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343">
  <si>
    <t xml:space="preserve">FORGED STEEL FITTINGS</t>
  </si>
  <si>
    <t xml:space="preserve">Forged Steel Fitting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2000# THREADED </t>
  </si>
  <si>
    <t xml:space="preserve">720100A</t>
  </si>
  <si>
    <t xml:space="preserve">1/8   2000# THD 90 DEG ELL BLK</t>
  </si>
  <si>
    <t xml:space="preserve">720100C</t>
  </si>
  <si>
    <t xml:space="preserve">1/4" 2000# THD 90 DEG ELL BLK</t>
  </si>
  <si>
    <t xml:space="preserve">150</t>
  </si>
  <si>
    <t xml:space="preserve">720100E</t>
  </si>
  <si>
    <t xml:space="preserve">3/8   2000# THD 90 DEG ELL BLK</t>
  </si>
  <si>
    <t xml:space="preserve">120</t>
  </si>
  <si>
    <t xml:space="preserve">720100G</t>
  </si>
  <si>
    <t xml:space="preserve">1/2   2000# THD 90 DEG ELL BLK</t>
  </si>
  <si>
    <t xml:space="preserve">100</t>
  </si>
  <si>
    <t xml:space="preserve">720100I</t>
  </si>
  <si>
    <t xml:space="preserve">3/4   2000# THD 90 DEG ELL BLK</t>
  </si>
  <si>
    <t xml:space="preserve">70</t>
  </si>
  <si>
    <t xml:space="preserve">720100K</t>
  </si>
  <si>
    <t xml:space="preserve">1     2000# THD 90 DEG ELL BLK</t>
  </si>
  <si>
    <t xml:space="preserve">40</t>
  </si>
  <si>
    <t xml:space="preserve">720100L</t>
  </si>
  <si>
    <t xml:space="preserve">1-1/4 2000# THD 90 DEG ELL BLK</t>
  </si>
  <si>
    <t xml:space="preserve">30</t>
  </si>
  <si>
    <t xml:space="preserve">720100M</t>
  </si>
  <si>
    <t xml:space="preserve">1-1/2 2000# THD 90 DEG ELL BLK</t>
  </si>
  <si>
    <t xml:space="preserve">20</t>
  </si>
  <si>
    <t xml:space="preserve">720100N</t>
  </si>
  <si>
    <t xml:space="preserve">2     2000# THD 90 DEG ELL BLK</t>
  </si>
  <si>
    <t xml:space="preserve">12</t>
  </si>
  <si>
    <t xml:space="preserve">720100P</t>
  </si>
  <si>
    <t xml:space="preserve">2-1/2 2000# THD 90 DEG ELL BLK</t>
  </si>
  <si>
    <t xml:space="preserve">4</t>
  </si>
  <si>
    <t xml:space="preserve">720100Q</t>
  </si>
  <si>
    <t xml:space="preserve">3     2000# THD 90 DEG ELL BLK</t>
  </si>
  <si>
    <t xml:space="preserve">720100T</t>
  </si>
  <si>
    <t xml:space="preserve">4     2000# THD 90 DEG ELL BLK</t>
  </si>
  <si>
    <t xml:space="preserve">1</t>
  </si>
  <si>
    <t xml:space="preserve">720140C</t>
  </si>
  <si>
    <t xml:space="preserve">1/4   2000# THD 45 DEG ELL BLK</t>
  </si>
  <si>
    <t xml:space="preserve">720140E</t>
  </si>
  <si>
    <t xml:space="preserve">3/8   2000# THD 45 DEG ELL BLK</t>
  </si>
  <si>
    <t xml:space="preserve">720140G</t>
  </si>
  <si>
    <t xml:space="preserve">1/2   2000# THD 45 DEG ELL BLK</t>
  </si>
  <si>
    <t xml:space="preserve">720140I</t>
  </si>
  <si>
    <t xml:space="preserve">3/4   2000# THD 45 DEG ELL BLK</t>
  </si>
  <si>
    <t xml:space="preserve">80</t>
  </si>
  <si>
    <t xml:space="preserve">720140K</t>
  </si>
  <si>
    <t xml:space="preserve">1"  2000# THD 45 DEG ELL BLK</t>
  </si>
  <si>
    <t xml:space="preserve">50</t>
  </si>
  <si>
    <t xml:space="preserve">720140L</t>
  </si>
  <si>
    <t xml:space="preserve">1-1/4 2000# THD 45 DEG ELL BLK</t>
  </si>
  <si>
    <t xml:space="preserve">720140M</t>
  </si>
  <si>
    <t xml:space="preserve">1-1/2 2000# THD 45 DEG ELL BLK</t>
  </si>
  <si>
    <t xml:space="preserve">25</t>
  </si>
  <si>
    <t xml:space="preserve">720140N</t>
  </si>
  <si>
    <t xml:space="preserve">2     2000# THD 45 DEG ELL BLK</t>
  </si>
  <si>
    <t xml:space="preserve">720140P</t>
  </si>
  <si>
    <t xml:space="preserve">2-1/2 2000# THD 45 DEG ELL BLK</t>
  </si>
  <si>
    <t xml:space="preserve">2</t>
  </si>
  <si>
    <t xml:space="preserve">720140Q</t>
  </si>
  <si>
    <t xml:space="preserve">3     2000# THD 45 DEG ELL BLK</t>
  </si>
  <si>
    <t xml:space="preserve">720140T</t>
  </si>
  <si>
    <t xml:space="preserve">4     2000# THD 45 DEG ELL BLK</t>
  </si>
  <si>
    <t xml:space="preserve">720200C</t>
  </si>
  <si>
    <t xml:space="preserve">1/4   2000# THD TEE BLK</t>
  </si>
  <si>
    <t xml:space="preserve">720200E</t>
  </si>
  <si>
    <t xml:space="preserve">3/8   200# THD TEE BLK</t>
  </si>
  <si>
    <t xml:space="preserve">720200G</t>
  </si>
  <si>
    <t xml:space="preserve">1/2   2000# THD TEE BLK</t>
  </si>
  <si>
    <t xml:space="preserve">720200I</t>
  </si>
  <si>
    <t xml:space="preserve">3/4   2000# TH TEE BLK</t>
  </si>
  <si>
    <t xml:space="preserve">720200K</t>
  </si>
  <si>
    <t xml:space="preserve">1     2000# THD TEE BLK</t>
  </si>
  <si>
    <t xml:space="preserve">720200L</t>
  </si>
  <si>
    <t xml:space="preserve">1-1/4 2000# TH TEE BLK</t>
  </si>
  <si>
    <t xml:space="preserve">720200M</t>
  </si>
  <si>
    <t xml:space="preserve">1-1/2 2000# THD TEE BLK</t>
  </si>
  <si>
    <t xml:space="preserve">15</t>
  </si>
  <si>
    <t xml:space="preserve">720200N</t>
  </si>
  <si>
    <t xml:space="preserve">2     2000# THD TEE BLK</t>
  </si>
  <si>
    <t xml:space="preserve">10</t>
  </si>
  <si>
    <t xml:space="preserve">720200P</t>
  </si>
  <si>
    <t xml:space="preserve">2-1/2 2000# THD TEE BLK</t>
  </si>
  <si>
    <t xml:space="preserve">5</t>
  </si>
  <si>
    <t xml:space="preserve">720200Q</t>
  </si>
  <si>
    <t xml:space="preserve">3     2000# THD TEE BLK</t>
  </si>
  <si>
    <t xml:space="preserve">720200T</t>
  </si>
  <si>
    <t xml:space="preserve">4     2000# THD TEE BLK</t>
  </si>
  <si>
    <t xml:space="preserve">720500A</t>
  </si>
  <si>
    <t xml:space="preserve">1/8" 2000# THD CROSS  BLACK</t>
  </si>
  <si>
    <t xml:space="preserve">720500C</t>
  </si>
  <si>
    <t xml:space="preserve">1/4   2000# THD CROSS BLK</t>
  </si>
  <si>
    <t xml:space="preserve">720500E</t>
  </si>
  <si>
    <t xml:space="preserve">3/8   2000# THD CROSS BLK</t>
  </si>
  <si>
    <t xml:space="preserve">720500G</t>
  </si>
  <si>
    <t xml:space="preserve">1/2   2000# THD CROSS BLK</t>
  </si>
  <si>
    <t xml:space="preserve">720500I</t>
  </si>
  <si>
    <t xml:space="preserve">3/4   2000# THD CROSS BLK</t>
  </si>
  <si>
    <t xml:space="preserve">720500K</t>
  </si>
  <si>
    <t xml:space="preserve">1     2000# THD CROSS BLK</t>
  </si>
  <si>
    <t xml:space="preserve">720500L</t>
  </si>
  <si>
    <t xml:space="preserve">1-1/4 2000# THD CROSS BLK</t>
  </si>
  <si>
    <t xml:space="preserve">720500M</t>
  </si>
  <si>
    <t xml:space="preserve">1-1/2 2000# THD CROSS BLK</t>
  </si>
  <si>
    <t xml:space="preserve">6</t>
  </si>
  <si>
    <t xml:space="preserve">720500N</t>
  </si>
  <si>
    <t xml:space="preserve">2     2000# THD CROSS BLK</t>
  </si>
  <si>
    <t xml:space="preserve">720500P</t>
  </si>
  <si>
    <t xml:space="preserve">2-1/2 200# THD CROSS BLK</t>
  </si>
  <si>
    <t xml:space="preserve">720500Q</t>
  </si>
  <si>
    <t xml:space="preserve">3     2000# THD CROSS BLK</t>
  </si>
  <si>
    <t xml:space="preserve">720500T</t>
  </si>
  <si>
    <t xml:space="preserve">4     2000# THD CROSS BLK</t>
  </si>
  <si>
    <t xml:space="preserve">3000# THREADED</t>
  </si>
  <si>
    <t xml:space="preserve">730100A</t>
  </si>
  <si>
    <t xml:space="preserve">1/8   3000# THD 90 DEG ELL BLK</t>
  </si>
  <si>
    <t xml:space="preserve">730100C</t>
  </si>
  <si>
    <t xml:space="preserve">1/4   3000# THD 90 DEG ELL BLK</t>
  </si>
  <si>
    <t xml:space="preserve">730100E</t>
  </si>
  <si>
    <t xml:space="preserve">3/8   3000# THD 90 DEG ELL BLK</t>
  </si>
  <si>
    <t xml:space="preserve">730100G</t>
  </si>
  <si>
    <t xml:space="preserve">1/2   3000# THD 90 DEG ELL BLK</t>
  </si>
  <si>
    <t xml:space="preserve">730100I</t>
  </si>
  <si>
    <t xml:space="preserve">3/4   3000# THD 90 DEG ELL BLK</t>
  </si>
  <si>
    <t xml:space="preserve">730100K</t>
  </si>
  <si>
    <t xml:space="preserve">1     3000# THD 90 DEG ELL BLK</t>
  </si>
  <si>
    <t xml:space="preserve">730100L</t>
  </si>
  <si>
    <t xml:space="preserve">1-1/4 3000# THD 90 DEG ELL BLK</t>
  </si>
  <si>
    <t xml:space="preserve">18</t>
  </si>
  <si>
    <t xml:space="preserve">730100M</t>
  </si>
  <si>
    <t xml:space="preserve">1-1/2 3000# THD 90 DEG ELL BLK</t>
  </si>
  <si>
    <t xml:space="preserve">8</t>
  </si>
  <si>
    <t xml:space="preserve">730100N</t>
  </si>
  <si>
    <t xml:space="preserve">2     3000# THD 90 DEG ELL BLK</t>
  </si>
  <si>
    <t xml:space="preserve">730100P</t>
  </si>
  <si>
    <t xml:space="preserve">2-1/2 3000# THD 90 DEG ELL BLK</t>
  </si>
  <si>
    <t xml:space="preserve">730100Q</t>
  </si>
  <si>
    <t xml:space="preserve">3     3000# THD 90 DEG ELL BLK</t>
  </si>
  <si>
    <t xml:space="preserve">730100T</t>
  </si>
  <si>
    <t xml:space="preserve">4     3000# THD 90 DEG ELL BLK</t>
  </si>
  <si>
    <t xml:space="preserve">730140A</t>
  </si>
  <si>
    <t xml:space="preserve">1/8   3000# THD 45 DEG ELL BLK</t>
  </si>
  <si>
    <t xml:space="preserve">730140C</t>
  </si>
  <si>
    <t xml:space="preserve">1/4   3000# THD 45 DEG ELL BLK</t>
  </si>
  <si>
    <t xml:space="preserve">730140E</t>
  </si>
  <si>
    <t xml:space="preserve">3/8   3000# THD 45 DEG ELL BLK</t>
  </si>
  <si>
    <t xml:space="preserve">730140G</t>
  </si>
  <si>
    <t xml:space="preserve">1/2   3000# THD 45 DEG ELL BLK</t>
  </si>
  <si>
    <t xml:space="preserve">730140I</t>
  </si>
  <si>
    <t xml:space="preserve">3/4   3000# THD 45 DEG ELL BLK</t>
  </si>
  <si>
    <t xml:space="preserve">730140K</t>
  </si>
  <si>
    <t xml:space="preserve">1     3000# THD 45 DEG ELL BLK</t>
  </si>
  <si>
    <t xml:space="preserve">730140L</t>
  </si>
  <si>
    <t xml:space="preserve">1-1/4 3000# THD 45 DEG ELL BLK</t>
  </si>
  <si>
    <t xml:space="preserve">730140M</t>
  </si>
  <si>
    <t xml:space="preserve">1-1/2 3000# THD 45 DEG ELL BLK</t>
  </si>
  <si>
    <t xml:space="preserve">730140N</t>
  </si>
  <si>
    <t xml:space="preserve">2     3000# THD 45 DEG ELL BLK</t>
  </si>
  <si>
    <t xml:space="preserve">730140P</t>
  </si>
  <si>
    <t xml:space="preserve">2-1/2 3000# THD 45 DEG ELL BLK</t>
  </si>
  <si>
    <t xml:space="preserve">730140Q</t>
  </si>
  <si>
    <t xml:space="preserve">3     3000# THD 45 DEG ELL BLK</t>
  </si>
  <si>
    <t xml:space="preserve">730140T</t>
  </si>
  <si>
    <t xml:space="preserve">4     3000# THD 45 DEG ELL BLK</t>
  </si>
  <si>
    <t xml:space="preserve">730160A</t>
  </si>
  <si>
    <t xml:space="preserve">1/8 FS STR 90 EL 3000#</t>
  </si>
  <si>
    <t xml:space="preserve">730160C</t>
  </si>
  <si>
    <t xml:space="preserve">1/4   3000# THD STREET 90 BLK</t>
  </si>
  <si>
    <t xml:space="preserve">730160E</t>
  </si>
  <si>
    <t xml:space="preserve">3/8   3000# THD STREET 90 BLK</t>
  </si>
  <si>
    <t xml:space="preserve">730160G</t>
  </si>
  <si>
    <t xml:space="preserve">1/2   3000# THD STREET 90 BLK</t>
  </si>
  <si>
    <t xml:space="preserve">730160I</t>
  </si>
  <si>
    <t xml:space="preserve">3/4   3000# THD STREET 90 BLK</t>
  </si>
  <si>
    <t xml:space="preserve">45</t>
  </si>
  <si>
    <t xml:space="preserve">730160K</t>
  </si>
  <si>
    <t xml:space="preserve">1     3000# THD STREET 90 BLK</t>
  </si>
  <si>
    <t xml:space="preserve">730160L</t>
  </si>
  <si>
    <t xml:space="preserve">1-1/4 3000# THD STREET 90 BLK</t>
  </si>
  <si>
    <t xml:space="preserve">730160M</t>
  </si>
  <si>
    <t xml:space="preserve">1-1/2 3000# THD STREET 90 BLK</t>
  </si>
  <si>
    <t xml:space="preserve">730160N</t>
  </si>
  <si>
    <t xml:space="preserve">2     3000# THD STREET 90 BLK</t>
  </si>
  <si>
    <t xml:space="preserve">730200A</t>
  </si>
  <si>
    <t xml:space="preserve">1/8   3000# THD TEE BLK</t>
  </si>
  <si>
    <t xml:space="preserve">730200C</t>
  </si>
  <si>
    <t xml:space="preserve">1/4   3000# THD TEE BLK</t>
  </si>
  <si>
    <t xml:space="preserve">730200E</t>
  </si>
  <si>
    <t xml:space="preserve">3/8   3000# THD TEE BLK</t>
  </si>
  <si>
    <t xml:space="preserve">730200G</t>
  </si>
  <si>
    <t xml:space="preserve">1/2   3000# THD TEE BLK</t>
  </si>
  <si>
    <t xml:space="preserve">730200I</t>
  </si>
  <si>
    <t xml:space="preserve">3/4   3000# THD TEE BLK</t>
  </si>
  <si>
    <t xml:space="preserve">730200K</t>
  </si>
  <si>
    <t xml:space="preserve">1     3000# THD TEE BLK</t>
  </si>
  <si>
    <t xml:space="preserve">730200L</t>
  </si>
  <si>
    <t xml:space="preserve">1-1/4 3000# THD TEE BLK</t>
  </si>
  <si>
    <t xml:space="preserve">730200M</t>
  </si>
  <si>
    <t xml:space="preserve">1-1/2 3000# THD TEE BLK</t>
  </si>
  <si>
    <t xml:space="preserve">730200N</t>
  </si>
  <si>
    <t xml:space="preserve">2     3000# THD TEE BLK</t>
  </si>
  <si>
    <t xml:space="preserve">730200P</t>
  </si>
  <si>
    <t xml:space="preserve">2-1/2 3000# THD TEE BLK</t>
  </si>
  <si>
    <t xml:space="preserve">730200Q</t>
  </si>
  <si>
    <t xml:space="preserve">3     3000# THD TEE BLK</t>
  </si>
  <si>
    <t xml:space="preserve">730200T</t>
  </si>
  <si>
    <t xml:space="preserve">4     3000# THD TEE BLK</t>
  </si>
  <si>
    <t xml:space="preserve">730300A</t>
  </si>
  <si>
    <t xml:space="preserve">1/8   3000# THD CAP BLK</t>
  </si>
  <si>
    <t xml:space="preserve">300</t>
  </si>
  <si>
    <t xml:space="preserve">730300C</t>
  </si>
  <si>
    <t xml:space="preserve">1/4   3000# THD CAP BLK</t>
  </si>
  <si>
    <t xml:space="preserve">730300E</t>
  </si>
  <si>
    <t xml:space="preserve">3/8   3000# THD CAP BLK</t>
  </si>
  <si>
    <t xml:space="preserve">250</t>
  </si>
  <si>
    <t xml:space="preserve">730300G</t>
  </si>
  <si>
    <t xml:space="preserve">1/2   3000# THD CAP BLK</t>
  </si>
  <si>
    <t xml:space="preserve">730300I</t>
  </si>
  <si>
    <t xml:space="preserve">3/4   3000# THD CAP BLK</t>
  </si>
  <si>
    <t xml:space="preserve">730300K</t>
  </si>
  <si>
    <t xml:space="preserve">1     3000# THD CAP BLK</t>
  </si>
  <si>
    <t xml:space="preserve">730300L</t>
  </si>
  <si>
    <t xml:space="preserve">1-1/4 3000# THD CAP BLK</t>
  </si>
  <si>
    <t xml:space="preserve">730300M</t>
  </si>
  <si>
    <t xml:space="preserve">1-1/2 3000# THD CAP BLK</t>
  </si>
  <si>
    <t xml:space="preserve">730300N</t>
  </si>
  <si>
    <t xml:space="preserve">2     3000# THD CAP BLK</t>
  </si>
  <si>
    <t xml:space="preserve">730300P</t>
  </si>
  <si>
    <t xml:space="preserve">2-1/2 3000# THD CAP BLK</t>
  </si>
  <si>
    <t xml:space="preserve">730300Q</t>
  </si>
  <si>
    <t xml:space="preserve">3     3000# THD CAP BLK</t>
  </si>
  <si>
    <t xml:space="preserve">730300T</t>
  </si>
  <si>
    <t xml:space="preserve">4     3000# THD CAP BLK</t>
  </si>
  <si>
    <t xml:space="preserve">3</t>
  </si>
  <si>
    <t xml:space="preserve">730500A</t>
  </si>
  <si>
    <t xml:space="preserve">1/8  3000# THD CROSS  BLK</t>
  </si>
  <si>
    <t xml:space="preserve">730500C</t>
  </si>
  <si>
    <t xml:space="preserve">1/4" 3000# THD CROSS BLK</t>
  </si>
  <si>
    <t xml:space="preserve">730500G</t>
  </si>
  <si>
    <t xml:space="preserve">1/2   3000# THD CROSS BLK</t>
  </si>
  <si>
    <t xml:space="preserve">730500I</t>
  </si>
  <si>
    <t xml:space="preserve">3/4   3000# THD CROSS BLK</t>
  </si>
  <si>
    <t xml:space="preserve">730500K</t>
  </si>
  <si>
    <t xml:space="preserve">1     3000# THD CROSS BLK</t>
  </si>
  <si>
    <t xml:space="preserve">730500L</t>
  </si>
  <si>
    <t xml:space="preserve">1-1/4 3000# THD CROSS BLK</t>
  </si>
  <si>
    <t xml:space="preserve">730500M</t>
  </si>
  <si>
    <t xml:space="preserve">1-1/2 3000# THD CROSS BLK</t>
  </si>
  <si>
    <t xml:space="preserve">730500N</t>
  </si>
  <si>
    <t xml:space="preserve">2     3000# THD CROSS BLK</t>
  </si>
  <si>
    <t xml:space="preserve">730500P</t>
  </si>
  <si>
    <t xml:space="preserve">2-1/2 3000# THD CROSS BLK</t>
  </si>
  <si>
    <t xml:space="preserve">730500Q</t>
  </si>
  <si>
    <t xml:space="preserve">3     3000# THD CROSS BLK</t>
  </si>
  <si>
    <t xml:space="preserve">730500T</t>
  </si>
  <si>
    <t xml:space="preserve">4     3000# THD CROSS BLK</t>
  </si>
  <si>
    <t xml:space="preserve">730700A</t>
  </si>
  <si>
    <t xml:space="preserve">1/8   3000# THD COUPLING BLK</t>
  </si>
  <si>
    <t xml:space="preserve">730700C</t>
  </si>
  <si>
    <t xml:space="preserve">1/4   3000# THD COUPLING BLK</t>
  </si>
  <si>
    <t xml:space="preserve">730700E</t>
  </si>
  <si>
    <t xml:space="preserve">3/8   3000# THD COUPLING BLK</t>
  </si>
  <si>
    <t xml:space="preserve">200</t>
  </si>
  <si>
    <t xml:space="preserve">730700G</t>
  </si>
  <si>
    <t xml:space="preserve">1/2   3000# THD COUPLING BLK</t>
  </si>
  <si>
    <t xml:space="preserve">730700I</t>
  </si>
  <si>
    <t xml:space="preserve">3/4   3000# THD COUPLING BLK</t>
  </si>
  <si>
    <t xml:space="preserve">730700K</t>
  </si>
  <si>
    <t xml:space="preserve">1     3000# THD COUPLING BLK</t>
  </si>
  <si>
    <t xml:space="preserve">730700L</t>
  </si>
  <si>
    <t xml:space="preserve">1-1/4 3000# THD COUPLING BLK</t>
  </si>
  <si>
    <t xml:space="preserve">730700M</t>
  </si>
  <si>
    <t xml:space="preserve">1-1/2 3000# THD COUPLING BLK</t>
  </si>
  <si>
    <t xml:space="preserve">730700N</t>
  </si>
  <si>
    <t xml:space="preserve">2     3000# THD COUPLING BLK</t>
  </si>
  <si>
    <t xml:space="preserve">730700P</t>
  </si>
  <si>
    <t xml:space="preserve">2-1/2 3000# THD COUPLING BLK</t>
  </si>
  <si>
    <t xml:space="preserve">730700Q</t>
  </si>
  <si>
    <t xml:space="preserve">3     3000# THD COUPLING BLK</t>
  </si>
  <si>
    <t xml:space="preserve">730700T</t>
  </si>
  <si>
    <t xml:space="preserve">4     3000# THD COUPLING BLK</t>
  </si>
  <si>
    <t xml:space="preserve">730705CA</t>
  </si>
  <si>
    <t xml:space="preserve">1/4  x  1/8 3000# THD RED BLK</t>
  </si>
  <si>
    <t xml:space="preserve">730705EA</t>
  </si>
  <si>
    <t xml:space="preserve">3/8  x  1/8 3000# THD RED BLK</t>
  </si>
  <si>
    <t xml:space="preserve">730705EC</t>
  </si>
  <si>
    <t xml:space="preserve">3/8  x  1/4 3000# THD RED BLK</t>
  </si>
  <si>
    <t xml:space="preserve">730705GA</t>
  </si>
  <si>
    <t xml:space="preserve">1/2  x  1/8 3000# THD RED BLK</t>
  </si>
  <si>
    <t xml:space="preserve">730705GC</t>
  </si>
  <si>
    <t xml:space="preserve">1/2  x  1/4 3000# THD RED BLK</t>
  </si>
  <si>
    <t xml:space="preserve">730705GE</t>
  </si>
  <si>
    <t xml:space="preserve">1/2  x  3/8 3000# THD RED BLK</t>
  </si>
  <si>
    <t xml:space="preserve">730705IA</t>
  </si>
  <si>
    <t xml:space="preserve">3/4 X 1/8 3000# THD RED CPLG</t>
  </si>
  <si>
    <t xml:space="preserve">730705IC</t>
  </si>
  <si>
    <t xml:space="preserve">3/4  x  1/4 3000# THD RED BLK</t>
  </si>
  <si>
    <t xml:space="preserve">730705IE</t>
  </si>
  <si>
    <t xml:space="preserve">3/4  x  3/8 3000# THD RED BLK</t>
  </si>
  <si>
    <t xml:space="preserve">730705IG</t>
  </si>
  <si>
    <t xml:space="preserve">3/4  x  1/2 3000# THD RED BLK</t>
  </si>
  <si>
    <t xml:space="preserve">730705KA</t>
  </si>
  <si>
    <t xml:space="preserve">1 X 1/8  3000# THD RED BLK</t>
  </si>
  <si>
    <t xml:space="preserve">730705KC</t>
  </si>
  <si>
    <t xml:space="preserve">1 X 1/4  3000# THD RED BLK</t>
  </si>
  <si>
    <t xml:space="preserve">730705KE</t>
  </si>
  <si>
    <t xml:space="preserve">1    x  3/8 3000# THD RED BLK</t>
  </si>
  <si>
    <t xml:space="preserve">730705KG</t>
  </si>
  <si>
    <t xml:space="preserve">1    x  1/2 3000# THD RED BLK</t>
  </si>
  <si>
    <t xml:space="preserve">730705KI</t>
  </si>
  <si>
    <t xml:space="preserve">1    x  3/4 3000# THD RED BLK</t>
  </si>
  <si>
    <t xml:space="preserve">730705LA</t>
  </si>
  <si>
    <t xml:space="preserve">1-1/4 X 1/8 3000# THD RED BLK</t>
  </si>
  <si>
    <t xml:space="preserve">730705LC</t>
  </si>
  <si>
    <t xml:space="preserve">1-1/4 X 1/4  3000# THD RED BLK</t>
  </si>
  <si>
    <t xml:space="preserve">730705LE</t>
  </si>
  <si>
    <t xml:space="preserve">1-1/4 X 3/8 3000# THD RED BLK</t>
  </si>
  <si>
    <t xml:space="preserve">730705LG</t>
  </si>
  <si>
    <t xml:space="preserve">1-1/4 x 1/2 3000# THD RED BLK</t>
  </si>
  <si>
    <t xml:space="preserve">730705LI</t>
  </si>
  <si>
    <t xml:space="preserve">1-1/4 x 3/4 3000# THD RED BLK</t>
  </si>
  <si>
    <t xml:space="preserve">730705LK</t>
  </si>
  <si>
    <t xml:space="preserve">1-1/4 x 1   3000# THD RED BLK</t>
  </si>
  <si>
    <t xml:space="preserve">730705MA</t>
  </si>
  <si>
    <t xml:space="preserve">1-1/2 X 1/8 3000# THD RED BLK</t>
  </si>
  <si>
    <t xml:space="preserve">730705MC</t>
  </si>
  <si>
    <t xml:space="preserve">1-1/2 X 1/4 3000# THD RED BLK</t>
  </si>
  <si>
    <t xml:space="preserve">730705ME</t>
  </si>
  <si>
    <t xml:space="preserve">1-1/2 X 3/8 3000# THD RED BLK</t>
  </si>
  <si>
    <t xml:space="preserve">730705MG</t>
  </si>
  <si>
    <t xml:space="preserve">1-1/2 X 1/2 3000# THD RED CPL.</t>
  </si>
  <si>
    <t xml:space="preserve">730705MI</t>
  </si>
  <si>
    <t xml:space="preserve">1-1/2 x 3/4 3000# THD RED BLK</t>
  </si>
  <si>
    <t xml:space="preserve">730705MK</t>
  </si>
  <si>
    <t xml:space="preserve">1-1/2 x  1  3000# THD RED BLK</t>
  </si>
  <si>
    <t xml:space="preserve">730705ML</t>
  </si>
  <si>
    <t xml:space="preserve">1-1/2x1-1/4 3000# THD RED BLK</t>
  </si>
  <si>
    <t xml:space="preserve">730705NA</t>
  </si>
  <si>
    <t xml:space="preserve">2 X 1/8  3000# THD RED BLK</t>
  </si>
  <si>
    <t xml:space="preserve">730705NC</t>
  </si>
  <si>
    <t xml:space="preserve">2 X 1/4  3000# THD RED BLK</t>
  </si>
  <si>
    <t xml:space="preserve">730705NE</t>
  </si>
  <si>
    <t xml:space="preserve">2 X 3/8 3000# THD RED BLK</t>
  </si>
  <si>
    <t xml:space="preserve">730705NG</t>
  </si>
  <si>
    <t xml:space="preserve">2 X 1/2  3000# THD RED BLK</t>
  </si>
  <si>
    <t xml:space="preserve">730705NI</t>
  </si>
  <si>
    <t xml:space="preserve">2 X 3/4 3000# THD COUPLING</t>
  </si>
  <si>
    <t xml:space="preserve">730705NK</t>
  </si>
  <si>
    <t xml:space="preserve">2   x   1   3000# THD RED BLK</t>
  </si>
  <si>
    <t xml:space="preserve">730705NL</t>
  </si>
  <si>
    <t xml:space="preserve">2  x 1-1/4  3000# THD RED BLK</t>
  </si>
  <si>
    <t xml:space="preserve">730705NM</t>
  </si>
  <si>
    <t xml:space="preserve">2  x 1-1/2  3000# THD RED BLK</t>
  </si>
  <si>
    <t xml:space="preserve">730705PG</t>
  </si>
  <si>
    <t xml:space="preserve">2-1/2 X 1/2 3000# THD RED BLK</t>
  </si>
  <si>
    <t xml:space="preserve">730705PI</t>
  </si>
  <si>
    <t xml:space="preserve">2-1/2 X 3/4 3000# THD RED BLK</t>
  </si>
  <si>
    <t xml:space="preserve">730705PK</t>
  </si>
  <si>
    <t xml:space="preserve">2-1/2 X 1  3000# THD RED BLK</t>
  </si>
  <si>
    <t xml:space="preserve">730705PL</t>
  </si>
  <si>
    <t xml:space="preserve">2-1/2x1-1/4 3000# THD RED BLK</t>
  </si>
  <si>
    <t xml:space="preserve">730705PM</t>
  </si>
  <si>
    <t xml:space="preserve">2-1/2x1-1/2 3000# THD RED BLK</t>
  </si>
  <si>
    <t xml:space="preserve">730705PN</t>
  </si>
  <si>
    <t xml:space="preserve">2-1/2 x  2  3000# THD RED BLK</t>
  </si>
  <si>
    <t xml:space="preserve">730705QI</t>
  </si>
  <si>
    <t xml:space="preserve">3 X 3/4  3000# THD RED BLK</t>
  </si>
  <si>
    <t xml:space="preserve">730705QK</t>
  </si>
  <si>
    <t xml:space="preserve">3 X 1  3000# THD RED BLK</t>
  </si>
  <si>
    <t xml:space="preserve">730705QL</t>
  </si>
  <si>
    <t xml:space="preserve">3 X 1-1/4  3000# THD RED BLK</t>
  </si>
  <si>
    <t xml:space="preserve">730705QM</t>
  </si>
  <si>
    <t xml:space="preserve">3 X 1-1/2  3000# THD RED BLK</t>
  </si>
  <si>
    <t xml:space="preserve">730705QN</t>
  </si>
  <si>
    <t xml:space="preserve">3   x   2   3000# THD RED BLK</t>
  </si>
  <si>
    <t xml:space="preserve">730705QP</t>
  </si>
  <si>
    <t xml:space="preserve">3  x  2-1/2 3000# THD RED BLK</t>
  </si>
  <si>
    <t xml:space="preserve">730705TM</t>
  </si>
  <si>
    <t xml:space="preserve">4 X 1-1/2  3000# THD RED BLK</t>
  </si>
  <si>
    <t xml:space="preserve">730705TN</t>
  </si>
  <si>
    <t xml:space="preserve">4x2 3000# THD RED COUPLING BLK</t>
  </si>
  <si>
    <t xml:space="preserve">730705TP</t>
  </si>
  <si>
    <t xml:space="preserve">4  x  2-1/2 3000# THD RED BLK</t>
  </si>
  <si>
    <t xml:space="preserve">730705TQ</t>
  </si>
  <si>
    <t xml:space="preserve">4   x   3   3000# THD RED BLK</t>
  </si>
  <si>
    <t xml:space="preserve">730715A</t>
  </si>
  <si>
    <t xml:space="preserve">1/8   3000# THD HALF CPLG BLK</t>
  </si>
  <si>
    <t xml:space="preserve">800</t>
  </si>
  <si>
    <t xml:space="preserve">730715C</t>
  </si>
  <si>
    <t xml:space="preserve">1/4   3000# THD HALF CPLG BLK</t>
  </si>
  <si>
    <t xml:space="preserve">730715E</t>
  </si>
  <si>
    <t xml:space="preserve">3/8   3000# THD HALF CPLG BLK</t>
  </si>
  <si>
    <t xml:space="preserve">500</t>
  </si>
  <si>
    <t xml:space="preserve">730715G</t>
  </si>
  <si>
    <t xml:space="preserve">1/2   3000# THD HALF CPLG BLK</t>
  </si>
  <si>
    <t xml:space="preserve">730715I</t>
  </si>
  <si>
    <t xml:space="preserve">3/4   3000# THD HALF CPLG BLK</t>
  </si>
  <si>
    <t xml:space="preserve">730715K</t>
  </si>
  <si>
    <t xml:space="preserve">1     3000# THD HALF CPLG BLK</t>
  </si>
  <si>
    <t xml:space="preserve">730715L</t>
  </si>
  <si>
    <t xml:space="preserve">1-1/4 3000# THD HALF CPLG BLK</t>
  </si>
  <si>
    <t xml:space="preserve">730715M</t>
  </si>
  <si>
    <t xml:space="preserve">1-1/2 3000# THD HALF CPLG BLK</t>
  </si>
  <si>
    <t xml:space="preserve">730715N</t>
  </si>
  <si>
    <t xml:space="preserve">2     3000# THD HALF CPLG BLK</t>
  </si>
  <si>
    <t xml:space="preserve">730715P</t>
  </si>
  <si>
    <t xml:space="preserve">2-1/2 3000# THD HALF CPLG BLK</t>
  </si>
  <si>
    <t xml:space="preserve">730715Q</t>
  </si>
  <si>
    <t xml:space="preserve">3     3000# THD HALF CPLG BLK</t>
  </si>
  <si>
    <t xml:space="preserve">730715T</t>
  </si>
  <si>
    <t xml:space="preserve">4     3000# THD HALF CPLG BLK</t>
  </si>
  <si>
    <t xml:space="preserve">730820A</t>
  </si>
  <si>
    <t xml:space="preserve">1/8" 3000# THD UNION BLACK</t>
  </si>
  <si>
    <t xml:space="preserve">730820C</t>
  </si>
  <si>
    <t xml:space="preserve">1/4   3000# THD UNION BLK</t>
  </si>
  <si>
    <t xml:space="preserve">730820E</t>
  </si>
  <si>
    <t xml:space="preserve">3/8   3000# THD UNION BLK</t>
  </si>
  <si>
    <t xml:space="preserve">730820G</t>
  </si>
  <si>
    <t xml:space="preserve">1/2   3000# THD UNION BLK</t>
  </si>
  <si>
    <t xml:space="preserve">730820I</t>
  </si>
  <si>
    <t xml:space="preserve">3/4   3000# THD UNION BLK</t>
  </si>
  <si>
    <t xml:space="preserve">730820K</t>
  </si>
  <si>
    <t xml:space="preserve">1     3000# THD UNION BLK</t>
  </si>
  <si>
    <t xml:space="preserve">730820L</t>
  </si>
  <si>
    <t xml:space="preserve">1-1/4 3000# THD UNION BLK</t>
  </si>
  <si>
    <t xml:space="preserve">730820M</t>
  </si>
  <si>
    <t xml:space="preserve">1-1/2 3000# THD UNION BLK</t>
  </si>
  <si>
    <t xml:space="preserve">730820N</t>
  </si>
  <si>
    <t xml:space="preserve">2     3000# THD UNION BLK</t>
  </si>
  <si>
    <t xml:space="preserve">730820P</t>
  </si>
  <si>
    <t xml:space="preserve">2-1/2 3000# THD UNION BLK</t>
  </si>
  <si>
    <t xml:space="preserve">730820Q</t>
  </si>
  <si>
    <t xml:space="preserve">3     3000# THD UNION BLK</t>
  </si>
  <si>
    <t xml:space="preserve">730820T</t>
  </si>
  <si>
    <t xml:space="preserve">4     3000# THD UNION BLK</t>
  </si>
  <si>
    <t xml:space="preserve">6000# THREADED</t>
  </si>
  <si>
    <t xml:space="preserve">760100A</t>
  </si>
  <si>
    <t xml:space="preserve">1/8  6000# THD 90 ELL  BLK</t>
  </si>
  <si>
    <t xml:space="preserve">760100C</t>
  </si>
  <si>
    <t xml:space="preserve">1/4  6000# THD 90 ELL  BLK</t>
  </si>
  <si>
    <t xml:space="preserve">760100E</t>
  </si>
  <si>
    <t xml:space="preserve">3/8  6000# THD 90 ELL  BLK</t>
  </si>
  <si>
    <t xml:space="preserve">760100G</t>
  </si>
  <si>
    <t xml:space="preserve">1/2   6000# THD 90 DEG ELL BLK</t>
  </si>
  <si>
    <t xml:space="preserve">760100I</t>
  </si>
  <si>
    <t xml:space="preserve">3/4   6000# THD 90 DEG ELL BLK</t>
  </si>
  <si>
    <t xml:space="preserve">760100K</t>
  </si>
  <si>
    <t xml:space="preserve">1     6000# THD 90 DEG ELL BLK</t>
  </si>
  <si>
    <t xml:space="preserve">760100L</t>
  </si>
  <si>
    <t xml:space="preserve">1-1/4 6000# THD 90 DEG ELL BLK</t>
  </si>
  <si>
    <t xml:space="preserve">760100M</t>
  </si>
  <si>
    <t xml:space="preserve">1-1/2 6000# THD 90 DEG ELL BLK</t>
  </si>
  <si>
    <t xml:space="preserve">760100N</t>
  </si>
  <si>
    <t xml:space="preserve">2     6000# THD 90 DEG ELL BLK</t>
  </si>
  <si>
    <t xml:space="preserve">760100P</t>
  </si>
  <si>
    <t xml:space="preserve">2-1/2 6000# THD 90 DEG ELL BLK</t>
  </si>
  <si>
    <t xml:space="preserve">760100Q</t>
  </si>
  <si>
    <t xml:space="preserve">3     6000# THD 90 DEG ELL BLK</t>
  </si>
  <si>
    <t xml:space="preserve">760140G</t>
  </si>
  <si>
    <t xml:space="preserve">1/2   6000# THD 45 DEG ELL BLK</t>
  </si>
  <si>
    <t xml:space="preserve">760140I</t>
  </si>
  <si>
    <t xml:space="preserve">3/4   6000# THD 45 DEG ELL BLK</t>
  </si>
  <si>
    <t xml:space="preserve">760140K</t>
  </si>
  <si>
    <t xml:space="preserve">1     6000# THD 45 DEG ELL BLK</t>
  </si>
  <si>
    <t xml:space="preserve">760140L</t>
  </si>
  <si>
    <t xml:space="preserve">1-1/4 6000# THD 45 DEG ELL BLK</t>
  </si>
  <si>
    <t xml:space="preserve">760140M</t>
  </si>
  <si>
    <t xml:space="preserve">1-1/2 6000# THD 45 DEG ELL BLK</t>
  </si>
  <si>
    <t xml:space="preserve">760140N</t>
  </si>
  <si>
    <t xml:space="preserve">2     6000# THD 45 DEG ELL BLK</t>
  </si>
  <si>
    <t xml:space="preserve">760140P</t>
  </si>
  <si>
    <t xml:space="preserve">2-1/2 6000# THD 45 DEG ELL BLK</t>
  </si>
  <si>
    <t xml:space="preserve">760140Q</t>
  </si>
  <si>
    <t xml:space="preserve">3     6000# THD 45 DEG ELL BLK</t>
  </si>
  <si>
    <t xml:space="preserve">760160G</t>
  </si>
  <si>
    <t xml:space="preserve">1/2   6000# THD STREET 90 BLK</t>
  </si>
  <si>
    <t xml:space="preserve">760160I</t>
  </si>
  <si>
    <t xml:space="preserve">3/4   6000# THD STREET 90 BLK</t>
  </si>
  <si>
    <t xml:space="preserve">760160K</t>
  </si>
  <si>
    <t xml:space="preserve">1     6000# THD STREET 90 BLK</t>
  </si>
  <si>
    <t xml:space="preserve">760160L</t>
  </si>
  <si>
    <t xml:space="preserve">1-1/4 6000# THD STREET 90 BLK</t>
  </si>
  <si>
    <t xml:space="preserve">760160M</t>
  </si>
  <si>
    <t xml:space="preserve">1-1/2 6000# THD STREET 90 BLK</t>
  </si>
  <si>
    <t xml:space="preserve">760200C</t>
  </si>
  <si>
    <t xml:space="preserve">1/4  6000# THD TEE BLK</t>
  </si>
  <si>
    <t xml:space="preserve">760200E</t>
  </si>
  <si>
    <t xml:space="preserve">3/8  6000# THD TEE  BLK</t>
  </si>
  <si>
    <t xml:space="preserve">35</t>
  </si>
  <si>
    <t xml:space="preserve">760200G</t>
  </si>
  <si>
    <t xml:space="preserve">1/2   6000# THD TEE BLK</t>
  </si>
  <si>
    <t xml:space="preserve">760200I</t>
  </si>
  <si>
    <t xml:space="preserve">3/4   6000# THD TEE BLK</t>
  </si>
  <si>
    <t xml:space="preserve">760200K</t>
  </si>
  <si>
    <t xml:space="preserve">1     6000# THD TEE BLK</t>
  </si>
  <si>
    <t xml:space="preserve">760200L</t>
  </si>
  <si>
    <t xml:space="preserve">1-1/4 6000# THD TEE BLK</t>
  </si>
  <si>
    <t xml:space="preserve">760200M</t>
  </si>
  <si>
    <t xml:space="preserve">1-1/2 6000# THD TEE BLK</t>
  </si>
  <si>
    <t xml:space="preserve">760200N</t>
  </si>
  <si>
    <t xml:space="preserve">2     6000# THD TEE BLK</t>
  </si>
  <si>
    <t xml:space="preserve">760200P</t>
  </si>
  <si>
    <t xml:space="preserve">2-1/2 6000# THD TEE BLK</t>
  </si>
  <si>
    <t xml:space="preserve">760200Q</t>
  </si>
  <si>
    <t xml:space="preserve">3     6000# THD TEE BLK</t>
  </si>
  <si>
    <t xml:space="preserve">760300C</t>
  </si>
  <si>
    <t xml:space="preserve">1/4   6000# THD CAP BLK</t>
  </si>
  <si>
    <t xml:space="preserve">760300E</t>
  </si>
  <si>
    <t xml:space="preserve">3/8   6000# THD CAP BLK</t>
  </si>
  <si>
    <t xml:space="preserve">130</t>
  </si>
  <si>
    <t xml:space="preserve">760300G</t>
  </si>
  <si>
    <t xml:space="preserve">1/2   6000# THD CAP BLK</t>
  </si>
  <si>
    <t xml:space="preserve">760300I</t>
  </si>
  <si>
    <t xml:space="preserve">3/4   6000# THD CAP BLK</t>
  </si>
  <si>
    <t xml:space="preserve">760300K</t>
  </si>
  <si>
    <t xml:space="preserve">1     6000# THD CAP BLK</t>
  </si>
  <si>
    <t xml:space="preserve">760300L</t>
  </si>
  <si>
    <t xml:space="preserve">1-1/4 6000# THD CAP BLK</t>
  </si>
  <si>
    <t xml:space="preserve">760300M</t>
  </si>
  <si>
    <t xml:space="preserve">1-1/2 6000# THD CAP BLK</t>
  </si>
  <si>
    <t xml:space="preserve">760300N</t>
  </si>
  <si>
    <t xml:space="preserve">2     6000# THD CAP BLK</t>
  </si>
  <si>
    <t xml:space="preserve">760300P</t>
  </si>
  <si>
    <t xml:space="preserve">2-1/2 6000# THD CAP BLK</t>
  </si>
  <si>
    <t xml:space="preserve">760300Q</t>
  </si>
  <si>
    <t xml:space="preserve">3     6000# THD CAP BLK</t>
  </si>
  <si>
    <t xml:space="preserve">760300T</t>
  </si>
  <si>
    <t xml:space="preserve">4     6000# THD CAP BLK</t>
  </si>
  <si>
    <t xml:space="preserve">760500G</t>
  </si>
  <si>
    <t xml:space="preserve">1/2   6000# THD CROSS BLK</t>
  </si>
  <si>
    <t xml:space="preserve">760500I</t>
  </si>
  <si>
    <t xml:space="preserve">3/4   6000# THD CROSS BLK</t>
  </si>
  <si>
    <t xml:space="preserve">760500K</t>
  </si>
  <si>
    <t xml:space="preserve">1     6000# THD CROSS BLK</t>
  </si>
  <si>
    <t xml:space="preserve">760500L</t>
  </si>
  <si>
    <t xml:space="preserve">1-1/4 6000# THD CROSS BLK</t>
  </si>
  <si>
    <t xml:space="preserve">760500M</t>
  </si>
  <si>
    <t xml:space="preserve">1-1/2 6000# THD CROSS BLK</t>
  </si>
  <si>
    <t xml:space="preserve">760500N</t>
  </si>
  <si>
    <t xml:space="preserve">2     6000# THD CROSS BLK</t>
  </si>
  <si>
    <t xml:space="preserve">760500P</t>
  </si>
  <si>
    <t xml:space="preserve">2-1/2 6000# THD CROSS BLK</t>
  </si>
  <si>
    <t xml:space="preserve">760500Q</t>
  </si>
  <si>
    <t xml:space="preserve">3     6000# THD CROSS BLK</t>
  </si>
  <si>
    <t xml:space="preserve">760700A</t>
  </si>
  <si>
    <t xml:space="preserve">1/8   6000# THD COUPLING BLK</t>
  </si>
  <si>
    <t xml:space="preserve">760700C</t>
  </si>
  <si>
    <t xml:space="preserve">1/4   6000# THD COUPLING BLK</t>
  </si>
  <si>
    <t xml:space="preserve">760700E</t>
  </si>
  <si>
    <t xml:space="preserve">3/8   6000# THD COUPLING BLK</t>
  </si>
  <si>
    <t xml:space="preserve">760700G</t>
  </si>
  <si>
    <t xml:space="preserve">1/2   6000# THD COUPLING BLK</t>
  </si>
  <si>
    <t xml:space="preserve">60</t>
  </si>
  <si>
    <t xml:space="preserve">760700I</t>
  </si>
  <si>
    <t xml:space="preserve">3/4   6000# THD COUPLING BLK</t>
  </si>
  <si>
    <t xml:space="preserve">760700K</t>
  </si>
  <si>
    <t xml:space="preserve">1     6000# THD COUPLING BLK</t>
  </si>
  <si>
    <t xml:space="preserve">760700L</t>
  </si>
  <si>
    <t xml:space="preserve">1-1/4 6000# THD COUPLING BLK</t>
  </si>
  <si>
    <t xml:space="preserve">760700M</t>
  </si>
  <si>
    <t xml:space="preserve">1-1/2 6000# THD COUPLING BLK</t>
  </si>
  <si>
    <t xml:space="preserve">760700N</t>
  </si>
  <si>
    <t xml:space="preserve">2     6000# THD COUPLING BLK</t>
  </si>
  <si>
    <t xml:space="preserve">760705GA</t>
  </si>
  <si>
    <t xml:space="preserve">1/2  x  1/8 6000# THD RED BLK</t>
  </si>
  <si>
    <t xml:space="preserve">760705GC</t>
  </si>
  <si>
    <t xml:space="preserve">1/2  x  1/4 6000# THD RED BLK</t>
  </si>
  <si>
    <t xml:space="preserve">760705GE</t>
  </si>
  <si>
    <t xml:space="preserve">1/2  X  3/8 6000# THD RED BLK</t>
  </si>
  <si>
    <t xml:space="preserve">760705IC</t>
  </si>
  <si>
    <t xml:space="preserve">3/4  x  1/4 6000# THD RED BLK</t>
  </si>
  <si>
    <t xml:space="preserve">760705IE</t>
  </si>
  <si>
    <t xml:space="preserve">3/4  x  3/8 6000# THD RED BLK</t>
  </si>
  <si>
    <t xml:space="preserve">760705IG</t>
  </si>
  <si>
    <t xml:space="preserve">3/4  x  1/2 6000# THD RED BLK</t>
  </si>
  <si>
    <t xml:space="preserve">760705KE</t>
  </si>
  <si>
    <t xml:space="preserve">1   x   3/8 6000# THD RED BLK</t>
  </si>
  <si>
    <t xml:space="preserve">760705KG</t>
  </si>
  <si>
    <t xml:space="preserve">1   x   1/2 6000# THD RED BLK</t>
  </si>
  <si>
    <t xml:space="preserve">760705KI</t>
  </si>
  <si>
    <t xml:space="preserve">1   x   3/4 6000# THD RED BLK</t>
  </si>
  <si>
    <t xml:space="preserve">760705LG</t>
  </si>
  <si>
    <t xml:space="preserve">1-1/4 x 1/2 6000# THD RED BLK</t>
  </si>
  <si>
    <t xml:space="preserve">760705LI</t>
  </si>
  <si>
    <t xml:space="preserve">1-1/4 x 3/4 6000# THD RED BLK</t>
  </si>
  <si>
    <t xml:space="preserve">760705LK</t>
  </si>
  <si>
    <t xml:space="preserve">1-1/4  x 1  6000# THD RED BLK</t>
  </si>
  <si>
    <t xml:space="preserve">760705MG</t>
  </si>
  <si>
    <t xml:space="preserve">1-1/2 X 1/2  3000# THD RED BLK</t>
  </si>
  <si>
    <t xml:space="preserve">760705MI</t>
  </si>
  <si>
    <t xml:space="preserve">1-1/2 x 3/4 6000# THD RED BLK</t>
  </si>
  <si>
    <t xml:space="preserve">760705MK</t>
  </si>
  <si>
    <t xml:space="preserve">1-1/2  x 1  6000# THD RED BLK</t>
  </si>
  <si>
    <t xml:space="preserve">760705ML</t>
  </si>
  <si>
    <t xml:space="preserve">1-1/2x1-1/4 6000# THD RED BLK</t>
  </si>
  <si>
    <t xml:space="preserve">760705NG</t>
  </si>
  <si>
    <t xml:space="preserve">2 X 1/2  6000# THD RED BLK</t>
  </si>
  <si>
    <t xml:space="preserve">760705NK</t>
  </si>
  <si>
    <t xml:space="preserve">2   x   1   6000# THD RED BLK</t>
  </si>
  <si>
    <t xml:space="preserve">760705NL</t>
  </si>
  <si>
    <t xml:space="preserve">2  x  1-1/4 6000# THD RED BLK</t>
  </si>
  <si>
    <t xml:space="preserve">760705NM</t>
  </si>
  <si>
    <t xml:space="preserve">2  x  1-1/2 6000# THD RED BLK</t>
  </si>
  <si>
    <t xml:space="preserve">760715A</t>
  </si>
  <si>
    <t xml:space="preserve">1/8   6000# THD HALF CPLG BLK</t>
  </si>
  <si>
    <t xml:space="preserve">.</t>
  </si>
  <si>
    <t xml:space="preserve">760715C</t>
  </si>
  <si>
    <t xml:space="preserve">1/4   6000# THD HALF CPLG BLK</t>
  </si>
  <si>
    <t xml:space="preserve">760715E</t>
  </si>
  <si>
    <t xml:space="preserve">3/8   6000# THD HALF CPLG BLK</t>
  </si>
  <si>
    <t xml:space="preserve">760715G</t>
  </si>
  <si>
    <t xml:space="preserve">1/2   6000# THD HALF CPLG BLK</t>
  </si>
  <si>
    <t xml:space="preserve">760715I</t>
  </si>
  <si>
    <t xml:space="preserve">3/4   6000# THD HALF CPLG BLK</t>
  </si>
  <si>
    <t xml:space="preserve">760715K</t>
  </si>
  <si>
    <t xml:space="preserve">1     6000# THD HALF CPLG BLK</t>
  </si>
  <si>
    <t xml:space="preserve">760715L</t>
  </si>
  <si>
    <t xml:space="preserve">1-1/4 6000# THD HALF CPLG BLK</t>
  </si>
  <si>
    <t xml:space="preserve">760715M</t>
  </si>
  <si>
    <t xml:space="preserve">1-1/2 6000# THD HALF CPLG BLK</t>
  </si>
  <si>
    <t xml:space="preserve">760715N</t>
  </si>
  <si>
    <t xml:space="preserve">2     6000# THD HALF CPLG BLK</t>
  </si>
  <si>
    <t xml:space="preserve">760715P</t>
  </si>
  <si>
    <t xml:space="preserve">2-1/2  6000# THD HALF CPLG BLK</t>
  </si>
  <si>
    <t xml:space="preserve">760715Q</t>
  </si>
  <si>
    <t xml:space="preserve">3  6000# THD HALF COUPLING BLK</t>
  </si>
  <si>
    <t xml:space="preserve">760820A</t>
  </si>
  <si>
    <t xml:space="preserve">1/8   6000# THD UNION BLK</t>
  </si>
  <si>
    <t xml:space="preserve">760820C</t>
  </si>
  <si>
    <t xml:space="preserve">1/4   6000# THD UNION BLK</t>
  </si>
  <si>
    <t xml:space="preserve">760820E</t>
  </si>
  <si>
    <t xml:space="preserve">3/8   6000# THD UNION BLK</t>
  </si>
  <si>
    <t xml:space="preserve">760820G</t>
  </si>
  <si>
    <t xml:space="preserve">1/2   6000# THD UNION BLK</t>
  </si>
  <si>
    <t xml:space="preserve">760820I</t>
  </si>
  <si>
    <t xml:space="preserve">3/4   6000# THD UNION BLK</t>
  </si>
  <si>
    <t xml:space="preserve">760820K</t>
  </si>
  <si>
    <t xml:space="preserve">1     6000# THD UNION BLK</t>
  </si>
  <si>
    <t xml:space="preserve">14</t>
  </si>
  <si>
    <t xml:space="preserve">760820L</t>
  </si>
  <si>
    <t xml:space="preserve">1-1/4 6000# THD UNION BLK</t>
  </si>
  <si>
    <t xml:space="preserve">760820M</t>
  </si>
  <si>
    <t xml:space="preserve">1-1/2 6000# THD UNION BLK</t>
  </si>
  <si>
    <t xml:space="preserve">760820N</t>
  </si>
  <si>
    <t xml:space="preserve">2     6000# THD UNION BLK</t>
  </si>
  <si>
    <t xml:space="preserve">THREADED PLUGS &amp; BUSHINGS</t>
  </si>
  <si>
    <t xml:space="preserve">720400A</t>
  </si>
  <si>
    <t xml:space="preserve">1/8 SQ FS PLUG</t>
  </si>
  <si>
    <t xml:space="preserve">720400C</t>
  </si>
  <si>
    <t xml:space="preserve">1/4   THD F/S SQ HD PLUG BLK</t>
  </si>
  <si>
    <t xml:space="preserve">720400E</t>
  </si>
  <si>
    <t xml:space="preserve">3/8   THD F/S SQ HD PLUG BLK</t>
  </si>
  <si>
    <t xml:space="preserve">720400G</t>
  </si>
  <si>
    <t xml:space="preserve">1/2   THD F/S SQ HD PLUG BLK</t>
  </si>
  <si>
    <t xml:space="preserve">720400I</t>
  </si>
  <si>
    <t xml:space="preserve">3/4   THD F/S SQ HD PLUG BLK</t>
  </si>
  <si>
    <t xml:space="preserve">720400K</t>
  </si>
  <si>
    <t xml:space="preserve">1     THD F/S SQ HD PLUG BLK</t>
  </si>
  <si>
    <t xml:space="preserve">720400L</t>
  </si>
  <si>
    <t xml:space="preserve">1-1/4 THD F/S SQ HD PLUG BLK</t>
  </si>
  <si>
    <t xml:space="preserve">720400M</t>
  </si>
  <si>
    <t xml:space="preserve">1-1/2 THD F/S SQ HD PLUG BLK</t>
  </si>
  <si>
    <t xml:space="preserve">720400N</t>
  </si>
  <si>
    <t xml:space="preserve">2     THD F/S SQ HD PLUG BLK</t>
  </si>
  <si>
    <t xml:space="preserve">720400P</t>
  </si>
  <si>
    <t xml:space="preserve">2-1/2 THD F/S SQ HD PLUG BLK</t>
  </si>
  <si>
    <t xml:space="preserve">720400Q</t>
  </si>
  <si>
    <t xml:space="preserve">3     THD F/S SQ HD PLUG BLK</t>
  </si>
  <si>
    <t xml:space="preserve">720400T</t>
  </si>
  <si>
    <t xml:space="preserve">4     THD F/S SQ HD PLUG BLK</t>
  </si>
  <si>
    <t xml:space="preserve">720403A</t>
  </si>
  <si>
    <t xml:space="preserve">1/8" A105 HEX HEAD PLUG F/S</t>
  </si>
  <si>
    <t xml:space="preserve">720403C</t>
  </si>
  <si>
    <t xml:space="preserve">1/4   A-105 FS HEX HD PLUG BLK</t>
  </si>
  <si>
    <t xml:space="preserve">720403E</t>
  </si>
  <si>
    <t xml:space="preserve">3/8   A-105 FS HEX HD PLUG BLK</t>
  </si>
  <si>
    <t xml:space="preserve">600</t>
  </si>
  <si>
    <t xml:space="preserve">720403G</t>
  </si>
  <si>
    <t xml:space="preserve">1/2   A-105 FS HEX HD PLUG BLK</t>
  </si>
  <si>
    <t xml:space="preserve">400</t>
  </si>
  <si>
    <t xml:space="preserve">720403I</t>
  </si>
  <si>
    <t xml:space="preserve">3/4   A-105 FS HEX HD PLUG BLK</t>
  </si>
  <si>
    <t xml:space="preserve">720403K</t>
  </si>
  <si>
    <t xml:space="preserve">1     A-105 FS HEX HD PLUG BLK</t>
  </si>
  <si>
    <t xml:space="preserve">720403L</t>
  </si>
  <si>
    <t xml:space="preserve">1-1/4 A-105 FS HEX HD PLUG BLK</t>
  </si>
  <si>
    <t xml:space="preserve">720403M</t>
  </si>
  <si>
    <t xml:space="preserve">1-1/2 A-105 FS HEX HD PLUG BLK</t>
  </si>
  <si>
    <t xml:space="preserve">720403N</t>
  </si>
  <si>
    <t xml:space="preserve">2     A-105 FS HEX HD PLUG BLK</t>
  </si>
  <si>
    <t xml:space="preserve">720403P</t>
  </si>
  <si>
    <t xml:space="preserve">2-1/2 A-105 FS HEX HD PLUG BLK</t>
  </si>
  <si>
    <t xml:space="preserve">720403Q</t>
  </si>
  <si>
    <t xml:space="preserve">3     A-105 FS HEX HD PLUG BLK</t>
  </si>
  <si>
    <t xml:space="preserve">720403T</t>
  </si>
  <si>
    <t xml:space="preserve">4     A-105 FS HEX HD PLUG BLK</t>
  </si>
  <si>
    <t xml:space="preserve">720405C</t>
  </si>
  <si>
    <t xml:space="preserve">1/4" FORGED STEEL ROUND PLUG</t>
  </si>
  <si>
    <t xml:space="preserve">720405E</t>
  </si>
  <si>
    <t xml:space="preserve">3/8"  FORGED STEEL ROUND PLUG</t>
  </si>
  <si>
    <t xml:space="preserve">720405G</t>
  </si>
  <si>
    <t xml:space="preserve">1/2" FORGED STEEL ROUND PLUG</t>
  </si>
  <si>
    <t xml:space="preserve">720405I</t>
  </si>
  <si>
    <t xml:space="preserve">3/4"  FORGED STEEL ROUND PLUG</t>
  </si>
  <si>
    <t xml:space="preserve">720405K</t>
  </si>
  <si>
    <t xml:space="preserve">1" FORGED STEEL ROUND PLUG</t>
  </si>
  <si>
    <t xml:space="preserve">720405L</t>
  </si>
  <si>
    <t xml:space="preserve">1-1/4"  FORGE STEEL ROUND PLUG</t>
  </si>
  <si>
    <t xml:space="preserve">720405M</t>
  </si>
  <si>
    <t xml:space="preserve">1-1/2" FORGE STEEL ROUND PLUG</t>
  </si>
  <si>
    <t xml:space="preserve">720405N</t>
  </si>
  <si>
    <t xml:space="preserve">2" FORGED STEEL ROUND PLUG</t>
  </si>
  <si>
    <t xml:space="preserve">720600CA</t>
  </si>
  <si>
    <t xml:space="preserve">1/4  x  1/8 FS HEX BUSHING BLK</t>
  </si>
  <si>
    <t xml:space="preserve">720600EA</t>
  </si>
  <si>
    <t xml:space="preserve">3/8  x  1/8 FS HEX BUSHING BLK</t>
  </si>
  <si>
    <t xml:space="preserve">720600EC</t>
  </si>
  <si>
    <t xml:space="preserve">3/8  x  1/4 FS HEX BUSHING BLK</t>
  </si>
  <si>
    <t xml:space="preserve">720600GA</t>
  </si>
  <si>
    <t xml:space="preserve">1/2  x  1/8 FS HEX BUSHING BLK</t>
  </si>
  <si>
    <t xml:space="preserve">720600GC</t>
  </si>
  <si>
    <t xml:space="preserve">1/2  x  1/4 FS HEX BUSHING BLK</t>
  </si>
  <si>
    <t xml:space="preserve">720600GE</t>
  </si>
  <si>
    <t xml:space="preserve">1/2  x  3/8 FS HEX BUSHING BLK</t>
  </si>
  <si>
    <t xml:space="preserve">720600IA</t>
  </si>
  <si>
    <t xml:space="preserve">3/4" X 1/8" FS HEX BUSHING BLK</t>
  </si>
  <si>
    <t xml:space="preserve">720600IC</t>
  </si>
  <si>
    <t xml:space="preserve">3/4  x  1/4 FS HEX BUSHING BLK</t>
  </si>
  <si>
    <t xml:space="preserve">720600IE</t>
  </si>
  <si>
    <t xml:space="preserve">3/4  x  3/8 FS HEX BUSHING BLK</t>
  </si>
  <si>
    <t xml:space="preserve">720600IG</t>
  </si>
  <si>
    <t xml:space="preserve">3/4  x  1/2 FS HEX BUSHING BLK</t>
  </si>
  <si>
    <t xml:space="preserve">720600KA</t>
  </si>
  <si>
    <t xml:space="preserve">1" X 1/8" FS HEX BUSHING BLACK</t>
  </si>
  <si>
    <t xml:space="preserve">720600KC</t>
  </si>
  <si>
    <t xml:space="preserve">1   X  1/4  FS HEX BUSHING BLK</t>
  </si>
  <si>
    <t xml:space="preserve">720600KE</t>
  </si>
  <si>
    <t xml:space="preserve">1    x  3/8 FS HEX BUSHING BLK</t>
  </si>
  <si>
    <t xml:space="preserve">1560</t>
  </si>
  <si>
    <t xml:space="preserve">720600KG</t>
  </si>
  <si>
    <t xml:space="preserve">1    x  1/2 FS HEX BUSHING BLK</t>
  </si>
  <si>
    <t xml:space="preserve">720600KI</t>
  </si>
  <si>
    <t xml:space="preserve">1    x  3/4 FS HEX BUSHING BLK</t>
  </si>
  <si>
    <t xml:space="preserve">720600LA</t>
  </si>
  <si>
    <t xml:space="preserve">1-1/4 x 1/8 FS HEX BUSHING BLK</t>
  </si>
  <si>
    <t xml:space="preserve">720600LC</t>
  </si>
  <si>
    <t xml:space="preserve">1-1/4" X 1/4" F/S HEX BUSHING</t>
  </si>
  <si>
    <t xml:space="preserve">720600LE</t>
  </si>
  <si>
    <t xml:space="preserve">1-1/4 X 3/8 THD FS HEX BUSHING</t>
  </si>
  <si>
    <t xml:space="preserve">720600LG</t>
  </si>
  <si>
    <t xml:space="preserve">1-1/4 x 1/2 FS HEX BUSHING BLK</t>
  </si>
  <si>
    <t xml:space="preserve">720600LI</t>
  </si>
  <si>
    <t xml:space="preserve">1-1/4 x 3/4 FS HEX BUSHING BLK</t>
  </si>
  <si>
    <t xml:space="preserve">720600LK</t>
  </si>
  <si>
    <t xml:space="preserve">1-1/4 x  1  FS HEX BUSHING BLK</t>
  </si>
  <si>
    <t xml:space="preserve">720600MA</t>
  </si>
  <si>
    <t xml:space="preserve">1-1/2 x 1/8 FS HEX BUSHING BLK</t>
  </si>
  <si>
    <t xml:space="preserve">720600MC</t>
  </si>
  <si>
    <t xml:space="preserve">1-1/2 X 1/4 FS HEX BUSHING BLK</t>
  </si>
  <si>
    <t xml:space="preserve">720600MG</t>
  </si>
  <si>
    <t xml:space="preserve">1-1/2 x 1/2 FS HEX BUSHING BLK</t>
  </si>
  <si>
    <t xml:space="preserve">720600MI</t>
  </si>
  <si>
    <t xml:space="preserve">1-1/2 x 3/4 FS HEX BUSHING BLK</t>
  </si>
  <si>
    <t xml:space="preserve">720600MK</t>
  </si>
  <si>
    <t xml:space="preserve">1-1/2 x 1   FS HEX BUSHING BLK</t>
  </si>
  <si>
    <t xml:space="preserve">720600ML</t>
  </si>
  <si>
    <t xml:space="preserve">1-1/2x1-1/4 FS HEX BUSHING BLK</t>
  </si>
  <si>
    <t xml:space="preserve">720600NC</t>
  </si>
  <si>
    <t xml:space="preserve">2" X 1/4" FS HEX BUSHING</t>
  </si>
  <si>
    <t xml:space="preserve">720600NE</t>
  </si>
  <si>
    <t xml:space="preserve">2" X 3/8" FS HEX BUSHING</t>
  </si>
  <si>
    <t xml:space="preserve">720600NG</t>
  </si>
  <si>
    <t xml:space="preserve">2" X 1/2" FS HEX BUSHING</t>
  </si>
  <si>
    <t xml:space="preserve">720600NI</t>
  </si>
  <si>
    <t xml:space="preserve">2   x  3/4  FS HEX BUSHING BLK</t>
  </si>
  <si>
    <t xml:space="preserve">720600NK</t>
  </si>
  <si>
    <t xml:space="preserve">2   x   1   FS HEX BUSHING BLK</t>
  </si>
  <si>
    <t xml:space="preserve">720600NL</t>
  </si>
  <si>
    <t xml:space="preserve">2   x 1-1/4 FS HEX BUSHING BLK</t>
  </si>
  <si>
    <t xml:space="preserve">720600NM</t>
  </si>
  <si>
    <t xml:space="preserve">2   x 1-1/2 FS HEX BUSHING BLK</t>
  </si>
  <si>
    <t xml:space="preserve">720600PG</t>
  </si>
  <si>
    <t xml:space="preserve">2-1/2 x 1/2 FS HEX BUSHING BLK</t>
  </si>
  <si>
    <t xml:space="preserve">720600PI</t>
  </si>
  <si>
    <t xml:space="preserve">2-1/2 x 3/4 FS HEX BUSHING BLK</t>
  </si>
  <si>
    <t xml:space="preserve">720600PK</t>
  </si>
  <si>
    <t xml:space="preserve">2-1/2" X 1" FS HEX BUSHING BLK</t>
  </si>
  <si>
    <t xml:space="preserve">720600PL</t>
  </si>
  <si>
    <t xml:space="preserve">2-1/2x1-1/4 FS HEX BUSHING BLK</t>
  </si>
  <si>
    <t xml:space="preserve">720600PM</t>
  </si>
  <si>
    <t xml:space="preserve">2-1/2x1-1/2 FS HEX BUSHING BLK</t>
  </si>
  <si>
    <t xml:space="preserve">720600PN</t>
  </si>
  <si>
    <t xml:space="preserve">2-1/2 X 2   FS HEX BUSHING BLK</t>
  </si>
  <si>
    <t xml:space="preserve">720600QC</t>
  </si>
  <si>
    <t xml:space="preserve">3 x 1/4 FS HEX BUSHING BLK</t>
  </si>
  <si>
    <t xml:space="preserve">720600QG</t>
  </si>
  <si>
    <t xml:space="preserve">3 x 1/2 FS HEX BUSHING BLK</t>
  </si>
  <si>
    <t xml:space="preserve">720600QI</t>
  </si>
  <si>
    <t xml:space="preserve">3 x 3/4 FS HEX BUSHING BLK</t>
  </si>
  <si>
    <t xml:space="preserve">720600QK</t>
  </si>
  <si>
    <t xml:space="preserve">3  X  1  FS HEX BUSHING BLK</t>
  </si>
  <si>
    <t xml:space="preserve">720600QL</t>
  </si>
  <si>
    <t xml:space="preserve">3" X 1-1/4" FS HEX BUSHING BLK</t>
  </si>
  <si>
    <t xml:space="preserve">720600QM</t>
  </si>
  <si>
    <t xml:space="preserve">3" X 1-1/2" FS HEX BUSHING BLK</t>
  </si>
  <si>
    <t xml:space="preserve">720600QN</t>
  </si>
  <si>
    <t xml:space="preserve">3   x   2   FS HEX BUSHING BLK</t>
  </si>
  <si>
    <t xml:space="preserve">720600QP</t>
  </si>
  <si>
    <t xml:space="preserve">3  x  2-1/2 FS HEX BUSHING BLK</t>
  </si>
  <si>
    <t xml:space="preserve">720600TK</t>
  </si>
  <si>
    <t xml:space="preserve">4  X  1  FS HEX BUSHING BLK</t>
  </si>
  <si>
    <t xml:space="preserve">720600TL</t>
  </si>
  <si>
    <t xml:space="preserve">4 x 1-1/4 FS HEX BUSHING BLK</t>
  </si>
  <si>
    <t xml:space="preserve">720600TM</t>
  </si>
  <si>
    <t xml:space="preserve">4 x 1-1/2 FS HEX BUSHING BLK</t>
  </si>
  <si>
    <t xml:space="preserve">720600TN</t>
  </si>
  <si>
    <t xml:space="preserve">4   x   2   FS HEX BUSHING BLK</t>
  </si>
  <si>
    <t xml:space="preserve">720600TP</t>
  </si>
  <si>
    <t xml:space="preserve">4  x  2-1/2 FS HEX BUSHING BLK</t>
  </si>
  <si>
    <t xml:space="preserve">720600TQ</t>
  </si>
  <si>
    <t xml:space="preserve">4   x   3   FS HEX BUSHING BLK</t>
  </si>
  <si>
    <t xml:space="preserve">3000# SOCKET WELD</t>
  </si>
  <si>
    <t xml:space="preserve">731100A</t>
  </si>
  <si>
    <t xml:space="preserve">1/8   3000# SW 90 DEG ELL BLK</t>
  </si>
  <si>
    <t xml:space="preserve">731100C</t>
  </si>
  <si>
    <t xml:space="preserve">1/4   3000# SW 90 DEG ELL BLK</t>
  </si>
  <si>
    <t xml:space="preserve">731100E</t>
  </si>
  <si>
    <t xml:space="preserve">3/8   3000# SW 90 DEG ELL BLK</t>
  </si>
  <si>
    <t xml:space="preserve">731100G</t>
  </si>
  <si>
    <t xml:space="preserve">1/2   3000# SW 90 DEG ELL BLK</t>
  </si>
  <si>
    <t xml:space="preserve">731100I</t>
  </si>
  <si>
    <t xml:space="preserve">3/4   3000# SW 90 DEG ELL BLK</t>
  </si>
  <si>
    <t xml:space="preserve">731100K</t>
  </si>
  <si>
    <t xml:space="preserve">1     3000# SW 90 DEG ELL BLK</t>
  </si>
  <si>
    <t xml:space="preserve">731100L</t>
  </si>
  <si>
    <t xml:space="preserve">1-1/4 3000# SW 90 DEG ELL BLK</t>
  </si>
  <si>
    <t xml:space="preserve">731100M</t>
  </si>
  <si>
    <t xml:space="preserve">1-1/2 3000# SW 90 DEG ELL BLK</t>
  </si>
  <si>
    <t xml:space="preserve">731100N</t>
  </si>
  <si>
    <t xml:space="preserve">2     3000# SW 90 DEG ELL BLK</t>
  </si>
  <si>
    <t xml:space="preserve">731100P</t>
  </si>
  <si>
    <t xml:space="preserve">2-1/2 3000# SW 90 DEG ELL BLK</t>
  </si>
  <si>
    <t xml:space="preserve">731100Q</t>
  </si>
  <si>
    <t xml:space="preserve">3     3000# SW 90 DEG ELL BLK</t>
  </si>
  <si>
    <t xml:space="preserve">731100T</t>
  </si>
  <si>
    <t xml:space="preserve">4     3000# SW 90 DEG ELL BLK</t>
  </si>
  <si>
    <t xml:space="preserve">731140A</t>
  </si>
  <si>
    <t xml:space="preserve">1/8   3000# SW 45 DEG ELL BLK</t>
  </si>
  <si>
    <t xml:space="preserve">731140C</t>
  </si>
  <si>
    <t xml:space="preserve">1/4   3000# SW 45 DEG ELL BLK</t>
  </si>
  <si>
    <t xml:space="preserve">731140E</t>
  </si>
  <si>
    <t xml:space="preserve">3/8   3000# SW 45 DEG ELL BLK</t>
  </si>
  <si>
    <t xml:space="preserve">731140G</t>
  </si>
  <si>
    <t xml:space="preserve">1/2   3000# SW 45 DEG ELL BLK</t>
  </si>
  <si>
    <t xml:space="preserve">731140I</t>
  </si>
  <si>
    <t xml:space="preserve">3/4   3000# SW 45 DEG ELL BLK</t>
  </si>
  <si>
    <t xml:space="preserve">731140K</t>
  </si>
  <si>
    <t xml:space="preserve">1     3000# SW 45 DEG ELL BLK</t>
  </si>
  <si>
    <t xml:space="preserve">731140L</t>
  </si>
  <si>
    <t xml:space="preserve">1-1/4 3000# SW 45 DEG ELL BLK</t>
  </si>
  <si>
    <t xml:space="preserve">731140M</t>
  </si>
  <si>
    <t xml:space="preserve">1-1/2 3000# SW 45 DEG ELL BLK</t>
  </si>
  <si>
    <t xml:space="preserve">731140N</t>
  </si>
  <si>
    <t xml:space="preserve">2     3000# SW 45 DEG ELL BLK</t>
  </si>
  <si>
    <t xml:space="preserve">731140P</t>
  </si>
  <si>
    <t xml:space="preserve">2-1/2 3000# SW 45 DEG ELL BLK</t>
  </si>
  <si>
    <t xml:space="preserve">731140Q</t>
  </si>
  <si>
    <t xml:space="preserve">3     3000# SW 45 DEG ELL BLK</t>
  </si>
  <si>
    <t xml:space="preserve">731140T</t>
  </si>
  <si>
    <t xml:space="preserve">4     3000# SW 45 DEG ELL BLK</t>
  </si>
  <si>
    <t xml:space="preserve">731200A</t>
  </si>
  <si>
    <t xml:space="preserve">1/8   3000# SW TEE BLK</t>
  </si>
  <si>
    <t xml:space="preserve">731200C</t>
  </si>
  <si>
    <t xml:space="preserve">1/4   3000# SW TEE BLK</t>
  </si>
  <si>
    <t xml:space="preserve">731200E</t>
  </si>
  <si>
    <t xml:space="preserve">3/8   3000# SW TEE BLK</t>
  </si>
  <si>
    <t xml:space="preserve">731200G</t>
  </si>
  <si>
    <t xml:space="preserve">1/2   3000# SW TEE BLK</t>
  </si>
  <si>
    <t xml:space="preserve">731200I</t>
  </si>
  <si>
    <t xml:space="preserve">3/4   3000# SW TEE BLK</t>
  </si>
  <si>
    <t xml:space="preserve">731200K</t>
  </si>
  <si>
    <t xml:space="preserve">1     3000# SW TEE BLK</t>
  </si>
  <si>
    <t xml:space="preserve">731200L</t>
  </si>
  <si>
    <t xml:space="preserve">1-1/4 3000# SW TEE BLK</t>
  </si>
  <si>
    <t xml:space="preserve">731200M</t>
  </si>
  <si>
    <t xml:space="preserve">1-1/2 3000# SW TEE BLK</t>
  </si>
  <si>
    <t xml:space="preserve">731200N</t>
  </si>
  <si>
    <t xml:space="preserve">2     3000# SW TEE BLK</t>
  </si>
  <si>
    <t xml:space="preserve">731200P</t>
  </si>
  <si>
    <t xml:space="preserve">2-1/2 3000# SW TEE BLK</t>
  </si>
  <si>
    <t xml:space="preserve">731200Q</t>
  </si>
  <si>
    <t xml:space="preserve">3     3000# SW TEE BLK</t>
  </si>
  <si>
    <t xml:space="preserve">731200T</t>
  </si>
  <si>
    <t xml:space="preserve">4     3000# SW TEE BLK</t>
  </si>
  <si>
    <t xml:space="preserve">731300A</t>
  </si>
  <si>
    <t xml:space="preserve">1/8   3000# SW CAP BLK</t>
  </si>
  <si>
    <t xml:space="preserve">731300C</t>
  </si>
  <si>
    <t xml:space="preserve">1/4   3000# SW CAP BLK</t>
  </si>
  <si>
    <t xml:space="preserve">731300E</t>
  </si>
  <si>
    <t xml:space="preserve">3/8   3000# SW CAP BLK</t>
  </si>
  <si>
    <t xml:space="preserve">731300G</t>
  </si>
  <si>
    <t xml:space="preserve">1/2   3000# SW CAP BLK</t>
  </si>
  <si>
    <t xml:space="preserve">731300I</t>
  </si>
  <si>
    <t xml:space="preserve">3/4   3000# SW CAP BLK</t>
  </si>
  <si>
    <t xml:space="preserve">731300K</t>
  </si>
  <si>
    <t xml:space="preserve">1     3000# SW CAP BLK</t>
  </si>
  <si>
    <t xml:space="preserve">731300L</t>
  </si>
  <si>
    <t xml:space="preserve">1-1/4 3000# SW CAP BLK</t>
  </si>
  <si>
    <t xml:space="preserve">731300M</t>
  </si>
  <si>
    <t xml:space="preserve">1-1/2 3000# SW CAP BLK</t>
  </si>
  <si>
    <t xml:space="preserve">731300N</t>
  </si>
  <si>
    <t xml:space="preserve">2     3000# SW CAP BLK</t>
  </si>
  <si>
    <t xml:space="preserve">731300P</t>
  </si>
  <si>
    <t xml:space="preserve">2-1/2 3000# SW CAP BLK</t>
  </si>
  <si>
    <t xml:space="preserve">731300Q</t>
  </si>
  <si>
    <t xml:space="preserve">3     3000# SW CAP BLK</t>
  </si>
  <si>
    <t xml:space="preserve">731300T</t>
  </si>
  <si>
    <t xml:space="preserve">4     3000# SW CAP BLK</t>
  </si>
  <si>
    <t xml:space="preserve">731500A</t>
  </si>
  <si>
    <t xml:space="preserve">1/8   3000# SW CROSS BLK</t>
  </si>
  <si>
    <t xml:space="preserve">731500C</t>
  </si>
  <si>
    <t xml:space="preserve">1/4   3000# SW CROSS BLK</t>
  </si>
  <si>
    <t xml:space="preserve">731500E</t>
  </si>
  <si>
    <t xml:space="preserve">3/8   3000# SW CROSS BLK</t>
  </si>
  <si>
    <t xml:space="preserve">731500G</t>
  </si>
  <si>
    <t xml:space="preserve">1/2   3000# SW CROSS BLK</t>
  </si>
  <si>
    <t xml:space="preserve">731500I</t>
  </si>
  <si>
    <t xml:space="preserve">3/4   3000# SW CROSS BLK</t>
  </si>
  <si>
    <t xml:space="preserve">731500K</t>
  </si>
  <si>
    <t xml:space="preserve">1     3000# SW CROSS BLK</t>
  </si>
  <si>
    <t xml:space="preserve">731500L</t>
  </si>
  <si>
    <t xml:space="preserve">1-1/4 3000# SW CROSS BLK</t>
  </si>
  <si>
    <t xml:space="preserve">731500M</t>
  </si>
  <si>
    <t xml:space="preserve">1-1/2 3000# SW CROSS BLK</t>
  </si>
  <si>
    <t xml:space="preserve">731500N</t>
  </si>
  <si>
    <t xml:space="preserve">2     3000# SW CROSS BLK</t>
  </si>
  <si>
    <t xml:space="preserve">731500P</t>
  </si>
  <si>
    <t xml:space="preserve">2-1/2 3000# SW CROSS BLK</t>
  </si>
  <si>
    <t xml:space="preserve">731500Q</t>
  </si>
  <si>
    <t xml:space="preserve">3     3000# SW CROSS BLK</t>
  </si>
  <si>
    <t xml:space="preserve">731500T</t>
  </si>
  <si>
    <t xml:space="preserve">4  3000# SW CROSS  BLK</t>
  </si>
  <si>
    <t xml:space="preserve">731601EC</t>
  </si>
  <si>
    <t xml:space="preserve">3/8 x 1/4  3000# SW INSERT BLK</t>
  </si>
  <si>
    <t xml:space="preserve">731601GC</t>
  </si>
  <si>
    <t xml:space="preserve">1/2 X 1/4  3000# SW INSERT BLK</t>
  </si>
  <si>
    <t xml:space="preserve">731601GE</t>
  </si>
  <si>
    <t xml:space="preserve">1/2 X 3/8  3000# SW INSERT BLK</t>
  </si>
  <si>
    <t xml:space="preserve">731601IC</t>
  </si>
  <si>
    <t xml:space="preserve">3/4 X 1/4  3000# SW INSERT BLK</t>
  </si>
  <si>
    <t xml:space="preserve">731601IE</t>
  </si>
  <si>
    <t xml:space="preserve">3/4 x 3/8  3000# SW INSERT BLK</t>
  </si>
  <si>
    <t xml:space="preserve">731601IG</t>
  </si>
  <si>
    <t xml:space="preserve">3/4 X 1/2  3000# SW INSERT BLK</t>
  </si>
  <si>
    <t xml:space="preserve">731601KC</t>
  </si>
  <si>
    <t xml:space="preserve">1 x 1/4  3000# SW INSERT BLK</t>
  </si>
  <si>
    <t xml:space="preserve">731601KE</t>
  </si>
  <si>
    <t xml:space="preserve">1 x 3/8  3000# SW INSERT BLK</t>
  </si>
  <si>
    <t xml:space="preserve">731601KG</t>
  </si>
  <si>
    <t xml:space="preserve">1 X 1/2  3000# SW INSERT BLK</t>
  </si>
  <si>
    <t xml:space="preserve">731601KI</t>
  </si>
  <si>
    <t xml:space="preserve">1 X 3/4  3000# SW INSERT BLK</t>
  </si>
  <si>
    <t xml:space="preserve">731601LC</t>
  </si>
  <si>
    <t xml:space="preserve">1-1/4 x 1/4 3000# SW INSERT BL</t>
  </si>
  <si>
    <t xml:space="preserve">731601LE</t>
  </si>
  <si>
    <t xml:space="preserve">1-1/4 x 3/8 3000# SW INSERT BL</t>
  </si>
  <si>
    <t xml:space="preserve">731601LG</t>
  </si>
  <si>
    <t xml:space="preserve">1-1/4 X 1/2 3000# SW INSERT BL</t>
  </si>
  <si>
    <t xml:space="preserve">731601LI</t>
  </si>
  <si>
    <t xml:space="preserve">1-1/4 X 3/4 3000# SW INSERT BL</t>
  </si>
  <si>
    <t xml:space="preserve">731601LK</t>
  </si>
  <si>
    <t xml:space="preserve">1-1/4 X 1  3000# SW INSERT BLK</t>
  </si>
  <si>
    <t xml:space="preserve">731601ME</t>
  </si>
  <si>
    <t xml:space="preserve">1-1/2 x 3/8 3000# SW INSERT BL</t>
  </si>
  <si>
    <t xml:space="preserve">731601MG</t>
  </si>
  <si>
    <t xml:space="preserve">1-1/2 X 1/2 SW INSERT</t>
  </si>
  <si>
    <t xml:space="preserve">731601MI</t>
  </si>
  <si>
    <t xml:space="preserve">1-1/2 X 3/4 SW INSERT</t>
  </si>
  <si>
    <t xml:space="preserve">731601MK</t>
  </si>
  <si>
    <t xml:space="preserve">1-1/2 X 1  3000# SW INSERT BLK</t>
  </si>
  <si>
    <t xml:space="preserve">731601ML</t>
  </si>
  <si>
    <t xml:space="preserve">1-1/2x1-1/4 3000# SW INSERT BL</t>
  </si>
  <si>
    <t xml:space="preserve">731601NG</t>
  </si>
  <si>
    <t xml:space="preserve">2 X 1/2  3000# SW INSERT BLK</t>
  </si>
  <si>
    <t xml:space="preserve">731601NI</t>
  </si>
  <si>
    <t xml:space="preserve">2 X 3/4  3000# SW INSERT BLK</t>
  </si>
  <si>
    <t xml:space="preserve">731601NK</t>
  </si>
  <si>
    <t xml:space="preserve">2" X 1"  3000# SW INSERT BLK</t>
  </si>
  <si>
    <t xml:space="preserve">731601NL</t>
  </si>
  <si>
    <t xml:space="preserve">2 X 1-1/4  3000# SW INSERT BLK</t>
  </si>
  <si>
    <t xml:space="preserve">731601NM</t>
  </si>
  <si>
    <t xml:space="preserve">2 X 1-1/2  3000# SW INSERT BLK</t>
  </si>
  <si>
    <t xml:space="preserve">731601PG</t>
  </si>
  <si>
    <t xml:space="preserve">2-1/2 x 1/2 3000# SW INSERT BL</t>
  </si>
  <si>
    <t xml:space="preserve">731601PI</t>
  </si>
  <si>
    <t xml:space="preserve">2-1/2 X 3/4 SW FS INSERT</t>
  </si>
  <si>
    <t xml:space="preserve">731601PK</t>
  </si>
  <si>
    <t xml:space="preserve">2-1/2 X 1 3000# SW INSERT BLK</t>
  </si>
  <si>
    <t xml:space="preserve">731601PL</t>
  </si>
  <si>
    <t xml:space="preserve">2-1/2 x 1-1/4 3000# SW INSERT</t>
  </si>
  <si>
    <t xml:space="preserve">731601PM</t>
  </si>
  <si>
    <t xml:space="preserve">2-1/2 x 1-1/2 3000# SW INSERT</t>
  </si>
  <si>
    <t xml:space="preserve">731601PN</t>
  </si>
  <si>
    <t xml:space="preserve">2-1/2 X 2  3000# SW INSERT BLK</t>
  </si>
  <si>
    <t xml:space="preserve">731601QK</t>
  </si>
  <si>
    <t xml:space="preserve">3 x 1  3000# SW INSERT BLK</t>
  </si>
  <si>
    <t xml:space="preserve">731601QL</t>
  </si>
  <si>
    <t xml:space="preserve">3 x 1-1/4 3000# SW INSERT BLK</t>
  </si>
  <si>
    <t xml:space="preserve">731601QM</t>
  </si>
  <si>
    <t xml:space="preserve">3 x 1-1/2 3000# SW INSERT BLK</t>
  </si>
  <si>
    <t xml:space="preserve">731601QN</t>
  </si>
  <si>
    <t xml:space="preserve">3" X 2"  3000# SW INSERT BLK</t>
  </si>
  <si>
    <t xml:space="preserve">731601TP</t>
  </si>
  <si>
    <t xml:space="preserve">4 X 2-1/2 3000#SW INSERT BLK</t>
  </si>
  <si>
    <t xml:space="preserve">731700A</t>
  </si>
  <si>
    <t xml:space="preserve">1/8   3000# SW COUPLING BLK</t>
  </si>
  <si>
    <t xml:space="preserve">350</t>
  </si>
  <si>
    <t xml:space="preserve">731700C</t>
  </si>
  <si>
    <t xml:space="preserve">1/4   3000# SW COUPLING BLK</t>
  </si>
  <si>
    <t xml:space="preserve">731700E</t>
  </si>
  <si>
    <t xml:space="preserve">3/8   3000# SW COUPLING BLK</t>
  </si>
  <si>
    <t xml:space="preserve">731700G</t>
  </si>
  <si>
    <t xml:space="preserve">1/2   3000# SW COUPLING BLK</t>
  </si>
  <si>
    <t xml:space="preserve">180</t>
  </si>
  <si>
    <t xml:space="preserve">731700I</t>
  </si>
  <si>
    <t xml:space="preserve">3/4   3000# SW COUPLING BLK</t>
  </si>
  <si>
    <t xml:space="preserve">731700K</t>
  </si>
  <si>
    <t xml:space="preserve">1     3000# SW COUPLING BLK</t>
  </si>
  <si>
    <t xml:space="preserve">731700L</t>
  </si>
  <si>
    <t xml:space="preserve">1-1/4 3000# SW COUPLING BLK</t>
  </si>
  <si>
    <t xml:space="preserve">731700M</t>
  </si>
  <si>
    <t xml:space="preserve">1-1/2 3000# SW COUPLING BLK</t>
  </si>
  <si>
    <t xml:space="preserve">731700N</t>
  </si>
  <si>
    <t xml:space="preserve">2     3000# SW COUPLING BLK</t>
  </si>
  <si>
    <t xml:space="preserve">731700P</t>
  </si>
  <si>
    <t xml:space="preserve">2-1/2 3000# SW COUPLING BLK</t>
  </si>
  <si>
    <t xml:space="preserve">731700Q</t>
  </si>
  <si>
    <t xml:space="preserve">3     3000# SW COUPLING BLK</t>
  </si>
  <si>
    <t xml:space="preserve">731700T</t>
  </si>
  <si>
    <t xml:space="preserve">4     3000# SW COUPLING BLK</t>
  </si>
  <si>
    <t xml:space="preserve">731705EA</t>
  </si>
  <si>
    <t xml:space="preserve">3/8  X   1/8  3000# SW RED BLK</t>
  </si>
  <si>
    <t xml:space="preserve">731705EC</t>
  </si>
  <si>
    <t xml:space="preserve">3/8  X   1/4  3000# SW RED BLK</t>
  </si>
  <si>
    <t xml:space="preserve">731705GA</t>
  </si>
  <si>
    <t xml:space="preserve">1/2   X   1/8 3000# SW RED BLK</t>
  </si>
  <si>
    <t xml:space="preserve">731705GC</t>
  </si>
  <si>
    <t xml:space="preserve">1/2   X   1/4 3000# SW RED BLK</t>
  </si>
  <si>
    <t xml:space="preserve">731705GE</t>
  </si>
  <si>
    <t xml:space="preserve">1/2   X   3/8 3000# SW RED BLK</t>
  </si>
  <si>
    <t xml:space="preserve">731705IA</t>
  </si>
  <si>
    <t xml:space="preserve">3/4 X 1/8  3000# SW RED BLK</t>
  </si>
  <si>
    <t xml:space="preserve">731705IC</t>
  </si>
  <si>
    <t xml:space="preserve">3/4   X   1/4 3000# SW RED BLK</t>
  </si>
  <si>
    <t xml:space="preserve">731705IE</t>
  </si>
  <si>
    <t xml:space="preserve">3/4   X   3/8 3000# SW RED BLK</t>
  </si>
  <si>
    <t xml:space="preserve">731705IG</t>
  </si>
  <si>
    <t xml:space="preserve">3/4   X   1/2 3000# SW RED BLK</t>
  </si>
  <si>
    <t xml:space="preserve">731705KC</t>
  </si>
  <si>
    <t xml:space="preserve">1 X 1/4  3000# SW RED BLK</t>
  </si>
  <si>
    <t xml:space="preserve">731705KE</t>
  </si>
  <si>
    <t xml:space="preserve">1    X   3/8  3000# SW RED BLK</t>
  </si>
  <si>
    <t xml:space="preserve">731705KG</t>
  </si>
  <si>
    <t xml:space="preserve">1    X   1/2  3000# SW RED BLK</t>
  </si>
  <si>
    <t xml:space="preserve">731705KI</t>
  </si>
  <si>
    <t xml:space="preserve">1    X   3/4  3000# SW RED BLK</t>
  </si>
  <si>
    <t xml:space="preserve">731705LG</t>
  </si>
  <si>
    <t xml:space="preserve">1-1/4 X  1/2  3000# SW RED BLK</t>
  </si>
  <si>
    <t xml:space="preserve">731705LI</t>
  </si>
  <si>
    <t xml:space="preserve">1-1/4 X  3/4  3000# SW RED BLK</t>
  </si>
  <si>
    <t xml:space="preserve">731705LK</t>
  </si>
  <si>
    <t xml:space="preserve">1-1/4  X   1  3000# SW RED BLK</t>
  </si>
  <si>
    <t xml:space="preserve">731705MC</t>
  </si>
  <si>
    <t xml:space="preserve">1-1/2 X 1/4  3000# SW RED BLK</t>
  </si>
  <si>
    <t xml:space="preserve">731705ME</t>
  </si>
  <si>
    <t xml:space="preserve">1-1/2 X 3/8  3000# SW RED BLK</t>
  </si>
  <si>
    <t xml:space="preserve">731705MG</t>
  </si>
  <si>
    <t xml:space="preserve">1-1/2 X 1/2  3000# SW RED BLK</t>
  </si>
  <si>
    <t xml:space="preserve">731705MI</t>
  </si>
  <si>
    <t xml:space="preserve">1-1/2 X  3/4  3000# SW RED BLK</t>
  </si>
  <si>
    <t xml:space="preserve">731705MK</t>
  </si>
  <si>
    <t xml:space="preserve">1-1/2  X   1  3000# SW RED BLK</t>
  </si>
  <si>
    <t xml:space="preserve">731705ML</t>
  </si>
  <si>
    <t xml:space="preserve">1-1/2 X 1-1/4 3000# SW RED BLK</t>
  </si>
  <si>
    <t xml:space="preserve">731705NC</t>
  </si>
  <si>
    <t xml:space="preserve">2 X 1/4  3000# SW RED BLK</t>
  </si>
  <si>
    <t xml:space="preserve">731705NE</t>
  </si>
  <si>
    <t xml:space="preserve">2 X 3/8  3000# SW RED BLK</t>
  </si>
  <si>
    <t xml:space="preserve">731705NG</t>
  </si>
  <si>
    <t xml:space="preserve">2 X 1/2  3000# SW RED BLK</t>
  </si>
  <si>
    <t xml:space="preserve">731705NI</t>
  </si>
  <si>
    <t xml:space="preserve">2 X 3/4  3000# SW RED BLK</t>
  </si>
  <si>
    <t xml:space="preserve">731705NK</t>
  </si>
  <si>
    <t xml:space="preserve">2   X   1     3000# SW RED BLK</t>
  </si>
  <si>
    <t xml:space="preserve">731705NL</t>
  </si>
  <si>
    <t xml:space="preserve">2   X  1-1/4  3000# SW RED BLK</t>
  </si>
  <si>
    <t xml:space="preserve">731705NM</t>
  </si>
  <si>
    <t xml:space="preserve">2   X  1-1/2  3000# SW RED BLK</t>
  </si>
  <si>
    <t xml:space="preserve">731705PG</t>
  </si>
  <si>
    <t xml:space="preserve">2-1/2 X 1/2  3000# SW RED BLK</t>
  </si>
  <si>
    <t xml:space="preserve">731705PI</t>
  </si>
  <si>
    <t xml:space="preserve">2-1/2 X 3/4  3000# SW RED BLK</t>
  </si>
  <si>
    <t xml:space="preserve">731705PK</t>
  </si>
  <si>
    <t xml:space="preserve">2-1/2 X 1  3000# SW RED BLK</t>
  </si>
  <si>
    <t xml:space="preserve">731705PL</t>
  </si>
  <si>
    <t xml:space="preserve">2-1/2 X 1-1/4 3000# SW RED BLK</t>
  </si>
  <si>
    <t xml:space="preserve">731705PM</t>
  </si>
  <si>
    <t xml:space="preserve">2-1/2 X 1-1/2 3000# SW RED BLK</t>
  </si>
  <si>
    <t xml:space="preserve">731705PN</t>
  </si>
  <si>
    <t xml:space="preserve">2-1/2  X  2  3000# SW RED BLK</t>
  </si>
  <si>
    <t xml:space="preserve">731705QK</t>
  </si>
  <si>
    <t xml:space="preserve">3 X 1  3000# SW RED BLK</t>
  </si>
  <si>
    <t xml:space="preserve">731705QL</t>
  </si>
  <si>
    <t xml:space="preserve">3 X 1-1/4  3000# SW RED BLK</t>
  </si>
  <si>
    <t xml:space="preserve">731705QM</t>
  </si>
  <si>
    <t xml:space="preserve">3 X 1-1/2  3000# SW RED BLK</t>
  </si>
  <si>
    <t xml:space="preserve">731705QN</t>
  </si>
  <si>
    <t xml:space="preserve">3    X    2   3000# SW RED BLK</t>
  </si>
  <si>
    <t xml:space="preserve">731705QP</t>
  </si>
  <si>
    <t xml:space="preserve">3   X   2-1/2 3000# SW RED BLK</t>
  </si>
  <si>
    <t xml:space="preserve">731705TM</t>
  </si>
  <si>
    <t xml:space="preserve">4 X 1-1/2  3000# SW RED BLK</t>
  </si>
  <si>
    <t xml:space="preserve">731705TN</t>
  </si>
  <si>
    <t xml:space="preserve">4    X    2   3000# SW RED BLK</t>
  </si>
  <si>
    <t xml:space="preserve">731705TP</t>
  </si>
  <si>
    <t xml:space="preserve">4   X  2-1/2  3000# SW RED BLK</t>
  </si>
  <si>
    <t xml:space="preserve">731705TQ</t>
  </si>
  <si>
    <t xml:space="preserve">4    X    3   3000# SW RED BLK</t>
  </si>
  <si>
    <t xml:space="preserve">731715C</t>
  </si>
  <si>
    <t xml:space="preserve">1/4   3000# SW HALF CPLG BLK</t>
  </si>
  <si>
    <t xml:space="preserve">731715E</t>
  </si>
  <si>
    <t xml:space="preserve">3/8   3000# SW HALF CPLG BLK</t>
  </si>
  <si>
    <t xml:space="preserve">731715G</t>
  </si>
  <si>
    <t xml:space="preserve">1/2   3000# SW HALF CPLG BLK</t>
  </si>
  <si>
    <t xml:space="preserve">731715I</t>
  </si>
  <si>
    <t xml:space="preserve">3/4   3000# SW HALF CPLG BLK</t>
  </si>
  <si>
    <t xml:space="preserve">731715K</t>
  </si>
  <si>
    <t xml:space="preserve">1     3000# SW HALF CPLG BLK</t>
  </si>
  <si>
    <t xml:space="preserve">731715L</t>
  </si>
  <si>
    <t xml:space="preserve">1-1/4 3000# SW HALF CPLG BLK</t>
  </si>
  <si>
    <t xml:space="preserve">731715M</t>
  </si>
  <si>
    <t xml:space="preserve">1-1/2 3000# SW HALF CPLG BLK</t>
  </si>
  <si>
    <t xml:space="preserve">731715N</t>
  </si>
  <si>
    <t xml:space="preserve">2     3000# SW HALF CPLG BLK</t>
  </si>
  <si>
    <t xml:space="preserve">731715P</t>
  </si>
  <si>
    <t xml:space="preserve">2-1/2 3000# SW HALF CPLG BLK</t>
  </si>
  <si>
    <t xml:space="preserve">731715Q</t>
  </si>
  <si>
    <t xml:space="preserve">3     3000# SW HALF CPLG BLK</t>
  </si>
  <si>
    <t xml:space="preserve">731715T</t>
  </si>
  <si>
    <t xml:space="preserve">4     3000# SW HALF CPLG BLK</t>
  </si>
  <si>
    <t xml:space="preserve">731820A</t>
  </si>
  <si>
    <t xml:space="preserve">1/8" 300# SW UNION  BLACK</t>
  </si>
  <si>
    <t xml:space="preserve">731820C</t>
  </si>
  <si>
    <t xml:space="preserve">1/4   3000# SW UNION BLK</t>
  </si>
  <si>
    <t xml:space="preserve">731820E</t>
  </si>
  <si>
    <t xml:space="preserve">3/8   3000# SW UNION BLK</t>
  </si>
  <si>
    <t xml:space="preserve">731820G</t>
  </si>
  <si>
    <t xml:space="preserve">1/2   3000# SW UNION BLK</t>
  </si>
  <si>
    <t xml:space="preserve">731820I</t>
  </si>
  <si>
    <t xml:space="preserve">3/4   3000# SW UNION BLK</t>
  </si>
  <si>
    <t xml:space="preserve">731820K</t>
  </si>
  <si>
    <t xml:space="preserve">1     3000# SW UNION BLK</t>
  </si>
  <si>
    <t xml:space="preserve">731820L</t>
  </si>
  <si>
    <t xml:space="preserve">1-1/4 3000# SW UNION BLK</t>
  </si>
  <si>
    <t xml:space="preserve">731820M</t>
  </si>
  <si>
    <t xml:space="preserve">1-1/2 3000# SW UNION BLK</t>
  </si>
  <si>
    <t xml:space="preserve">731820N</t>
  </si>
  <si>
    <t xml:space="preserve">2     3000# SW UNION BLK</t>
  </si>
  <si>
    <t xml:space="preserve">731820P</t>
  </si>
  <si>
    <t xml:space="preserve">2-1/2 3000# SW UNION BLK</t>
  </si>
  <si>
    <t xml:space="preserve">731820Q</t>
  </si>
  <si>
    <t xml:space="preserve">3     3000# SW UNION BLK</t>
  </si>
  <si>
    <t xml:space="preserve">6000# SOCKET WELD</t>
  </si>
  <si>
    <t xml:space="preserve">761100C</t>
  </si>
  <si>
    <t xml:space="preserve">1/4  6000# SW 90 ELL  BLK</t>
  </si>
  <si>
    <t xml:space="preserve">761100E</t>
  </si>
  <si>
    <t xml:space="preserve">3/8  6000# SW 90 ELL  BLK</t>
  </si>
  <si>
    <t xml:space="preserve">761100G</t>
  </si>
  <si>
    <t xml:space="preserve">1/2   6000# SW 90 DEG ELL BLK</t>
  </si>
  <si>
    <t xml:space="preserve">761100I</t>
  </si>
  <si>
    <t xml:space="preserve">3/4   6000# SW 90 DEG ELL BLK</t>
  </si>
  <si>
    <t xml:space="preserve">761100K</t>
  </si>
  <si>
    <t xml:space="preserve">1     6000# SW 90 DEG ELL BLK</t>
  </si>
  <si>
    <t xml:space="preserve">761100L</t>
  </si>
  <si>
    <t xml:space="preserve">1-1/4 6000# SW 90 DEG ELL BLK</t>
  </si>
  <si>
    <t xml:space="preserve">761100M</t>
  </si>
  <si>
    <t xml:space="preserve">1-1/2 6000# SW 90 DEG ELL BLK</t>
  </si>
  <si>
    <t xml:space="preserve">761100N</t>
  </si>
  <si>
    <t xml:space="preserve">2     6000# SW 90 DEG ELL BLK</t>
  </si>
  <si>
    <t xml:space="preserve">761100P</t>
  </si>
  <si>
    <t xml:space="preserve">2-1/2 6000# SW 90 DEG ELL BLK</t>
  </si>
  <si>
    <t xml:space="preserve">761100Q</t>
  </si>
  <si>
    <t xml:space="preserve">3     6000# SW 90 DEG ELL BLK</t>
  </si>
  <si>
    <t xml:space="preserve">761140G</t>
  </si>
  <si>
    <t xml:space="preserve">1/2   6000# SW 45 DEG ELL BLK</t>
  </si>
  <si>
    <t xml:space="preserve">761140I</t>
  </si>
  <si>
    <t xml:space="preserve">3/4   6000# SW 45 DEG ELL BLK</t>
  </si>
  <si>
    <t xml:space="preserve">55</t>
  </si>
  <si>
    <t xml:space="preserve">761140K</t>
  </si>
  <si>
    <t xml:space="preserve">1     6000# SW 45 DEG ELL BLK</t>
  </si>
  <si>
    <t xml:space="preserve">761140L</t>
  </si>
  <si>
    <t xml:space="preserve">1-1/4 6000# SW 45 DEG ELL BLK</t>
  </si>
  <si>
    <t xml:space="preserve">761140M</t>
  </si>
  <si>
    <t xml:space="preserve">1-1/2 6000# SW 45 DEG ELL BLK</t>
  </si>
  <si>
    <t xml:space="preserve">761140N</t>
  </si>
  <si>
    <t xml:space="preserve">2     6000# SW 45 DEG ELL BLK</t>
  </si>
  <si>
    <t xml:space="preserve">761140P</t>
  </si>
  <si>
    <t xml:space="preserve">2-1/2 6000# SW 45 DEG ELL BLK</t>
  </si>
  <si>
    <t xml:space="preserve">761140Q</t>
  </si>
  <si>
    <t xml:space="preserve">3     6000# SW 45 DEG ELL BLK</t>
  </si>
  <si>
    <t xml:space="preserve">761140T</t>
  </si>
  <si>
    <t xml:space="preserve">4     6000# SW 45 DEG ELL BLK</t>
  </si>
  <si>
    <t xml:space="preserve">761200C</t>
  </si>
  <si>
    <t xml:space="preserve">1/4  6000# SW TEE  BLK</t>
  </si>
  <si>
    <t xml:space="preserve">761200E</t>
  </si>
  <si>
    <t xml:space="preserve">3/8  6000# SW TEE  BLK</t>
  </si>
  <si>
    <t xml:space="preserve">761200G</t>
  </si>
  <si>
    <t xml:space="preserve">1/2   6000# SW TEE BLK</t>
  </si>
  <si>
    <t xml:space="preserve">761200I</t>
  </si>
  <si>
    <t xml:space="preserve">3/4   6000# SW TEE BLK</t>
  </si>
  <si>
    <t xml:space="preserve">761200K</t>
  </si>
  <si>
    <t xml:space="preserve">1     6000# SW TEE BLK</t>
  </si>
  <si>
    <t xml:space="preserve">761200L</t>
  </si>
  <si>
    <t xml:space="preserve">1-1/4 6000# SW TEE BLK</t>
  </si>
  <si>
    <t xml:space="preserve">761200M</t>
  </si>
  <si>
    <t xml:space="preserve">1-1/2 6000# SW TEE BLK</t>
  </si>
  <si>
    <t xml:space="preserve">761200N</t>
  </si>
  <si>
    <t xml:space="preserve">2     6000# SW TEE BLK</t>
  </si>
  <si>
    <t xml:space="preserve">761200P</t>
  </si>
  <si>
    <t xml:space="preserve">2-1/2 6000# SW TEE BLK</t>
  </si>
  <si>
    <t xml:space="preserve">761200Q</t>
  </si>
  <si>
    <t xml:space="preserve">3     6000# SW TEE BLK</t>
  </si>
  <si>
    <t xml:space="preserve">761200T</t>
  </si>
  <si>
    <t xml:space="preserve">4     6000# SW TEE BLK</t>
  </si>
  <si>
    <t xml:space="preserve">761300C</t>
  </si>
  <si>
    <t xml:space="preserve">1/4  6000# SW CAP  BLK</t>
  </si>
  <si>
    <t xml:space="preserve">761300E</t>
  </si>
  <si>
    <t xml:space="preserve">3/8  6000# SW CAP</t>
  </si>
  <si>
    <t xml:space="preserve">761300G</t>
  </si>
  <si>
    <t xml:space="preserve">1/2   6000# SW CAP BLK</t>
  </si>
  <si>
    <t xml:space="preserve">761300I</t>
  </si>
  <si>
    <t xml:space="preserve">3/4   6000# SW CAP BLK</t>
  </si>
  <si>
    <t xml:space="preserve">761300K</t>
  </si>
  <si>
    <t xml:space="preserve">1     6000# SW CAP BLK</t>
  </si>
  <si>
    <t xml:space="preserve">761300L</t>
  </si>
  <si>
    <t xml:space="preserve">1-1/4 6000# SW CAP BLK</t>
  </si>
  <si>
    <t xml:space="preserve">761300M</t>
  </si>
  <si>
    <t xml:space="preserve">1-1/2 6000# SW CAP BLK</t>
  </si>
  <si>
    <t xml:space="preserve">761300N</t>
  </si>
  <si>
    <t xml:space="preserve">2     6000# SW CAP BLK</t>
  </si>
  <si>
    <t xml:space="preserve">761500G</t>
  </si>
  <si>
    <t xml:space="preserve">1/2   6000# SW CROSS BLK</t>
  </si>
  <si>
    <t xml:space="preserve">761500I</t>
  </si>
  <si>
    <t xml:space="preserve">3/4   6000# SW CROSS BLK</t>
  </si>
  <si>
    <t xml:space="preserve">761500K</t>
  </si>
  <si>
    <t xml:space="preserve">1     6000# SW CROSS BLK</t>
  </si>
  <si>
    <t xml:space="preserve">761500L</t>
  </si>
  <si>
    <t xml:space="preserve">1-1/4 6000# SW CROSS BLK</t>
  </si>
  <si>
    <t xml:space="preserve">761500M</t>
  </si>
  <si>
    <t xml:space="preserve">1-1/2 6000# SW CROSS BLK</t>
  </si>
  <si>
    <t xml:space="preserve">761500N</t>
  </si>
  <si>
    <t xml:space="preserve">2     6000# SW CROSS BLK</t>
  </si>
  <si>
    <t xml:space="preserve">761700E</t>
  </si>
  <si>
    <t xml:space="preserve">3/8  6000# SW COUPLING  BLK</t>
  </si>
  <si>
    <t xml:space="preserve">761700G</t>
  </si>
  <si>
    <t xml:space="preserve">1/2   6000# SW COUPLING BLK</t>
  </si>
  <si>
    <t xml:space="preserve">761700I</t>
  </si>
  <si>
    <t xml:space="preserve">3/4   6000# SW COUPLING BLK</t>
  </si>
  <si>
    <t xml:space="preserve">761700K</t>
  </si>
  <si>
    <t xml:space="preserve">1     6000# SW COUPLING BLK</t>
  </si>
  <si>
    <t xml:space="preserve">761700L</t>
  </si>
  <si>
    <t xml:space="preserve">1-1/4 6000# SW COUPLING BLK</t>
  </si>
  <si>
    <t xml:space="preserve">761700M</t>
  </si>
  <si>
    <t xml:space="preserve">1-1/2 6000# SW COUPLING BLK</t>
  </si>
  <si>
    <t xml:space="preserve">761700N</t>
  </si>
  <si>
    <t xml:space="preserve">2     6000# SW COUPLING BLK</t>
  </si>
  <si>
    <t xml:space="preserve">761705IC</t>
  </si>
  <si>
    <t xml:space="preserve">3/4   X   1/4 6000# SW RED BLK</t>
  </si>
  <si>
    <t xml:space="preserve">761705IE</t>
  </si>
  <si>
    <t xml:space="preserve">3/4   X   3/8 6000# SW RED BLK</t>
  </si>
  <si>
    <t xml:space="preserve">761705IG</t>
  </si>
  <si>
    <t xml:space="preserve">3/4   X   1/2 6000# SW RED BLK</t>
  </si>
  <si>
    <t xml:space="preserve">761705KE</t>
  </si>
  <si>
    <t xml:space="preserve">1   X   3/8   6000# SW RED BLK</t>
  </si>
  <si>
    <t xml:space="preserve">761705KG</t>
  </si>
  <si>
    <t xml:space="preserve">1   X   1/2   6000# SW RED BLK</t>
  </si>
  <si>
    <t xml:space="preserve">761705KI</t>
  </si>
  <si>
    <t xml:space="preserve">1 x 3/4  6000# SW RED BLK</t>
  </si>
  <si>
    <t xml:space="preserve">761705LG</t>
  </si>
  <si>
    <t xml:space="preserve">1-1/4  X  1/2 6000# SW RED BLK</t>
  </si>
  <si>
    <t xml:space="preserve">761705LI</t>
  </si>
  <si>
    <t xml:space="preserve">1-1/4  X  3/4 6000# SW RED BLK</t>
  </si>
  <si>
    <t xml:space="preserve">761705LK</t>
  </si>
  <si>
    <t xml:space="preserve">1-1/4  X  1   6000# SW RED BLK</t>
  </si>
  <si>
    <t xml:space="preserve">761705MI</t>
  </si>
  <si>
    <t xml:space="preserve">1-1/2 x 3/4  6000# SW RED BLK</t>
  </si>
  <si>
    <t xml:space="preserve">761705MK</t>
  </si>
  <si>
    <t xml:space="preserve">1-1/2  X  1   6000# SW RED BLK</t>
  </si>
  <si>
    <t xml:space="preserve">761705ML</t>
  </si>
  <si>
    <t xml:space="preserve">1-1/2 X 1-1/4 6000# SW RED BLK</t>
  </si>
  <si>
    <t xml:space="preserve">761705NK</t>
  </si>
  <si>
    <t xml:space="preserve">2    X    1   6000# SW RED BLK</t>
  </si>
  <si>
    <t xml:space="preserve">761705NL</t>
  </si>
  <si>
    <t xml:space="preserve">2  X  1-1/4   6000# SW RED BLK</t>
  </si>
  <si>
    <t xml:space="preserve">761705NM</t>
  </si>
  <si>
    <t xml:space="preserve">2  X  1-1/2   6000# SW RED BLK</t>
  </si>
  <si>
    <t xml:space="preserve">761715G</t>
  </si>
  <si>
    <t xml:space="preserve">1/2   6000# SW HALF CPLG BLK</t>
  </si>
  <si>
    <t xml:space="preserve">761715I</t>
  </si>
  <si>
    <t xml:space="preserve">3/4   6000# SW HALF CPLG BLK</t>
  </si>
  <si>
    <t xml:space="preserve">761715K</t>
  </si>
  <si>
    <t xml:space="preserve">1     6000# SW HALF CPLG BLK</t>
  </si>
  <si>
    <t xml:space="preserve">761715L</t>
  </si>
  <si>
    <t xml:space="preserve">1-1/4 6000# SW HALF CPLG BLK</t>
  </si>
  <si>
    <t xml:space="preserve">761715M</t>
  </si>
  <si>
    <t xml:space="preserve">1-1/2 6000# SW HALF CPLG BLK</t>
  </si>
  <si>
    <t xml:space="preserve">761715N</t>
  </si>
  <si>
    <t xml:space="preserve">2     6000# SW HALF CPLG BLK</t>
  </si>
  <si>
    <t xml:space="preserve">761820C</t>
  </si>
  <si>
    <t xml:space="preserve">1/4   6000# SW UNION BLK</t>
  </si>
  <si>
    <t xml:space="preserve">761820E</t>
  </si>
  <si>
    <t xml:space="preserve">3/8   6000# SW UNION BLK</t>
  </si>
  <si>
    <t xml:space="preserve">761820G</t>
  </si>
  <si>
    <t xml:space="preserve">1/2   6000# SW UNION BLK</t>
  </si>
  <si>
    <t xml:space="preserve">761820I</t>
  </si>
  <si>
    <t xml:space="preserve">3/4   6000# SW UNION BLK</t>
  </si>
  <si>
    <t xml:space="preserve">761820K</t>
  </si>
  <si>
    <t xml:space="preserve">1     6000# SW UNION BLK</t>
  </si>
  <si>
    <t xml:space="preserve">761820L</t>
  </si>
  <si>
    <t xml:space="preserve">1-1/4 6000# SW UNION BLK</t>
  </si>
  <si>
    <t xml:space="preserve">761820M</t>
  </si>
  <si>
    <t xml:space="preserve">1-1/2 6000# SW UNION BLK</t>
  </si>
  <si>
    <t xml:space="preserve">761820N</t>
  </si>
  <si>
    <t xml:space="preserve">2     6000# SW UNION BL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.000"/>
    <numFmt numFmtId="168" formatCode="0.0000"/>
    <numFmt numFmtId="169" formatCode="0.00"/>
    <numFmt numFmtId="170" formatCode="[$-409]mmmm\ d&quot;, &quot;yyyy;@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14"/>
    <col collapsed="false" customWidth="true" hidden="false" outlineLevel="0" max="3" min="3" style="2" width="13.7"/>
    <col collapsed="false" customWidth="true" hidden="false" outlineLevel="0" max="4" min="4" style="1" width="12.7"/>
    <col collapsed="false" customWidth="true" hidden="false" outlineLevel="0" max="5" min="5" style="3" width="11.42"/>
    <col collapsed="false" customWidth="true" hidden="false" outlineLevel="0" max="6" min="6" style="1" width="13.56"/>
    <col collapsed="false" customWidth="true" hidden="false" outlineLevel="0" max="7" min="7" style="4" width="18.14"/>
    <col collapsed="false" customWidth="true" hidden="false" outlineLevel="0" max="8" min="8" style="5" width="9.85"/>
  </cols>
  <sheetData>
    <row r="1" customFormat="false" ht="18" hidden="false" customHeight="false" outlineLevel="0" collapsed="false">
      <c r="A1" s="6" t="s">
        <v>0</v>
      </c>
    </row>
    <row r="2" customFormat="false" ht="18" hidden="false" customHeight="false" outlineLevel="0" collapsed="false">
      <c r="A2" s="6"/>
    </row>
    <row r="3" customFormat="false" ht="18.75" hidden="false" customHeight="false" outlineLevel="0" collapsed="false">
      <c r="A3" s="6"/>
      <c r="B3" s="7" t="s">
        <v>1</v>
      </c>
      <c r="C3" s="8"/>
    </row>
    <row r="4" customFormat="false" ht="19.5" hidden="false" customHeight="false" outlineLevel="0" collapsed="false">
      <c r="B4" s="9"/>
      <c r="C4" s="10"/>
      <c r="E4" s="11" t="s">
        <v>2</v>
      </c>
      <c r="F4" s="11"/>
      <c r="G4" s="12" t="n">
        <f aca="false">SUM(F9:F663)</f>
        <v>0</v>
      </c>
    </row>
    <row r="5" customFormat="false" ht="15" hidden="false" customHeight="false" outlineLevel="0" collapsed="false">
      <c r="A5" s="13" t="n">
        <v>44531</v>
      </c>
    </row>
    <row r="6" s="20" customFormat="true" ht="27" hidden="false" customHeight="true" outlineLevel="0" collapsed="false">
      <c r="A6" s="14" t="s">
        <v>3</v>
      </c>
      <c r="B6" s="15" t="s">
        <v>4</v>
      </c>
      <c r="C6" s="16" t="s">
        <v>5</v>
      </c>
      <c r="D6" s="15" t="s">
        <v>6</v>
      </c>
      <c r="E6" s="17" t="s">
        <v>7</v>
      </c>
      <c r="F6" s="16" t="s">
        <v>8</v>
      </c>
      <c r="G6" s="18" t="s">
        <v>9</v>
      </c>
      <c r="H6" s="19" t="s">
        <v>10</v>
      </c>
    </row>
    <row r="8" customFormat="false" ht="15.75" hidden="false" customHeight="true" outlineLevel="0" collapsed="false">
      <c r="A8" s="21" t="s">
        <v>11</v>
      </c>
      <c r="B8" s="21"/>
      <c r="D8" s="22"/>
      <c r="E8" s="23"/>
      <c r="F8" s="22"/>
    </row>
    <row r="9" customFormat="false" ht="15" hidden="false" customHeight="false" outlineLevel="0" collapsed="false">
      <c r="A9" s="24" t="s">
        <v>12</v>
      </c>
      <c r="B9" s="25" t="s">
        <v>13</v>
      </c>
      <c r="C9" s="26" t="n">
        <v>35.7</v>
      </c>
      <c r="D9" s="27" t="n">
        <f aca="false">ROUND(C9*$C$3,2)</f>
        <v>0</v>
      </c>
      <c r="E9" s="28"/>
      <c r="F9" s="29" t="n">
        <f aca="false">(D9*E9)</f>
        <v>0</v>
      </c>
      <c r="G9" s="30" t="n">
        <v>150</v>
      </c>
      <c r="H9" s="31" t="n">
        <v>0.22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26.49</v>
      </c>
      <c r="D10" s="27" t="n">
        <f aca="false">ROUND(C10*$C$3,2)</f>
        <v>0</v>
      </c>
      <c r="E10" s="28"/>
      <c r="F10" s="29" t="n">
        <f aca="false">(D10*E10)</f>
        <v>0</v>
      </c>
      <c r="G10" s="30" t="s">
        <v>16</v>
      </c>
      <c r="H10" s="31" t="n">
        <v>0.176</v>
      </c>
    </row>
    <row r="11" customFormat="false" ht="15" hidden="false" customHeight="false" outlineLevel="0" collapsed="false">
      <c r="A11" s="24" t="s">
        <v>17</v>
      </c>
      <c r="B11" s="24" t="s">
        <v>18</v>
      </c>
      <c r="C11" s="26" t="n">
        <v>30.64</v>
      </c>
      <c r="D11" s="27" t="n">
        <f aca="false">ROUND(C11*$C$3,2)</f>
        <v>0</v>
      </c>
      <c r="E11" s="32"/>
      <c r="F11" s="29" t="n">
        <f aca="false">(D11*E11)</f>
        <v>0</v>
      </c>
      <c r="G11" s="33" t="s">
        <v>19</v>
      </c>
      <c r="H11" s="31" t="n">
        <v>0.287</v>
      </c>
    </row>
    <row r="12" customFormat="false" ht="15" hidden="false" customHeight="false" outlineLevel="0" collapsed="false">
      <c r="A12" s="24" t="s">
        <v>20</v>
      </c>
      <c r="B12" s="24" t="s">
        <v>21</v>
      </c>
      <c r="C12" s="26" t="n">
        <v>26.85</v>
      </c>
      <c r="D12" s="27" t="n">
        <f aca="false">ROUND(C12*$C$3,2)</f>
        <v>0</v>
      </c>
      <c r="E12" s="32"/>
      <c r="F12" s="29" t="n">
        <f aca="false">(D12*E12)</f>
        <v>0</v>
      </c>
      <c r="G12" s="33" t="s">
        <v>22</v>
      </c>
      <c r="H12" s="31" t="n">
        <v>0.551</v>
      </c>
    </row>
    <row r="13" customFormat="false" ht="15" hidden="false" customHeight="false" outlineLevel="0" collapsed="false">
      <c r="A13" s="24" t="s">
        <v>23</v>
      </c>
      <c r="B13" s="24" t="s">
        <v>24</v>
      </c>
      <c r="C13" s="26" t="n">
        <v>29.79</v>
      </c>
      <c r="D13" s="27" t="n">
        <f aca="false">ROUND(C13*$C$3,2)</f>
        <v>0</v>
      </c>
      <c r="E13" s="32"/>
      <c r="F13" s="29" t="n">
        <f aca="false">(D13*E13)</f>
        <v>0</v>
      </c>
      <c r="G13" s="33" t="s">
        <v>25</v>
      </c>
      <c r="H13" s="31" t="n">
        <v>0.771</v>
      </c>
    </row>
    <row r="14" customFormat="false" ht="15" hidden="false" customHeight="false" outlineLevel="0" collapsed="false">
      <c r="A14" s="24" t="s">
        <v>26</v>
      </c>
      <c r="B14" s="24" t="s">
        <v>27</v>
      </c>
      <c r="C14" s="26" t="n">
        <v>37.7</v>
      </c>
      <c r="D14" s="27" t="n">
        <f aca="false">ROUND(C14*$C$3,2)</f>
        <v>0</v>
      </c>
      <c r="E14" s="32"/>
      <c r="F14" s="29" t="n">
        <f aca="false">(D14*E14)</f>
        <v>0</v>
      </c>
      <c r="G14" s="33" t="s">
        <v>28</v>
      </c>
      <c r="H14" s="31" t="n">
        <v>1.168</v>
      </c>
    </row>
    <row r="15" customFormat="false" ht="15" hidden="false" customHeight="false" outlineLevel="0" collapsed="false">
      <c r="A15" s="24" t="s">
        <v>29</v>
      </c>
      <c r="B15" s="24" t="s">
        <v>30</v>
      </c>
      <c r="C15" s="26" t="n">
        <v>75.41</v>
      </c>
      <c r="D15" s="27" t="n">
        <f aca="false">ROUND(C15*$C$3,2)</f>
        <v>0</v>
      </c>
      <c r="E15" s="32"/>
      <c r="F15" s="29" t="n">
        <f aca="false">(D15*E15)</f>
        <v>0</v>
      </c>
      <c r="G15" s="33" t="s">
        <v>31</v>
      </c>
      <c r="H15" s="31" t="n">
        <v>1.8073</v>
      </c>
    </row>
    <row r="16" customFormat="false" ht="15" hidden="false" customHeight="false" outlineLevel="0" collapsed="false">
      <c r="A16" s="24" t="s">
        <v>32</v>
      </c>
      <c r="B16" s="24" t="s">
        <v>33</v>
      </c>
      <c r="C16" s="26" t="n">
        <v>92</v>
      </c>
      <c r="D16" s="27" t="n">
        <f aca="false">ROUND(C16*$C$3,2)</f>
        <v>0</v>
      </c>
      <c r="E16" s="32"/>
      <c r="F16" s="29" t="n">
        <f aca="false">(D16*E16)</f>
        <v>0</v>
      </c>
      <c r="G16" s="33" t="s">
        <v>34</v>
      </c>
      <c r="H16" s="31" t="n">
        <v>2.3362</v>
      </c>
    </row>
    <row r="17" customFormat="false" ht="15" hidden="false" customHeight="false" outlineLevel="0" collapsed="false">
      <c r="A17" s="24" t="s">
        <v>35</v>
      </c>
      <c r="B17" s="24" t="s">
        <v>36</v>
      </c>
      <c r="C17" s="26" t="n">
        <v>126.17</v>
      </c>
      <c r="D17" s="27" t="n">
        <f aca="false">ROUND(C17*$C$3,2)</f>
        <v>0</v>
      </c>
      <c r="E17" s="32"/>
      <c r="F17" s="29" t="n">
        <f aca="false">(D17*E17)</f>
        <v>0</v>
      </c>
      <c r="G17" s="33" t="s">
        <v>37</v>
      </c>
      <c r="H17" s="31" t="n">
        <v>3.7468</v>
      </c>
    </row>
    <row r="18" customFormat="false" ht="15" hidden="false" customHeight="false" outlineLevel="0" collapsed="false">
      <c r="A18" s="24" t="s">
        <v>38</v>
      </c>
      <c r="B18" s="24" t="s">
        <v>39</v>
      </c>
      <c r="C18" s="26" t="n">
        <v>332.06</v>
      </c>
      <c r="D18" s="27" t="n">
        <f aca="false">ROUND(C18*$C$3,2)</f>
        <v>0</v>
      </c>
      <c r="E18" s="32"/>
      <c r="F18" s="29" t="n">
        <f aca="false">(D18*E18)</f>
        <v>0</v>
      </c>
      <c r="G18" s="33" t="s">
        <v>40</v>
      </c>
      <c r="H18" s="31" t="n">
        <v>6.9206</v>
      </c>
    </row>
    <row r="19" customFormat="false" ht="15" hidden="false" customHeight="false" outlineLevel="0" collapsed="false">
      <c r="A19" s="24" t="s">
        <v>41</v>
      </c>
      <c r="B19" s="24" t="s">
        <v>42</v>
      </c>
      <c r="C19" s="26" t="n">
        <v>512.74</v>
      </c>
      <c r="D19" s="27" t="n">
        <f aca="false">ROUND(C19*$C$3,2)</f>
        <v>0</v>
      </c>
      <c r="E19" s="32"/>
      <c r="F19" s="29" t="n">
        <f aca="false">(D19*E19)</f>
        <v>0</v>
      </c>
      <c r="G19" s="33" t="s">
        <v>40</v>
      </c>
      <c r="H19" s="31" t="n">
        <v>10.0062</v>
      </c>
    </row>
    <row r="20" customFormat="false" ht="15" hidden="false" customHeight="false" outlineLevel="0" collapsed="false">
      <c r="A20" s="24" t="s">
        <v>43</v>
      </c>
      <c r="B20" s="24" t="s">
        <v>44</v>
      </c>
      <c r="C20" s="26" t="n">
        <v>1700</v>
      </c>
      <c r="D20" s="27" t="n">
        <f aca="false">ROUND(C20*$C$3,2)</f>
        <v>0</v>
      </c>
      <c r="E20" s="32"/>
      <c r="F20" s="29" t="n">
        <f aca="false">(D20*E20)</f>
        <v>0</v>
      </c>
      <c r="G20" s="33" t="s">
        <v>45</v>
      </c>
      <c r="H20" s="31" t="n">
        <v>22.5028</v>
      </c>
    </row>
    <row r="21" customFormat="false" ht="15" hidden="false" customHeight="false" outlineLevel="0" collapsed="false">
      <c r="A21" s="24" t="s">
        <v>46</v>
      </c>
      <c r="B21" s="24" t="s">
        <v>47</v>
      </c>
      <c r="C21" s="26" t="n">
        <v>39.59</v>
      </c>
      <c r="D21" s="27" t="n">
        <f aca="false">ROUND(C21*$C$3,2)</f>
        <v>0</v>
      </c>
      <c r="E21" s="32"/>
      <c r="F21" s="29" t="n">
        <f aca="false">(D21*E21)</f>
        <v>0</v>
      </c>
      <c r="G21" s="33" t="s">
        <v>16</v>
      </c>
      <c r="H21" s="31" t="n">
        <v>0.2865</v>
      </c>
    </row>
    <row r="22" customFormat="false" ht="15" hidden="false" customHeight="false" outlineLevel="0" collapsed="false">
      <c r="A22" s="24" t="s">
        <v>48</v>
      </c>
      <c r="B22" s="24" t="s">
        <v>49</v>
      </c>
      <c r="C22" s="26" t="n">
        <v>41.04</v>
      </c>
      <c r="D22" s="27" t="n">
        <f aca="false">ROUND(C22*$C$3,2)</f>
        <v>0</v>
      </c>
      <c r="E22" s="32"/>
      <c r="F22" s="29" t="n">
        <f aca="false">(D22*E22)</f>
        <v>0</v>
      </c>
      <c r="G22" s="33" t="s">
        <v>19</v>
      </c>
      <c r="H22" s="31" t="n">
        <v>0.2204</v>
      </c>
    </row>
    <row r="23" customFormat="false" ht="15" hidden="false" customHeight="false" outlineLevel="0" collapsed="false">
      <c r="A23" s="24" t="s">
        <v>50</v>
      </c>
      <c r="B23" s="24" t="s">
        <v>51</v>
      </c>
      <c r="C23" s="26" t="n">
        <v>39.02</v>
      </c>
      <c r="D23" s="27" t="n">
        <f aca="false">ROUND(C23*$C$3,2)</f>
        <v>0</v>
      </c>
      <c r="E23" s="32"/>
      <c r="F23" s="29" t="n">
        <f aca="false">(D23*E23)</f>
        <v>0</v>
      </c>
      <c r="G23" s="33" t="s">
        <v>19</v>
      </c>
      <c r="H23" s="31" t="n">
        <v>0.4408</v>
      </c>
    </row>
    <row r="24" customFormat="false" ht="15" hidden="false" customHeight="false" outlineLevel="0" collapsed="false">
      <c r="A24" s="24" t="s">
        <v>52</v>
      </c>
      <c r="B24" s="24" t="s">
        <v>53</v>
      </c>
      <c r="C24" s="26" t="n">
        <v>43.7</v>
      </c>
      <c r="D24" s="27" t="n">
        <f aca="false">ROUND(C24*$C$3,2)</f>
        <v>0</v>
      </c>
      <c r="E24" s="32"/>
      <c r="F24" s="29" t="n">
        <f aca="false">(D24*E24)</f>
        <v>0</v>
      </c>
      <c r="G24" s="33" t="s">
        <v>54</v>
      </c>
      <c r="H24" s="31" t="n">
        <v>0.5651</v>
      </c>
    </row>
    <row r="25" customFormat="false" ht="15" hidden="false" customHeight="false" outlineLevel="0" collapsed="false">
      <c r="A25" s="24" t="s">
        <v>55</v>
      </c>
      <c r="B25" s="24" t="s">
        <v>56</v>
      </c>
      <c r="C25" s="26" t="n">
        <v>51.15</v>
      </c>
      <c r="D25" s="27" t="n">
        <f aca="false">ROUND(C25*$C$3,2)</f>
        <v>0</v>
      </c>
      <c r="E25" s="32"/>
      <c r="F25" s="29" t="n">
        <f aca="false">(D25*E25)</f>
        <v>0</v>
      </c>
      <c r="G25" s="33" t="s">
        <v>57</v>
      </c>
      <c r="H25" s="31" t="n">
        <v>0.9036</v>
      </c>
    </row>
    <row r="26" customFormat="false" ht="15" hidden="false" customHeight="false" outlineLevel="0" collapsed="false">
      <c r="A26" s="24" t="s">
        <v>58</v>
      </c>
      <c r="B26" s="24" t="s">
        <v>59</v>
      </c>
      <c r="C26" s="26" t="n">
        <v>80.91</v>
      </c>
      <c r="D26" s="27" t="n">
        <f aca="false">ROUND(C26*$C$3,2)</f>
        <v>0</v>
      </c>
      <c r="E26" s="32"/>
      <c r="F26" s="29" t="n">
        <f aca="false">(D26*E26)</f>
        <v>0</v>
      </c>
      <c r="G26" s="33" t="s">
        <v>31</v>
      </c>
      <c r="H26" s="31" t="n">
        <v>1.4987</v>
      </c>
    </row>
    <row r="27" customFormat="false" ht="15" hidden="false" customHeight="false" outlineLevel="0" collapsed="false">
      <c r="A27" s="24" t="s">
        <v>60</v>
      </c>
      <c r="B27" s="24" t="s">
        <v>61</v>
      </c>
      <c r="C27" s="26" t="n">
        <v>101.83</v>
      </c>
      <c r="D27" s="27" t="n">
        <f aca="false">ROUND(C27*$C$3,2)</f>
        <v>0</v>
      </c>
      <c r="E27" s="32"/>
      <c r="F27" s="29" t="n">
        <f aca="false">(D27*E27)</f>
        <v>0</v>
      </c>
      <c r="G27" s="33" t="s">
        <v>62</v>
      </c>
      <c r="H27" s="31" t="n">
        <v>1.8073</v>
      </c>
    </row>
    <row r="28" customFormat="false" ht="15" hidden="false" customHeight="false" outlineLevel="0" collapsed="false">
      <c r="A28" s="24" t="s">
        <v>63</v>
      </c>
      <c r="B28" s="24" t="s">
        <v>64</v>
      </c>
      <c r="C28" s="26" t="n">
        <v>158.78</v>
      </c>
      <c r="D28" s="27" t="n">
        <f aca="false">ROUND(C28*$C$3,2)</f>
        <v>0</v>
      </c>
      <c r="E28" s="32"/>
      <c r="F28" s="29" t="n">
        <f aca="false">(D28*E28)</f>
        <v>0</v>
      </c>
      <c r="G28" s="33" t="s">
        <v>37</v>
      </c>
      <c r="H28" s="31" t="n">
        <v>3.1076</v>
      </c>
    </row>
    <row r="29" customFormat="false" ht="15" hidden="false" customHeight="false" outlineLevel="0" collapsed="false">
      <c r="A29" s="24" t="s">
        <v>65</v>
      </c>
      <c r="B29" s="24" t="s">
        <v>66</v>
      </c>
      <c r="C29" s="26" t="n">
        <v>424.54</v>
      </c>
      <c r="D29" s="27" t="n">
        <f aca="false">ROUND(C29*$C$3,2)</f>
        <v>0</v>
      </c>
      <c r="E29" s="32"/>
      <c r="F29" s="29" t="n">
        <f aca="false">(D29*E29)</f>
        <v>0</v>
      </c>
      <c r="G29" s="33" t="s">
        <v>67</v>
      </c>
      <c r="H29" s="31" t="n">
        <v>7.6258</v>
      </c>
    </row>
    <row r="30" customFormat="false" ht="15" hidden="false" customHeight="false" outlineLevel="0" collapsed="false">
      <c r="A30" s="24" t="s">
        <v>68</v>
      </c>
      <c r="B30" s="24" t="s">
        <v>69</v>
      </c>
      <c r="C30" s="26" t="n">
        <v>685.51</v>
      </c>
      <c r="D30" s="27" t="n">
        <f aca="false">ROUND(C30*$C$3,2)</f>
        <v>0</v>
      </c>
      <c r="E30" s="32"/>
      <c r="F30" s="29" t="n">
        <f aca="false">(D30*E30)</f>
        <v>0</v>
      </c>
      <c r="G30" s="33" t="s">
        <v>67</v>
      </c>
      <c r="H30" s="31" t="n">
        <v>11.9898</v>
      </c>
    </row>
    <row r="31" customFormat="false" ht="15" hidden="false" customHeight="false" outlineLevel="0" collapsed="false">
      <c r="A31" s="24" t="s">
        <v>70</v>
      </c>
      <c r="B31" s="24" t="s">
        <v>71</v>
      </c>
      <c r="C31" s="26" t="n">
        <v>1732</v>
      </c>
      <c r="D31" s="27" t="n">
        <f aca="false">ROUND(C31*$C$3,2)</f>
        <v>0</v>
      </c>
      <c r="E31" s="32"/>
      <c r="F31" s="29" t="n">
        <f aca="false">(D31*E31)</f>
        <v>0</v>
      </c>
      <c r="G31" s="33" t="s">
        <v>45</v>
      </c>
      <c r="H31" s="31" t="n">
        <v>19.7478</v>
      </c>
    </row>
    <row r="32" customFormat="false" ht="15" hidden="false" customHeight="false" outlineLevel="0" collapsed="false">
      <c r="A32" s="24" t="s">
        <v>72</v>
      </c>
      <c r="B32" s="24" t="s">
        <v>73</v>
      </c>
      <c r="C32" s="26" t="n">
        <v>33.87</v>
      </c>
      <c r="D32" s="27" t="n">
        <f aca="false">ROUND(C32*$C$3,2)</f>
        <v>0</v>
      </c>
      <c r="E32" s="32"/>
      <c r="F32" s="29" t="n">
        <f aca="false">(D32*E32)</f>
        <v>0</v>
      </c>
      <c r="G32" s="33" t="s">
        <v>19</v>
      </c>
      <c r="H32" s="31" t="n">
        <v>0.2645</v>
      </c>
    </row>
    <row r="33" customFormat="false" ht="15" hidden="false" customHeight="false" outlineLevel="0" collapsed="false">
      <c r="A33" s="24" t="s">
        <v>74</v>
      </c>
      <c r="B33" s="24" t="s">
        <v>75</v>
      </c>
      <c r="C33" s="26" t="n">
        <v>37.81</v>
      </c>
      <c r="D33" s="27" t="n">
        <f aca="false">ROUND(C33*$C$3,2)</f>
        <v>0</v>
      </c>
      <c r="E33" s="32"/>
      <c r="F33" s="29" t="n">
        <f aca="false">(D33*E33)</f>
        <v>0</v>
      </c>
      <c r="G33" s="33" t="s">
        <v>22</v>
      </c>
      <c r="H33" s="31" t="n">
        <v>0.3747</v>
      </c>
    </row>
    <row r="34" customFormat="false" ht="15" hidden="false" customHeight="false" outlineLevel="0" collapsed="false">
      <c r="A34" s="24" t="s">
        <v>76</v>
      </c>
      <c r="B34" s="24" t="s">
        <v>77</v>
      </c>
      <c r="C34" s="26" t="n">
        <v>32.52</v>
      </c>
      <c r="D34" s="27" t="n">
        <f aca="false">ROUND(C34*$C$3,2)</f>
        <v>0</v>
      </c>
      <c r="E34" s="32"/>
      <c r="F34" s="29" t="n">
        <f aca="false">(D34*E34)</f>
        <v>0</v>
      </c>
      <c r="G34" s="33" t="s">
        <v>25</v>
      </c>
      <c r="H34" s="31" t="n">
        <v>0.6832</v>
      </c>
    </row>
    <row r="35" customFormat="false" ht="15" hidden="false" customHeight="false" outlineLevel="0" collapsed="false">
      <c r="A35" s="24" t="s">
        <v>78</v>
      </c>
      <c r="B35" s="24" t="s">
        <v>79</v>
      </c>
      <c r="C35" s="26" t="n">
        <v>44.07</v>
      </c>
      <c r="D35" s="27" t="n">
        <f aca="false">ROUND(C35*$C$3,2)</f>
        <v>0</v>
      </c>
      <c r="E35" s="32"/>
      <c r="F35" s="29" t="n">
        <f aca="false">(D35*E35)</f>
        <v>0</v>
      </c>
      <c r="G35" s="33" t="s">
        <v>57</v>
      </c>
      <c r="H35" s="31" t="n">
        <v>0.9477</v>
      </c>
    </row>
    <row r="36" customFormat="false" ht="15" hidden="false" customHeight="false" outlineLevel="0" collapsed="false">
      <c r="A36" s="24" t="s">
        <v>80</v>
      </c>
      <c r="B36" s="24" t="s">
        <v>81</v>
      </c>
      <c r="C36" s="26" t="n">
        <v>61.21</v>
      </c>
      <c r="D36" s="27" t="n">
        <f aca="false">ROUND(C36*$C$3,2)</f>
        <v>0</v>
      </c>
      <c r="E36" s="32"/>
      <c r="F36" s="29" t="n">
        <f aca="false">(D36*E36)</f>
        <v>0</v>
      </c>
      <c r="G36" s="33" t="s">
        <v>31</v>
      </c>
      <c r="H36" s="31" t="n">
        <v>1.5208</v>
      </c>
    </row>
    <row r="37" customFormat="false" ht="15" hidden="false" customHeight="false" outlineLevel="0" collapsed="false">
      <c r="A37" s="24" t="s">
        <v>82</v>
      </c>
      <c r="B37" s="24" t="s">
        <v>83</v>
      </c>
      <c r="C37" s="26" t="n">
        <v>108.28</v>
      </c>
      <c r="D37" s="27" t="n">
        <f aca="false">ROUND(C37*$C$3,2)</f>
        <v>0</v>
      </c>
      <c r="E37" s="32"/>
      <c r="F37" s="29" t="n">
        <f aca="false">(D37*E37)</f>
        <v>0</v>
      </c>
      <c r="G37" s="33" t="s">
        <v>34</v>
      </c>
      <c r="H37" s="31" t="n">
        <v>2.3583</v>
      </c>
    </row>
    <row r="38" customFormat="false" ht="15" hidden="false" customHeight="false" outlineLevel="0" collapsed="false">
      <c r="A38" s="24" t="s">
        <v>84</v>
      </c>
      <c r="B38" s="24" t="s">
        <v>85</v>
      </c>
      <c r="C38" s="26" t="n">
        <v>131.04</v>
      </c>
      <c r="D38" s="27" t="n">
        <f aca="false">ROUND(C38*$C$3,2)</f>
        <v>0</v>
      </c>
      <c r="E38" s="32"/>
      <c r="F38" s="29" t="n">
        <f aca="false">(D38*E38)</f>
        <v>0</v>
      </c>
      <c r="G38" s="33" t="s">
        <v>86</v>
      </c>
      <c r="H38" s="31" t="n">
        <v>3.0636</v>
      </c>
    </row>
    <row r="39" customFormat="false" ht="15" hidden="false" customHeight="false" outlineLevel="0" collapsed="false">
      <c r="A39" s="24" t="s">
        <v>87</v>
      </c>
      <c r="B39" s="24" t="s">
        <v>88</v>
      </c>
      <c r="C39" s="26" t="n">
        <v>166.5</v>
      </c>
      <c r="D39" s="27" t="n">
        <f aca="false">ROUND(C39*$C$3,2)</f>
        <v>0</v>
      </c>
      <c r="E39" s="32"/>
      <c r="F39" s="29" t="n">
        <f aca="false">(D39*E39)</f>
        <v>0</v>
      </c>
      <c r="G39" s="33" t="s">
        <v>89</v>
      </c>
      <c r="H39" s="31" t="n">
        <v>4.7606</v>
      </c>
    </row>
    <row r="40" customFormat="false" ht="15" hidden="false" customHeight="false" outlineLevel="0" collapsed="false">
      <c r="A40" s="24" t="s">
        <v>90</v>
      </c>
      <c r="B40" s="24" t="s">
        <v>91</v>
      </c>
      <c r="C40" s="26" t="n">
        <v>415.38</v>
      </c>
      <c r="D40" s="27" t="n">
        <f aca="false">ROUND(C40*$C$3,2)</f>
        <v>0</v>
      </c>
      <c r="E40" s="32"/>
      <c r="F40" s="29" t="n">
        <f aca="false">(D40*E40)</f>
        <v>0</v>
      </c>
      <c r="G40" s="33" t="s">
        <v>92</v>
      </c>
      <c r="H40" s="31" t="n">
        <v>9.0584</v>
      </c>
    </row>
    <row r="41" customFormat="false" ht="15" hidden="false" customHeight="false" outlineLevel="0" collapsed="false">
      <c r="A41" s="24" t="s">
        <v>93</v>
      </c>
      <c r="B41" s="24" t="s">
        <v>94</v>
      </c>
      <c r="C41" s="26" t="n">
        <v>715.95</v>
      </c>
      <c r="D41" s="27" t="n">
        <f aca="false">ROUND(C41*$C$3,2)</f>
        <v>0</v>
      </c>
      <c r="E41" s="32"/>
      <c r="F41" s="29" t="n">
        <f aca="false">(D41*E41)</f>
        <v>0</v>
      </c>
      <c r="G41" s="33" t="s">
        <v>40</v>
      </c>
      <c r="H41" s="31" t="n">
        <v>13.4885</v>
      </c>
    </row>
    <row r="42" customFormat="false" ht="15" hidden="false" customHeight="false" outlineLevel="0" collapsed="false">
      <c r="A42" s="24" t="s">
        <v>95</v>
      </c>
      <c r="B42" s="24" t="s">
        <v>96</v>
      </c>
      <c r="C42" s="26" t="n">
        <v>1785</v>
      </c>
      <c r="D42" s="27" t="n">
        <f aca="false">ROUND(C42*$C$3,2)</f>
        <v>0</v>
      </c>
      <c r="E42" s="32"/>
      <c r="F42" s="29" t="n">
        <f aca="false">(D42*E42)</f>
        <v>0</v>
      </c>
      <c r="G42" s="33" t="s">
        <v>45</v>
      </c>
      <c r="H42" s="31" t="n">
        <v>32.487</v>
      </c>
    </row>
    <row r="43" customFormat="false" ht="15" hidden="false" customHeight="false" outlineLevel="0" collapsed="false">
      <c r="A43" s="24" t="s">
        <v>97</v>
      </c>
      <c r="B43" s="24" t="s">
        <v>98</v>
      </c>
      <c r="C43" s="26" t="n">
        <v>90.43</v>
      </c>
      <c r="D43" s="27" t="n">
        <f aca="false">ROUND(C43*$C$3,2)</f>
        <v>0</v>
      </c>
      <c r="E43" s="32"/>
      <c r="F43" s="29" t="n">
        <f aca="false">(D43*E43)</f>
        <v>0</v>
      </c>
      <c r="G43" s="33" t="s">
        <v>57</v>
      </c>
      <c r="H43" s="31" t="n">
        <v>0.4408</v>
      </c>
    </row>
    <row r="44" customFormat="false" ht="15" hidden="false" customHeight="false" outlineLevel="0" collapsed="false">
      <c r="A44" s="24" t="s">
        <v>99</v>
      </c>
      <c r="B44" s="24" t="s">
        <v>100</v>
      </c>
      <c r="C44" s="26" t="n">
        <v>101</v>
      </c>
      <c r="D44" s="27" t="n">
        <f aca="false">ROUND(C44*$C$3,2)</f>
        <v>0</v>
      </c>
      <c r="E44" s="32"/>
      <c r="F44" s="29" t="n">
        <f aca="false">(D44*E44)</f>
        <v>0</v>
      </c>
      <c r="G44" s="33" t="s">
        <v>57</v>
      </c>
      <c r="H44" s="31" t="n">
        <v>0.466</v>
      </c>
    </row>
    <row r="45" customFormat="false" ht="15" hidden="false" customHeight="false" outlineLevel="0" collapsed="false">
      <c r="A45" s="24" t="s">
        <v>101</v>
      </c>
      <c r="B45" s="24" t="s">
        <v>102</v>
      </c>
      <c r="C45" s="26" t="n">
        <v>103.8</v>
      </c>
      <c r="D45" s="27" t="n">
        <f aca="false">ROUND(C45*$C$3,2)</f>
        <v>0</v>
      </c>
      <c r="E45" s="32"/>
      <c r="F45" s="29" t="n">
        <f aca="false">(D45*E45)</f>
        <v>0</v>
      </c>
      <c r="G45" s="33" t="s">
        <v>57</v>
      </c>
      <c r="H45" s="31" t="n">
        <v>0.485</v>
      </c>
    </row>
    <row r="46" customFormat="false" ht="15" hidden="false" customHeight="false" outlineLevel="0" collapsed="false">
      <c r="A46" s="24" t="s">
        <v>103</v>
      </c>
      <c r="B46" s="24" t="s">
        <v>104</v>
      </c>
      <c r="C46" s="26" t="n">
        <v>103.18</v>
      </c>
      <c r="D46" s="27" t="n">
        <f aca="false">ROUND(C46*$C$3,2)</f>
        <v>0</v>
      </c>
      <c r="E46" s="32"/>
      <c r="F46" s="29" t="n">
        <f aca="false">(D46*E46)</f>
        <v>0</v>
      </c>
      <c r="G46" s="33" t="s">
        <v>57</v>
      </c>
      <c r="H46" s="31" t="n">
        <v>0.8816</v>
      </c>
    </row>
    <row r="47" customFormat="false" ht="15" hidden="false" customHeight="false" outlineLevel="0" collapsed="false">
      <c r="A47" s="24" t="s">
        <v>105</v>
      </c>
      <c r="B47" s="24" t="s">
        <v>106</v>
      </c>
      <c r="C47" s="26" t="n">
        <v>103.98</v>
      </c>
      <c r="D47" s="27" t="n">
        <f aca="false">ROUND(C47*$C$3,2)</f>
        <v>0</v>
      </c>
      <c r="E47" s="32"/>
      <c r="F47" s="29" t="n">
        <f aca="false">(D47*E47)</f>
        <v>0</v>
      </c>
      <c r="G47" s="33" t="s">
        <v>31</v>
      </c>
      <c r="H47" s="31" t="n">
        <v>1.124</v>
      </c>
    </row>
    <row r="48" customFormat="false" ht="15" hidden="false" customHeight="false" outlineLevel="0" collapsed="false">
      <c r="A48" s="24" t="s">
        <v>107</v>
      </c>
      <c r="B48" s="24" t="s">
        <v>108</v>
      </c>
      <c r="C48" s="26" t="n">
        <v>134.1</v>
      </c>
      <c r="D48" s="27" t="n">
        <f aca="false">ROUND(C48*$C$3,2)</f>
        <v>0</v>
      </c>
      <c r="E48" s="32"/>
      <c r="F48" s="29" t="n">
        <f aca="false">(D48*E48)</f>
        <v>0</v>
      </c>
      <c r="G48" s="33" t="s">
        <v>34</v>
      </c>
      <c r="H48" s="31" t="n">
        <v>1.6971</v>
      </c>
    </row>
    <row r="49" customFormat="false" ht="15" hidden="false" customHeight="false" outlineLevel="0" collapsed="false">
      <c r="A49" s="24" t="s">
        <v>109</v>
      </c>
      <c r="B49" s="24" t="s">
        <v>110</v>
      </c>
      <c r="C49" s="26" t="n">
        <v>243.45</v>
      </c>
      <c r="D49" s="27" t="n">
        <f aca="false">ROUND(C49*$C$3,2)</f>
        <v>0</v>
      </c>
      <c r="E49" s="32"/>
      <c r="F49" s="29" t="n">
        <f aca="false">(D49*E49)</f>
        <v>0</v>
      </c>
      <c r="G49" s="33" t="s">
        <v>89</v>
      </c>
      <c r="H49" s="31" t="n">
        <v>2.4464</v>
      </c>
    </row>
    <row r="50" customFormat="false" ht="15" hidden="false" customHeight="false" outlineLevel="0" collapsed="false">
      <c r="A50" s="24" t="s">
        <v>111</v>
      </c>
      <c r="B50" s="24" t="s">
        <v>112</v>
      </c>
      <c r="C50" s="26" t="n">
        <v>301.45</v>
      </c>
      <c r="D50" s="27" t="n">
        <f aca="false">ROUND(C50*$C$3,2)</f>
        <v>0</v>
      </c>
      <c r="E50" s="32"/>
      <c r="F50" s="29" t="n">
        <f aca="false">(D50*E50)</f>
        <v>0</v>
      </c>
      <c r="G50" s="33" t="s">
        <v>113</v>
      </c>
      <c r="H50" s="31" t="n">
        <v>3.5705</v>
      </c>
    </row>
    <row r="51" customFormat="false" ht="15" hidden="false" customHeight="false" outlineLevel="0" collapsed="false">
      <c r="A51" s="24" t="s">
        <v>114</v>
      </c>
      <c r="B51" s="24" t="s">
        <v>115</v>
      </c>
      <c r="C51" s="26" t="n">
        <v>412</v>
      </c>
      <c r="D51" s="27" t="n">
        <f aca="false">ROUND(C51*$C$3,2)</f>
        <v>0</v>
      </c>
      <c r="E51" s="32"/>
      <c r="F51" s="29" t="n">
        <f aca="false">(D51*E51)</f>
        <v>0</v>
      </c>
      <c r="G51" s="33" t="s">
        <v>40</v>
      </c>
      <c r="H51" s="31" t="n">
        <v>5.7745</v>
      </c>
    </row>
    <row r="52" customFormat="false" ht="15" hidden="false" customHeight="false" outlineLevel="0" collapsed="false">
      <c r="A52" s="24" t="s">
        <v>116</v>
      </c>
      <c r="B52" s="24" t="s">
        <v>117</v>
      </c>
      <c r="C52" s="26" t="n">
        <v>1288.45</v>
      </c>
      <c r="D52" s="27" t="n">
        <f aca="false">ROUND(C52*$C$3,2)</f>
        <v>0</v>
      </c>
      <c r="E52" s="32"/>
      <c r="F52" s="29" t="n">
        <f aca="false">(D52*E52)</f>
        <v>0</v>
      </c>
      <c r="G52" s="33" t="s">
        <v>67</v>
      </c>
      <c r="H52" s="31" t="n">
        <v>10.491</v>
      </c>
    </row>
    <row r="53" customFormat="false" ht="15" hidden="false" customHeight="false" outlineLevel="0" collapsed="false">
      <c r="A53" s="24" t="s">
        <v>118</v>
      </c>
      <c r="B53" s="24" t="s">
        <v>119</v>
      </c>
      <c r="C53" s="26" t="n">
        <v>1589</v>
      </c>
      <c r="D53" s="27" t="n">
        <f aca="false">ROUND(C53*$C$3,2)</f>
        <v>0</v>
      </c>
      <c r="E53" s="32"/>
      <c r="F53" s="29" t="n">
        <f aca="false">(D53*E53)</f>
        <v>0</v>
      </c>
      <c r="G53" s="33" t="s">
        <v>45</v>
      </c>
      <c r="H53" s="31" t="n">
        <v>15</v>
      </c>
    </row>
    <row r="54" customFormat="false" ht="15" hidden="false" customHeight="false" outlineLevel="0" collapsed="false">
      <c r="A54" s="24" t="s">
        <v>120</v>
      </c>
      <c r="B54" s="24" t="s">
        <v>121</v>
      </c>
      <c r="C54" s="26" t="n">
        <v>2500</v>
      </c>
      <c r="D54" s="27" t="n">
        <f aca="false">ROUND(C54*$C$3,2)</f>
        <v>0</v>
      </c>
      <c r="E54" s="32"/>
      <c r="F54" s="29" t="n">
        <f aca="false">(D54*E54)</f>
        <v>0</v>
      </c>
      <c r="G54" s="33" t="s">
        <v>45</v>
      </c>
      <c r="H54" s="31" t="n">
        <v>21</v>
      </c>
    </row>
    <row r="55" customFormat="false" ht="15" hidden="false" customHeight="false" outlineLevel="0" collapsed="false">
      <c r="A55" s="34"/>
      <c r="B55" s="34"/>
      <c r="D55" s="35"/>
      <c r="E55" s="36"/>
      <c r="F55" s="35"/>
      <c r="G55" s="37"/>
      <c r="H55" s="38"/>
    </row>
    <row r="56" customFormat="false" ht="15.75" hidden="false" customHeight="true" outlineLevel="0" collapsed="false">
      <c r="A56" s="39" t="s">
        <v>122</v>
      </c>
      <c r="B56" s="39"/>
      <c r="D56" s="35"/>
      <c r="E56" s="36"/>
      <c r="F56" s="35"/>
      <c r="G56" s="37"/>
      <c r="H56" s="38"/>
    </row>
    <row r="57" customFormat="false" ht="15" hidden="false" customHeight="false" outlineLevel="0" collapsed="false">
      <c r="A57" s="24" t="s">
        <v>123</v>
      </c>
      <c r="B57" s="24" t="s">
        <v>124</v>
      </c>
      <c r="C57" s="26" t="n">
        <v>37.91</v>
      </c>
      <c r="D57" s="27" t="n">
        <f aca="false">ROUND(C57*$C$3,2)</f>
        <v>0</v>
      </c>
      <c r="E57" s="32"/>
      <c r="F57" s="29" t="n">
        <f aca="false">(D57*E57)</f>
        <v>0</v>
      </c>
      <c r="G57" s="33" t="s">
        <v>16</v>
      </c>
      <c r="H57" s="31" t="n">
        <v>0.2204</v>
      </c>
    </row>
    <row r="58" customFormat="false" ht="15" hidden="false" customHeight="false" outlineLevel="0" collapsed="false">
      <c r="A58" s="24" t="s">
        <v>125</v>
      </c>
      <c r="B58" s="24" t="s">
        <v>126</v>
      </c>
      <c r="C58" s="26" t="n">
        <v>37.91</v>
      </c>
      <c r="D58" s="27" t="n">
        <f aca="false">ROUND(C58*$C$3,2)</f>
        <v>0</v>
      </c>
      <c r="E58" s="32"/>
      <c r="F58" s="29" t="n">
        <f aca="false">(D58*E58)</f>
        <v>0</v>
      </c>
      <c r="G58" s="33" t="s">
        <v>19</v>
      </c>
      <c r="H58" s="31" t="n">
        <v>0.7273</v>
      </c>
    </row>
    <row r="59" customFormat="false" ht="15" hidden="false" customHeight="false" outlineLevel="0" collapsed="false">
      <c r="A59" s="24" t="s">
        <v>127</v>
      </c>
      <c r="B59" s="24" t="s">
        <v>128</v>
      </c>
      <c r="C59" s="26" t="n">
        <v>37.91</v>
      </c>
      <c r="D59" s="27" t="n">
        <f aca="false">ROUND(C59*$C$3,2)</f>
        <v>0</v>
      </c>
      <c r="E59" s="32"/>
      <c r="F59" s="29" t="n">
        <f aca="false">(D59*E59)</f>
        <v>0</v>
      </c>
      <c r="G59" s="33" t="s">
        <v>22</v>
      </c>
      <c r="H59" s="31" t="n">
        <v>0.6392</v>
      </c>
    </row>
    <row r="60" customFormat="false" ht="15" hidden="false" customHeight="false" outlineLevel="0" collapsed="false">
      <c r="A60" s="24" t="s">
        <v>129</v>
      </c>
      <c r="B60" s="24" t="s">
        <v>130</v>
      </c>
      <c r="C60" s="26" t="n">
        <v>29.05</v>
      </c>
      <c r="D60" s="27" t="n">
        <f aca="false">ROUND(C60*$C$3,2)</f>
        <v>0</v>
      </c>
      <c r="E60" s="32"/>
      <c r="F60" s="29" t="n">
        <f aca="false">(D60*E60)</f>
        <v>0</v>
      </c>
      <c r="G60" s="33" t="s">
        <v>25</v>
      </c>
      <c r="H60" s="31" t="n">
        <v>0.9036</v>
      </c>
    </row>
    <row r="61" customFormat="false" ht="15" hidden="false" customHeight="false" outlineLevel="0" collapsed="false">
      <c r="A61" s="24" t="s">
        <v>131</v>
      </c>
      <c r="B61" s="24" t="s">
        <v>132</v>
      </c>
      <c r="C61" s="26" t="n">
        <v>36.45</v>
      </c>
      <c r="D61" s="27" t="n">
        <f aca="false">ROUND(C61*$C$3,2)</f>
        <v>0</v>
      </c>
      <c r="E61" s="32"/>
      <c r="F61" s="29" t="n">
        <f aca="false">(D61*E61)</f>
        <v>0</v>
      </c>
      <c r="G61" s="33" t="s">
        <v>31</v>
      </c>
      <c r="H61" s="31" t="n">
        <v>1.5869</v>
      </c>
    </row>
    <row r="62" customFormat="false" ht="15" hidden="false" customHeight="false" outlineLevel="0" collapsed="false">
      <c r="A62" s="24" t="s">
        <v>133</v>
      </c>
      <c r="B62" s="24" t="s">
        <v>134</v>
      </c>
      <c r="C62" s="26" t="n">
        <v>54.18</v>
      </c>
      <c r="D62" s="27" t="n">
        <f aca="false">ROUND(C62*$C$3,2)</f>
        <v>0</v>
      </c>
      <c r="E62" s="32"/>
      <c r="F62" s="29" t="n">
        <f aca="false">(D62*E62)</f>
        <v>0</v>
      </c>
      <c r="G62" s="33" t="s">
        <v>34</v>
      </c>
      <c r="H62" s="31" t="n">
        <v>2.2701</v>
      </c>
    </row>
    <row r="63" customFormat="false" ht="15" hidden="false" customHeight="false" outlineLevel="0" collapsed="false">
      <c r="A63" s="24" t="s">
        <v>135</v>
      </c>
      <c r="B63" s="24" t="s">
        <v>136</v>
      </c>
      <c r="C63" s="26" t="n">
        <v>102.93</v>
      </c>
      <c r="D63" s="27" t="n">
        <f aca="false">ROUND(C63*$C$3,2)</f>
        <v>0</v>
      </c>
      <c r="E63" s="32"/>
      <c r="F63" s="29" t="n">
        <f aca="false">(D63*E63)</f>
        <v>0</v>
      </c>
      <c r="G63" s="33" t="s">
        <v>137</v>
      </c>
      <c r="H63" s="31" t="n">
        <v>3.1297</v>
      </c>
    </row>
    <row r="64" customFormat="false" ht="15" hidden="false" customHeight="false" outlineLevel="0" collapsed="false">
      <c r="A64" s="24" t="s">
        <v>138</v>
      </c>
      <c r="B64" s="24" t="s">
        <v>139</v>
      </c>
      <c r="C64" s="26" t="n">
        <v>132.8</v>
      </c>
      <c r="D64" s="27" t="n">
        <f aca="false">ROUND(C64*$C$3,2)</f>
        <v>0</v>
      </c>
      <c r="E64" s="32"/>
      <c r="F64" s="29" t="n">
        <f aca="false">(D64*E64)</f>
        <v>0</v>
      </c>
      <c r="G64" s="33" t="s">
        <v>140</v>
      </c>
      <c r="H64" s="31" t="n">
        <v>4.8708</v>
      </c>
    </row>
    <row r="65" customFormat="false" ht="15" hidden="false" customHeight="false" outlineLevel="0" collapsed="false">
      <c r="A65" s="24" t="s">
        <v>141</v>
      </c>
      <c r="B65" s="24" t="s">
        <v>142</v>
      </c>
      <c r="C65" s="26" t="n">
        <v>161.27</v>
      </c>
      <c r="D65" s="27" t="n">
        <f aca="false">ROUND(C65*$C$3,2)</f>
        <v>0</v>
      </c>
      <c r="E65" s="32"/>
      <c r="F65" s="29" t="n">
        <f aca="false">(D65*E65)</f>
        <v>0</v>
      </c>
      <c r="G65" s="33" t="s">
        <v>140</v>
      </c>
      <c r="H65" s="31" t="n">
        <v>5.4439</v>
      </c>
    </row>
    <row r="66" customFormat="false" ht="15" hidden="false" customHeight="false" outlineLevel="0" collapsed="false">
      <c r="A66" s="24" t="s">
        <v>143</v>
      </c>
      <c r="B66" s="24" t="s">
        <v>144</v>
      </c>
      <c r="C66" s="26" t="n">
        <v>477.42</v>
      </c>
      <c r="D66" s="27" t="n">
        <f aca="false">ROUND(C66*$C$3,2)</f>
        <v>0</v>
      </c>
      <c r="E66" s="32"/>
      <c r="F66" s="29" t="n">
        <f aca="false">(D66*E66)</f>
        <v>0</v>
      </c>
      <c r="G66" s="33" t="s">
        <v>40</v>
      </c>
      <c r="H66" s="31" t="n">
        <v>13.202</v>
      </c>
    </row>
    <row r="67" customFormat="false" ht="15" hidden="false" customHeight="false" outlineLevel="0" collapsed="false">
      <c r="A67" s="24" t="s">
        <v>145</v>
      </c>
      <c r="B67" s="24" t="s">
        <v>146</v>
      </c>
      <c r="C67" s="26" t="n">
        <v>687.76</v>
      </c>
      <c r="D67" s="27" t="n">
        <f aca="false">ROUND(C67*$C$3,2)</f>
        <v>0</v>
      </c>
      <c r="E67" s="32"/>
      <c r="F67" s="29" t="n">
        <f aca="false">(D67*E67)</f>
        <v>0</v>
      </c>
      <c r="G67" s="33" t="s">
        <v>67</v>
      </c>
      <c r="H67" s="31" t="n">
        <v>19.5715</v>
      </c>
    </row>
    <row r="68" customFormat="false" ht="15" hidden="false" customHeight="false" outlineLevel="0" collapsed="false">
      <c r="A68" s="24" t="s">
        <v>147</v>
      </c>
      <c r="B68" s="24" t="s">
        <v>148</v>
      </c>
      <c r="C68" s="26" t="n">
        <v>1737.09</v>
      </c>
      <c r="D68" s="27" t="n">
        <f aca="false">ROUND(C68*$C$3,2)</f>
        <v>0</v>
      </c>
      <c r="E68" s="32"/>
      <c r="F68" s="29" t="n">
        <f aca="false">(D68*E68)</f>
        <v>0</v>
      </c>
      <c r="G68" s="33" t="s">
        <v>45</v>
      </c>
      <c r="H68" s="31" t="n">
        <v>32.7294</v>
      </c>
    </row>
    <row r="69" customFormat="false" ht="15" hidden="false" customHeight="false" outlineLevel="0" collapsed="false">
      <c r="A69" s="24" t="s">
        <v>149</v>
      </c>
      <c r="B69" s="24" t="s">
        <v>150</v>
      </c>
      <c r="C69" s="26" t="n">
        <v>48.6</v>
      </c>
      <c r="D69" s="27" t="n">
        <f aca="false">ROUND(C69*$C$3,2)</f>
        <v>0</v>
      </c>
      <c r="E69" s="32"/>
      <c r="F69" s="29" t="n">
        <f aca="false">(D69*E69)</f>
        <v>0</v>
      </c>
      <c r="G69" s="33" t="s">
        <v>16</v>
      </c>
      <c r="H69" s="31" t="n">
        <v>0.2865</v>
      </c>
    </row>
    <row r="70" customFormat="false" ht="15" hidden="false" customHeight="false" outlineLevel="0" collapsed="false">
      <c r="A70" s="24" t="s">
        <v>151</v>
      </c>
      <c r="B70" s="24" t="s">
        <v>152</v>
      </c>
      <c r="C70" s="26" t="n">
        <v>48.6</v>
      </c>
      <c r="D70" s="27" t="n">
        <f aca="false">ROUND(C70*$C$3,2)</f>
        <v>0</v>
      </c>
      <c r="E70" s="32"/>
      <c r="F70" s="29" t="n">
        <f aca="false">(D70*E70)</f>
        <v>0</v>
      </c>
      <c r="G70" s="33" t="s">
        <v>19</v>
      </c>
      <c r="H70" s="31" t="n">
        <v>0.2645</v>
      </c>
    </row>
    <row r="71" customFormat="false" ht="15" hidden="false" customHeight="false" outlineLevel="0" collapsed="false">
      <c r="A71" s="24" t="s">
        <v>153</v>
      </c>
      <c r="B71" s="24" t="s">
        <v>154</v>
      </c>
      <c r="C71" s="26" t="n">
        <v>48.6</v>
      </c>
      <c r="D71" s="27" t="n">
        <f aca="false">ROUND(C71*$C$3,2)</f>
        <v>0</v>
      </c>
      <c r="E71" s="32"/>
      <c r="F71" s="29" t="n">
        <f aca="false">(D71*E71)</f>
        <v>0</v>
      </c>
      <c r="G71" s="33" t="s">
        <v>22</v>
      </c>
      <c r="H71" s="31" t="n">
        <v>0.529</v>
      </c>
    </row>
    <row r="72" customFormat="false" ht="15" hidden="false" customHeight="false" outlineLevel="0" collapsed="false">
      <c r="A72" s="24" t="s">
        <v>155</v>
      </c>
      <c r="B72" s="24" t="s">
        <v>156</v>
      </c>
      <c r="C72" s="26" t="n">
        <v>47.65</v>
      </c>
      <c r="D72" s="27" t="n">
        <f aca="false">ROUND(C72*$C$3,2)</f>
        <v>0</v>
      </c>
      <c r="E72" s="32"/>
      <c r="F72" s="29" t="n">
        <f aca="false">(D72*E72)</f>
        <v>0</v>
      </c>
      <c r="G72" s="33" t="s">
        <v>25</v>
      </c>
      <c r="H72" s="31" t="n">
        <v>0.7494</v>
      </c>
    </row>
    <row r="73" customFormat="false" ht="15" hidden="false" customHeight="false" outlineLevel="0" collapsed="false">
      <c r="A73" s="24" t="s">
        <v>157</v>
      </c>
      <c r="B73" s="24" t="s">
        <v>158</v>
      </c>
      <c r="C73" s="26" t="n">
        <v>54.81</v>
      </c>
      <c r="D73" s="27" t="n">
        <f aca="false">ROUND(C73*$C$3,2)</f>
        <v>0</v>
      </c>
      <c r="E73" s="32"/>
      <c r="F73" s="29" t="n">
        <f aca="false">(D73*E73)</f>
        <v>0</v>
      </c>
      <c r="G73" s="33" t="s">
        <v>28</v>
      </c>
      <c r="H73" s="31" t="n">
        <v>1.2342</v>
      </c>
    </row>
    <row r="74" customFormat="false" ht="15" hidden="false" customHeight="false" outlineLevel="0" collapsed="false">
      <c r="A74" s="24" t="s">
        <v>159</v>
      </c>
      <c r="B74" s="24" t="s">
        <v>160</v>
      </c>
      <c r="C74" s="26" t="n">
        <v>75</v>
      </c>
      <c r="D74" s="27" t="n">
        <f aca="false">ROUND(C74*$C$3,2)</f>
        <v>0</v>
      </c>
      <c r="E74" s="32"/>
      <c r="F74" s="29" t="n">
        <f aca="false">(D74*E74)</f>
        <v>0</v>
      </c>
      <c r="G74" s="33" t="s">
        <v>62</v>
      </c>
      <c r="H74" s="31" t="n">
        <v>2.0718</v>
      </c>
    </row>
    <row r="75" customFormat="false" ht="15" hidden="false" customHeight="false" outlineLevel="0" collapsed="false">
      <c r="A75" s="24" t="s">
        <v>161</v>
      </c>
      <c r="B75" s="24" t="s">
        <v>162</v>
      </c>
      <c r="C75" s="26" t="n">
        <v>104.9</v>
      </c>
      <c r="D75" s="27" t="n">
        <f aca="false">ROUND(C75*$C$3,2)</f>
        <v>0</v>
      </c>
      <c r="E75" s="32"/>
      <c r="F75" s="29" t="n">
        <f aca="false">(D75*E75)</f>
        <v>0</v>
      </c>
      <c r="G75" s="33" t="s">
        <v>137</v>
      </c>
      <c r="H75" s="31" t="n">
        <v>2.2701</v>
      </c>
    </row>
    <row r="76" customFormat="false" ht="15" hidden="false" customHeight="false" outlineLevel="0" collapsed="false">
      <c r="A76" s="24" t="s">
        <v>163</v>
      </c>
      <c r="B76" s="24" t="s">
        <v>164</v>
      </c>
      <c r="C76" s="26" t="n">
        <v>149.62</v>
      </c>
      <c r="D76" s="27" t="n">
        <f aca="false">ROUND(C76*$C$3,2)</f>
        <v>0</v>
      </c>
      <c r="E76" s="32"/>
      <c r="F76" s="29" t="n">
        <f aca="false">(D76*E76)</f>
        <v>0</v>
      </c>
      <c r="G76" s="33" t="s">
        <v>86</v>
      </c>
      <c r="H76" s="31" t="n">
        <v>4.5182</v>
      </c>
    </row>
    <row r="77" customFormat="false" ht="15" hidden="false" customHeight="false" outlineLevel="0" collapsed="false">
      <c r="A77" s="24" t="s">
        <v>165</v>
      </c>
      <c r="B77" s="24" t="s">
        <v>166</v>
      </c>
      <c r="C77" s="26" t="n">
        <v>206.2</v>
      </c>
      <c r="D77" s="27" t="n">
        <f aca="false">ROUND(C77*$C$3,2)</f>
        <v>0</v>
      </c>
      <c r="E77" s="32"/>
      <c r="F77" s="29" t="n">
        <f aca="false">(D77*E77)</f>
        <v>0</v>
      </c>
      <c r="G77" s="33" t="s">
        <v>37</v>
      </c>
      <c r="H77" s="31" t="n">
        <v>4.9149</v>
      </c>
    </row>
    <row r="78" customFormat="false" ht="15" hidden="false" customHeight="false" outlineLevel="0" collapsed="false">
      <c r="A78" s="24" t="s">
        <v>167</v>
      </c>
      <c r="B78" s="24" t="s">
        <v>168</v>
      </c>
      <c r="C78" s="26" t="n">
        <v>481.36</v>
      </c>
      <c r="D78" s="27" t="n">
        <f aca="false">ROUND(C78*$C$3,2)</f>
        <v>0</v>
      </c>
      <c r="E78" s="32"/>
      <c r="F78" s="29" t="n">
        <f aca="false">(D78*E78)</f>
        <v>0</v>
      </c>
      <c r="G78" s="33" t="s">
        <v>67</v>
      </c>
      <c r="H78" s="31" t="n">
        <v>8.1768</v>
      </c>
    </row>
    <row r="79" customFormat="false" ht="15" hidden="false" customHeight="false" outlineLevel="0" collapsed="false">
      <c r="A79" s="24" t="s">
        <v>169</v>
      </c>
      <c r="B79" s="24" t="s">
        <v>170</v>
      </c>
      <c r="C79" s="26" t="n">
        <v>789.12</v>
      </c>
      <c r="D79" s="27" t="n">
        <f aca="false">ROUND(C79*$C$3,2)</f>
        <v>0</v>
      </c>
      <c r="E79" s="32"/>
      <c r="F79" s="29" t="n">
        <f aca="false">(D79*E79)</f>
        <v>0</v>
      </c>
      <c r="G79" s="33" t="s">
        <v>67</v>
      </c>
      <c r="H79" s="31" t="n">
        <v>13.1579</v>
      </c>
    </row>
    <row r="80" customFormat="false" ht="15" hidden="false" customHeight="false" outlineLevel="0" collapsed="false">
      <c r="A80" s="24" t="s">
        <v>171</v>
      </c>
      <c r="B80" s="24" t="s">
        <v>172</v>
      </c>
      <c r="C80" s="26" t="n">
        <v>1466.19</v>
      </c>
      <c r="D80" s="27" t="n">
        <f aca="false">ROUND(C80*$C$3,2)</f>
        <v>0</v>
      </c>
      <c r="E80" s="32"/>
      <c r="F80" s="29" t="n">
        <f aca="false">(D80*E80)</f>
        <v>0</v>
      </c>
      <c r="G80" s="33" t="s">
        <v>45</v>
      </c>
      <c r="H80" s="31" t="n">
        <v>19.7478</v>
      </c>
    </row>
    <row r="81" customFormat="false" ht="15" hidden="false" customHeight="false" outlineLevel="0" collapsed="false">
      <c r="A81" s="24" t="s">
        <v>173</v>
      </c>
      <c r="B81" s="24" t="s">
        <v>174</v>
      </c>
      <c r="C81" s="26" t="n">
        <v>103.11</v>
      </c>
      <c r="D81" s="27" t="n">
        <f aca="false">ROUND(C81*$C$3,2)</f>
        <v>0</v>
      </c>
      <c r="E81" s="32"/>
      <c r="F81" s="29" t="n">
        <f aca="false">(D81*E81)</f>
        <v>0</v>
      </c>
      <c r="G81" s="33" t="s">
        <v>16</v>
      </c>
      <c r="H81" s="31" t="n">
        <v>0.2</v>
      </c>
    </row>
    <row r="82" customFormat="false" ht="15" hidden="false" customHeight="false" outlineLevel="0" collapsed="false">
      <c r="A82" s="24" t="s">
        <v>175</v>
      </c>
      <c r="B82" s="24" t="s">
        <v>176</v>
      </c>
      <c r="C82" s="26" t="n">
        <v>56.73</v>
      </c>
      <c r="D82" s="27" t="n">
        <f aca="false">ROUND(C82*$C$3,2)</f>
        <v>0</v>
      </c>
      <c r="E82" s="32"/>
      <c r="F82" s="29" t="n">
        <f aca="false">(D82*E82)</f>
        <v>0</v>
      </c>
      <c r="G82" s="33" t="s">
        <v>16</v>
      </c>
      <c r="H82" s="31" t="n">
        <v>0.2424</v>
      </c>
    </row>
    <row r="83" customFormat="false" ht="15" hidden="false" customHeight="false" outlineLevel="0" collapsed="false">
      <c r="A83" s="24" t="s">
        <v>177</v>
      </c>
      <c r="B83" s="24" t="s">
        <v>178</v>
      </c>
      <c r="C83" s="26" t="n">
        <v>54.69</v>
      </c>
      <c r="D83" s="27" t="n">
        <f aca="false">ROUND(C83*$C$3,2)</f>
        <v>0</v>
      </c>
      <c r="E83" s="32"/>
      <c r="F83" s="29" t="n">
        <f aca="false">(D83*E83)</f>
        <v>0</v>
      </c>
      <c r="G83" s="33" t="s">
        <v>22</v>
      </c>
      <c r="H83" s="31" t="n">
        <v>0.4849</v>
      </c>
    </row>
    <row r="84" customFormat="false" ht="15" hidden="false" customHeight="false" outlineLevel="0" collapsed="false">
      <c r="A84" s="24" t="s">
        <v>179</v>
      </c>
      <c r="B84" s="24" t="s">
        <v>180</v>
      </c>
      <c r="C84" s="26" t="n">
        <v>54.69</v>
      </c>
      <c r="D84" s="27" t="n">
        <f aca="false">ROUND(C84*$C$3,2)</f>
        <v>0</v>
      </c>
      <c r="E84" s="32"/>
      <c r="F84" s="29" t="n">
        <f aca="false">(D84*E84)</f>
        <v>0</v>
      </c>
      <c r="G84" s="33" t="s">
        <v>25</v>
      </c>
      <c r="H84" s="31" t="n">
        <v>0.6832</v>
      </c>
    </row>
    <row r="85" customFormat="false" ht="15" hidden="false" customHeight="false" outlineLevel="0" collapsed="false">
      <c r="A85" s="24" t="s">
        <v>181</v>
      </c>
      <c r="B85" s="24" t="s">
        <v>182</v>
      </c>
      <c r="C85" s="26" t="n">
        <v>69.11</v>
      </c>
      <c r="D85" s="27" t="n">
        <f aca="false">ROUND(C85*$C$3,2)</f>
        <v>0</v>
      </c>
      <c r="E85" s="32"/>
      <c r="F85" s="29" t="n">
        <f aca="false">(D85*E85)</f>
        <v>0</v>
      </c>
      <c r="G85" s="33" t="s">
        <v>183</v>
      </c>
      <c r="H85" s="31" t="n">
        <v>1.1681</v>
      </c>
    </row>
    <row r="86" customFormat="false" ht="15" hidden="false" customHeight="false" outlineLevel="0" collapsed="false">
      <c r="A86" s="24" t="s">
        <v>184</v>
      </c>
      <c r="B86" s="24" t="s">
        <v>185</v>
      </c>
      <c r="C86" s="26" t="n">
        <v>92.21</v>
      </c>
      <c r="D86" s="27" t="n">
        <f aca="false">ROUND(C86*$C$3,2)</f>
        <v>0</v>
      </c>
      <c r="E86" s="32"/>
      <c r="F86" s="29" t="n">
        <f aca="false">(D86*E86)</f>
        <v>0</v>
      </c>
      <c r="G86" s="33" t="s">
        <v>62</v>
      </c>
      <c r="H86" s="31" t="n">
        <v>2.2481</v>
      </c>
    </row>
    <row r="87" customFormat="false" ht="15" hidden="false" customHeight="false" outlineLevel="0" collapsed="false">
      <c r="A87" s="24" t="s">
        <v>186</v>
      </c>
      <c r="B87" s="24" t="s">
        <v>187</v>
      </c>
      <c r="C87" s="26" t="n">
        <v>167.01</v>
      </c>
      <c r="D87" s="27" t="n">
        <f aca="false">ROUND(C87*$C$3,2)</f>
        <v>0</v>
      </c>
      <c r="E87" s="32"/>
      <c r="F87" s="29" t="n">
        <f aca="false">(D87*E87)</f>
        <v>0</v>
      </c>
      <c r="G87" s="33" t="s">
        <v>86</v>
      </c>
      <c r="H87" s="31" t="n">
        <v>2.4905</v>
      </c>
    </row>
    <row r="88" customFormat="false" ht="15" hidden="false" customHeight="false" outlineLevel="0" collapsed="false">
      <c r="A88" s="24" t="s">
        <v>188</v>
      </c>
      <c r="B88" s="24" t="s">
        <v>189</v>
      </c>
      <c r="C88" s="26" t="n">
        <v>201.88</v>
      </c>
      <c r="D88" s="27" t="n">
        <f aca="false">ROUND(C88*$C$3,2)</f>
        <v>0</v>
      </c>
      <c r="E88" s="32"/>
      <c r="F88" s="29" t="n">
        <f aca="false">(D88*E88)</f>
        <v>0</v>
      </c>
      <c r="G88" s="33" t="s">
        <v>140</v>
      </c>
      <c r="H88" s="31" t="n">
        <v>4.43</v>
      </c>
    </row>
    <row r="89" customFormat="false" ht="15" hidden="false" customHeight="false" outlineLevel="0" collapsed="false">
      <c r="A89" s="24" t="s">
        <v>190</v>
      </c>
      <c r="B89" s="24" t="s">
        <v>191</v>
      </c>
      <c r="C89" s="26" t="n">
        <v>291.19</v>
      </c>
      <c r="D89" s="27" t="n">
        <f aca="false">ROUND(C89*$C$3,2)</f>
        <v>0</v>
      </c>
      <c r="E89" s="32"/>
      <c r="F89" s="29" t="n">
        <f aca="false">(D89*E89)</f>
        <v>0</v>
      </c>
      <c r="G89" s="33" t="s">
        <v>92</v>
      </c>
      <c r="H89" s="31" t="n">
        <v>6.4136</v>
      </c>
    </row>
    <row r="90" customFormat="false" ht="15" hidden="false" customHeight="false" outlineLevel="0" collapsed="false">
      <c r="A90" s="24" t="s">
        <v>192</v>
      </c>
      <c r="B90" s="24" t="s">
        <v>193</v>
      </c>
      <c r="C90" s="26" t="n">
        <v>46.03</v>
      </c>
      <c r="D90" s="27" t="n">
        <f aca="false">ROUND(C90*$C$3,2)</f>
        <v>0</v>
      </c>
      <c r="E90" s="32"/>
      <c r="F90" s="29" t="n">
        <f aca="false">(D90*E90)</f>
        <v>0</v>
      </c>
      <c r="G90" s="33" t="s">
        <v>16</v>
      </c>
      <c r="H90" s="31" t="n">
        <v>0.2865</v>
      </c>
    </row>
    <row r="91" customFormat="false" ht="15" hidden="false" customHeight="false" outlineLevel="0" collapsed="false">
      <c r="A91" s="24" t="s">
        <v>194</v>
      </c>
      <c r="B91" s="24" t="s">
        <v>195</v>
      </c>
      <c r="C91" s="26" t="n">
        <v>46.03</v>
      </c>
      <c r="D91" s="27" t="n">
        <f aca="false">ROUND(C91*$C$3,2)</f>
        <v>0</v>
      </c>
      <c r="E91" s="32"/>
      <c r="F91" s="29" t="n">
        <f aca="false">(D91*E91)</f>
        <v>0</v>
      </c>
      <c r="G91" s="33" t="s">
        <v>22</v>
      </c>
      <c r="H91" s="31" t="n">
        <v>0.4408</v>
      </c>
    </row>
    <row r="92" customFormat="false" ht="15" hidden="false" customHeight="false" outlineLevel="0" collapsed="false">
      <c r="A92" s="24" t="s">
        <v>196</v>
      </c>
      <c r="B92" s="24" t="s">
        <v>197</v>
      </c>
      <c r="C92" s="26" t="n">
        <v>46.03</v>
      </c>
      <c r="D92" s="27" t="n">
        <f aca="false">ROUND(C92*$C$3,2)</f>
        <v>0</v>
      </c>
      <c r="E92" s="32"/>
      <c r="F92" s="29" t="n">
        <f aca="false">(D92*E92)</f>
        <v>0</v>
      </c>
      <c r="G92" s="33" t="s">
        <v>54</v>
      </c>
      <c r="H92" s="31" t="n">
        <v>0.8375</v>
      </c>
    </row>
    <row r="93" customFormat="false" ht="15" hidden="false" customHeight="false" outlineLevel="0" collapsed="false">
      <c r="A93" s="24" t="s">
        <v>198</v>
      </c>
      <c r="B93" s="24" t="s">
        <v>199</v>
      </c>
      <c r="C93" s="26" t="n">
        <v>42.01</v>
      </c>
      <c r="D93" s="27" t="n">
        <f aca="false">ROUND(C93*$C$3,2)</f>
        <v>0</v>
      </c>
      <c r="E93" s="32"/>
      <c r="F93" s="29" t="n">
        <f aca="false">(D93*E93)</f>
        <v>0</v>
      </c>
      <c r="G93" s="33" t="s">
        <v>28</v>
      </c>
      <c r="H93" s="31" t="n">
        <v>1.2342</v>
      </c>
    </row>
    <row r="94" customFormat="false" ht="15" hidden="false" customHeight="false" outlineLevel="0" collapsed="false">
      <c r="A94" s="24" t="s">
        <v>200</v>
      </c>
      <c r="B94" s="24" t="s">
        <v>201</v>
      </c>
      <c r="C94" s="26" t="n">
        <v>56.6</v>
      </c>
      <c r="D94" s="27" t="n">
        <f aca="false">ROUND(C94*$C$3,2)</f>
        <v>0</v>
      </c>
      <c r="E94" s="32"/>
      <c r="F94" s="29" t="n">
        <f aca="false">(D94*E94)</f>
        <v>0</v>
      </c>
      <c r="G94" s="33" t="s">
        <v>62</v>
      </c>
      <c r="H94" s="31" t="n">
        <v>2.0277</v>
      </c>
    </row>
    <row r="95" customFormat="false" ht="15" hidden="false" customHeight="false" outlineLevel="0" collapsed="false">
      <c r="A95" s="24" t="s">
        <v>202</v>
      </c>
      <c r="B95" s="24" t="s">
        <v>203</v>
      </c>
      <c r="C95" s="26" t="n">
        <v>74.98</v>
      </c>
      <c r="D95" s="27" t="n">
        <f aca="false">ROUND(C95*$C$3,2)</f>
        <v>0</v>
      </c>
      <c r="E95" s="32"/>
      <c r="F95" s="29" t="n">
        <f aca="false">(D95*E95)</f>
        <v>0</v>
      </c>
      <c r="G95" s="33" t="s">
        <v>86</v>
      </c>
      <c r="H95" s="31" t="n">
        <v>3.284</v>
      </c>
    </row>
    <row r="96" customFormat="false" ht="15" hidden="false" customHeight="false" outlineLevel="0" collapsed="false">
      <c r="A96" s="24" t="s">
        <v>204</v>
      </c>
      <c r="B96" s="24" t="s">
        <v>205</v>
      </c>
      <c r="C96" s="26" t="n">
        <v>145.3</v>
      </c>
      <c r="D96" s="27" t="n">
        <f aca="false">ROUND(C96*$C$3,2)</f>
        <v>0</v>
      </c>
      <c r="E96" s="32"/>
      <c r="F96" s="29" t="n">
        <f aca="false">(D96*E96)</f>
        <v>0</v>
      </c>
      <c r="G96" s="33" t="s">
        <v>86</v>
      </c>
      <c r="H96" s="31" t="n">
        <v>3.879</v>
      </c>
    </row>
    <row r="97" customFormat="false" ht="15" hidden="false" customHeight="false" outlineLevel="0" collapsed="false">
      <c r="A97" s="24" t="s">
        <v>206</v>
      </c>
      <c r="B97" s="24" t="s">
        <v>207</v>
      </c>
      <c r="C97" s="26" t="n">
        <v>167.89</v>
      </c>
      <c r="D97" s="27" t="n">
        <f aca="false">ROUND(C97*$C$3,2)</f>
        <v>0</v>
      </c>
      <c r="E97" s="32"/>
      <c r="F97" s="29" t="n">
        <f aca="false">(D97*E97)</f>
        <v>0</v>
      </c>
      <c r="G97" s="33" t="s">
        <v>140</v>
      </c>
      <c r="H97" s="31" t="n">
        <v>7.2071</v>
      </c>
    </row>
    <row r="98" customFormat="false" ht="15" hidden="false" customHeight="false" outlineLevel="0" collapsed="false">
      <c r="A98" s="24" t="s">
        <v>208</v>
      </c>
      <c r="B98" s="24" t="s">
        <v>209</v>
      </c>
      <c r="C98" s="26" t="n">
        <v>216.83</v>
      </c>
      <c r="D98" s="27" t="n">
        <f aca="false">ROUND(C98*$C$3,2)</f>
        <v>0</v>
      </c>
      <c r="E98" s="32"/>
      <c r="F98" s="29" t="n">
        <f aca="false">(D98*E98)</f>
        <v>0</v>
      </c>
      <c r="G98" s="33" t="s">
        <v>140</v>
      </c>
      <c r="H98" s="31" t="n">
        <v>7.7801</v>
      </c>
    </row>
    <row r="99" customFormat="false" ht="15" hidden="false" customHeight="false" outlineLevel="0" collapsed="false">
      <c r="A99" s="24" t="s">
        <v>210</v>
      </c>
      <c r="B99" s="24" t="s">
        <v>211</v>
      </c>
      <c r="C99" s="26" t="n">
        <v>585.16</v>
      </c>
      <c r="D99" s="27" t="n">
        <f aca="false">ROUND(C99*$C$3,2)</f>
        <v>0</v>
      </c>
      <c r="E99" s="32"/>
      <c r="F99" s="29" t="n">
        <f aca="false">(D99*E99)</f>
        <v>0</v>
      </c>
      <c r="G99" s="33" t="s">
        <v>67</v>
      </c>
      <c r="H99" s="31" t="n">
        <v>15.406</v>
      </c>
    </row>
    <row r="100" customFormat="false" ht="15" hidden="false" customHeight="false" outlineLevel="0" collapsed="false">
      <c r="A100" s="24" t="s">
        <v>212</v>
      </c>
      <c r="B100" s="24" t="s">
        <v>213</v>
      </c>
      <c r="C100" s="26" t="n">
        <v>1102</v>
      </c>
      <c r="D100" s="27" t="n">
        <f aca="false">ROUND(C100*$C$3,2)</f>
        <v>0</v>
      </c>
      <c r="E100" s="32"/>
      <c r="F100" s="29" t="n">
        <f aca="false">(D100*E100)</f>
        <v>0</v>
      </c>
      <c r="G100" s="33" t="s">
        <v>67</v>
      </c>
      <c r="H100" s="31" t="n">
        <v>22.4588</v>
      </c>
    </row>
    <row r="101" customFormat="false" ht="15" hidden="false" customHeight="false" outlineLevel="0" collapsed="false">
      <c r="A101" s="24" t="s">
        <v>214</v>
      </c>
      <c r="B101" s="24" t="s">
        <v>215</v>
      </c>
      <c r="C101" s="26" t="n">
        <v>1850.23</v>
      </c>
      <c r="D101" s="27" t="n">
        <f aca="false">ROUND(C101*$C$3,2)</f>
        <v>0</v>
      </c>
      <c r="E101" s="32"/>
      <c r="F101" s="29" t="n">
        <f aca="false">(D101*E101)</f>
        <v>0</v>
      </c>
      <c r="G101" s="33" t="s">
        <v>45</v>
      </c>
      <c r="H101" s="31" t="n">
        <v>39.672</v>
      </c>
    </row>
    <row r="102" customFormat="false" ht="15" hidden="false" customHeight="false" outlineLevel="0" collapsed="false">
      <c r="A102" s="24" t="s">
        <v>216</v>
      </c>
      <c r="B102" s="24" t="s">
        <v>217</v>
      </c>
      <c r="C102" s="26" t="n">
        <v>14.38</v>
      </c>
      <c r="D102" s="27" t="n">
        <f aca="false">ROUND(C102*$C$3,2)</f>
        <v>0</v>
      </c>
      <c r="E102" s="32"/>
      <c r="F102" s="29" t="n">
        <f aca="false">(D102*E102)</f>
        <v>0</v>
      </c>
      <c r="G102" s="33" t="s">
        <v>218</v>
      </c>
      <c r="H102" s="31" t="n">
        <v>0.441</v>
      </c>
    </row>
    <row r="103" customFormat="false" ht="15" hidden="false" customHeight="false" outlineLevel="0" collapsed="false">
      <c r="A103" s="24" t="s">
        <v>219</v>
      </c>
      <c r="B103" s="24" t="s">
        <v>220</v>
      </c>
      <c r="C103" s="26" t="n">
        <v>14.24</v>
      </c>
      <c r="D103" s="27" t="n">
        <f aca="false">ROUND(C103*$C$3,2)</f>
        <v>0</v>
      </c>
      <c r="E103" s="32"/>
      <c r="F103" s="29" t="n">
        <f aca="false">(D103*E103)</f>
        <v>0</v>
      </c>
      <c r="G103" s="33" t="s">
        <v>218</v>
      </c>
      <c r="H103" s="31" t="n">
        <v>0.882</v>
      </c>
    </row>
    <row r="104" customFormat="false" ht="15" hidden="false" customHeight="false" outlineLevel="0" collapsed="false">
      <c r="A104" s="24" t="s">
        <v>221</v>
      </c>
      <c r="B104" s="24" t="s">
        <v>222</v>
      </c>
      <c r="C104" s="26" t="n">
        <v>14.24</v>
      </c>
      <c r="D104" s="27" t="n">
        <f aca="false">ROUND(C104*$C$3,2)</f>
        <v>0</v>
      </c>
      <c r="E104" s="32"/>
      <c r="F104" s="29" t="n">
        <f aca="false">(D104*E104)</f>
        <v>0</v>
      </c>
      <c r="G104" s="33" t="s">
        <v>223</v>
      </c>
      <c r="H104" s="31" t="n">
        <v>0.1102</v>
      </c>
    </row>
    <row r="105" customFormat="false" ht="15" hidden="false" customHeight="false" outlineLevel="0" collapsed="false">
      <c r="A105" s="24" t="s">
        <v>224</v>
      </c>
      <c r="B105" s="24" t="s">
        <v>225</v>
      </c>
      <c r="C105" s="26" t="n">
        <v>13.86</v>
      </c>
      <c r="D105" s="27" t="n">
        <f aca="false">ROUND(C105*$C$3,2)</f>
        <v>0</v>
      </c>
      <c r="E105" s="32"/>
      <c r="F105" s="29" t="n">
        <f aca="false">(D105*E105)</f>
        <v>0</v>
      </c>
      <c r="G105" s="33" t="s">
        <v>16</v>
      </c>
      <c r="H105" s="31" t="n">
        <v>0.2424</v>
      </c>
    </row>
    <row r="106" customFormat="false" ht="15" hidden="false" customHeight="false" outlineLevel="0" collapsed="false">
      <c r="A106" s="24" t="s">
        <v>226</v>
      </c>
      <c r="B106" s="24" t="s">
        <v>227</v>
      </c>
      <c r="C106" s="26" t="n">
        <v>19.3</v>
      </c>
      <c r="D106" s="27" t="n">
        <f aca="false">ROUND(C106*$C$3,2)</f>
        <v>0</v>
      </c>
      <c r="E106" s="32"/>
      <c r="F106" s="29" t="n">
        <f aca="false">(D106*E106)</f>
        <v>0</v>
      </c>
      <c r="G106" s="33" t="s">
        <v>22</v>
      </c>
      <c r="H106" s="31" t="n">
        <v>0.3967</v>
      </c>
    </row>
    <row r="107" customFormat="false" ht="15" hidden="false" customHeight="false" outlineLevel="0" collapsed="false">
      <c r="A107" s="24" t="s">
        <v>228</v>
      </c>
      <c r="B107" s="24" t="s">
        <v>229</v>
      </c>
      <c r="C107" s="26" t="n">
        <v>29.63</v>
      </c>
      <c r="D107" s="27" t="n">
        <f aca="false">ROUND(C107*$C$3,2)</f>
        <v>0</v>
      </c>
      <c r="E107" s="32"/>
      <c r="F107" s="29" t="n">
        <f aca="false">(D107*E107)</f>
        <v>0</v>
      </c>
      <c r="G107" s="33" t="s">
        <v>54</v>
      </c>
      <c r="H107" s="31" t="n">
        <v>0.8155</v>
      </c>
    </row>
    <row r="108" customFormat="false" ht="15" hidden="false" customHeight="false" outlineLevel="0" collapsed="false">
      <c r="A108" s="24" t="s">
        <v>230</v>
      </c>
      <c r="B108" s="24" t="s">
        <v>231</v>
      </c>
      <c r="C108" s="26" t="n">
        <v>47.68</v>
      </c>
      <c r="D108" s="27" t="n">
        <f aca="false">ROUND(C108*$C$3,2)</f>
        <v>0</v>
      </c>
      <c r="E108" s="32"/>
      <c r="F108" s="29" t="n">
        <f aca="false">(D108*E108)</f>
        <v>0</v>
      </c>
      <c r="G108" s="33" t="s">
        <v>31</v>
      </c>
      <c r="H108" s="31" t="n">
        <v>1.3665</v>
      </c>
    </row>
    <row r="109" customFormat="false" ht="15" hidden="false" customHeight="false" outlineLevel="0" collapsed="false">
      <c r="A109" s="24" t="s">
        <v>232</v>
      </c>
      <c r="B109" s="24" t="s">
        <v>233</v>
      </c>
      <c r="C109" s="26" t="n">
        <v>57</v>
      </c>
      <c r="D109" s="27" t="n">
        <f aca="false">ROUND(C109*$C$3,2)</f>
        <v>0</v>
      </c>
      <c r="E109" s="32"/>
      <c r="F109" s="29" t="n">
        <f aca="false">(D109*E109)</f>
        <v>0</v>
      </c>
      <c r="G109" s="33" t="s">
        <v>62</v>
      </c>
      <c r="H109" s="31" t="n">
        <v>1.5869</v>
      </c>
    </row>
    <row r="110" customFormat="false" ht="15" hidden="false" customHeight="false" outlineLevel="0" collapsed="false">
      <c r="A110" s="24" t="s">
        <v>234</v>
      </c>
      <c r="B110" s="24" t="s">
        <v>235</v>
      </c>
      <c r="C110" s="26" t="n">
        <v>82.05</v>
      </c>
      <c r="D110" s="27" t="n">
        <f aca="false">ROUND(C110*$C$3,2)</f>
        <v>0</v>
      </c>
      <c r="E110" s="32"/>
      <c r="F110" s="29" t="n">
        <f aca="false">(D110*E110)</f>
        <v>0</v>
      </c>
      <c r="G110" s="33" t="s">
        <v>34</v>
      </c>
      <c r="H110" s="31" t="n">
        <v>2.4024</v>
      </c>
    </row>
    <row r="111" customFormat="false" ht="15" hidden="false" customHeight="false" outlineLevel="0" collapsed="false">
      <c r="A111" s="24" t="s">
        <v>236</v>
      </c>
      <c r="B111" s="24" t="s">
        <v>237</v>
      </c>
      <c r="C111" s="26" t="n">
        <v>225.92</v>
      </c>
      <c r="D111" s="27" t="n">
        <f aca="false">ROUND(C111*$C$3,2)</f>
        <v>0</v>
      </c>
      <c r="E111" s="32"/>
      <c r="F111" s="29" t="n">
        <f aca="false">(D111*E111)</f>
        <v>0</v>
      </c>
      <c r="G111" s="33" t="s">
        <v>89</v>
      </c>
      <c r="H111" s="31" t="n">
        <v>4.8929</v>
      </c>
    </row>
    <row r="112" customFormat="false" ht="15" hidden="false" customHeight="false" outlineLevel="0" collapsed="false">
      <c r="A112" s="24" t="s">
        <v>238</v>
      </c>
      <c r="B112" s="24" t="s">
        <v>239</v>
      </c>
      <c r="C112" s="26" t="n">
        <v>416.2</v>
      </c>
      <c r="D112" s="27" t="n">
        <f aca="false">ROUND(C112*$C$3,2)</f>
        <v>0</v>
      </c>
      <c r="E112" s="32"/>
      <c r="F112" s="29" t="n">
        <f aca="false">(D112*E112)</f>
        <v>0</v>
      </c>
      <c r="G112" s="33" t="s">
        <v>40</v>
      </c>
      <c r="H112" s="31" t="n">
        <v>7.714</v>
      </c>
    </row>
    <row r="113" customFormat="false" ht="15" hidden="false" customHeight="false" outlineLevel="0" collapsed="false">
      <c r="A113" s="24" t="s">
        <v>240</v>
      </c>
      <c r="B113" s="24" t="s">
        <v>241</v>
      </c>
      <c r="C113" s="26" t="n">
        <v>525.16</v>
      </c>
      <c r="D113" s="27" t="n">
        <f aca="false">ROUND(C113*$C$3,2)</f>
        <v>0</v>
      </c>
      <c r="E113" s="32"/>
      <c r="F113" s="29" t="n">
        <f aca="false">(D113*E113)</f>
        <v>0</v>
      </c>
      <c r="G113" s="33" t="s">
        <v>242</v>
      </c>
      <c r="H113" s="31" t="n">
        <v>10.6674</v>
      </c>
    </row>
    <row r="114" customFormat="false" ht="15" hidden="false" customHeight="false" outlineLevel="0" collapsed="false">
      <c r="A114" s="24" t="s">
        <v>243</v>
      </c>
      <c r="B114" s="24" t="s">
        <v>244</v>
      </c>
      <c r="C114" s="26" t="n">
        <v>181.55</v>
      </c>
      <c r="D114" s="27" t="n">
        <f aca="false">ROUND(C114*$C$3,2)</f>
        <v>0</v>
      </c>
      <c r="E114" s="32"/>
      <c r="F114" s="29" t="n">
        <f aca="false">(D114*E114)</f>
        <v>0</v>
      </c>
      <c r="G114" s="33" t="s">
        <v>28</v>
      </c>
      <c r="H114" s="31" t="n">
        <v>1.2563</v>
      </c>
    </row>
    <row r="115" customFormat="false" ht="15" hidden="false" customHeight="false" outlineLevel="0" collapsed="false">
      <c r="A115" s="24" t="s">
        <v>245</v>
      </c>
      <c r="B115" s="24" t="s">
        <v>246</v>
      </c>
      <c r="C115" s="26" t="n">
        <v>181.55</v>
      </c>
      <c r="D115" s="27" t="n">
        <f aca="false">ROUND(C115*$C$3,2)</f>
        <v>0</v>
      </c>
      <c r="E115" s="32"/>
      <c r="F115" s="29" t="n">
        <f aca="false">(D115*E115)</f>
        <v>0</v>
      </c>
      <c r="G115" s="33" t="s">
        <v>28</v>
      </c>
      <c r="H115" s="31" t="n">
        <v>1.08</v>
      </c>
    </row>
    <row r="116" customFormat="false" ht="15" hidden="false" customHeight="false" outlineLevel="0" collapsed="false">
      <c r="A116" s="24" t="s">
        <v>247</v>
      </c>
      <c r="B116" s="24" t="s">
        <v>248</v>
      </c>
      <c r="C116" s="26" t="n">
        <v>117.17</v>
      </c>
      <c r="D116" s="27" t="n">
        <f aca="false">ROUND(C116*$C$3,2)</f>
        <v>0</v>
      </c>
      <c r="E116" s="32"/>
      <c r="F116" s="29" t="n">
        <f aca="false">(D116*E116)</f>
        <v>0</v>
      </c>
      <c r="G116" s="33" t="s">
        <v>31</v>
      </c>
      <c r="H116" s="31" t="n">
        <v>1.432</v>
      </c>
    </row>
    <row r="117" customFormat="false" ht="15" hidden="false" customHeight="false" outlineLevel="0" collapsed="false">
      <c r="A117" s="24" t="s">
        <v>249</v>
      </c>
      <c r="B117" s="24" t="s">
        <v>250</v>
      </c>
      <c r="C117" s="26" t="n">
        <v>154.61</v>
      </c>
      <c r="D117" s="27" t="n">
        <f aca="false">ROUND(C117*$C$3,2)</f>
        <v>0</v>
      </c>
      <c r="E117" s="32"/>
      <c r="F117" s="29" t="n">
        <f aca="false">(D117*E117)</f>
        <v>0</v>
      </c>
      <c r="G117" s="33" t="s">
        <v>34</v>
      </c>
      <c r="H117" s="31" t="n">
        <v>2.3142</v>
      </c>
    </row>
    <row r="118" customFormat="false" ht="15" hidden="false" customHeight="false" outlineLevel="0" collapsed="false">
      <c r="A118" s="24" t="s">
        <v>251</v>
      </c>
      <c r="B118" s="24" t="s">
        <v>252</v>
      </c>
      <c r="C118" s="26" t="n">
        <v>217.56</v>
      </c>
      <c r="D118" s="27" t="n">
        <f aca="false">ROUND(C118*$C$3,2)</f>
        <v>0</v>
      </c>
      <c r="E118" s="32"/>
      <c r="F118" s="29" t="n">
        <f aca="false">(D118*E118)</f>
        <v>0</v>
      </c>
      <c r="G118" s="33" t="s">
        <v>37</v>
      </c>
      <c r="H118" s="31" t="n">
        <v>3.7468</v>
      </c>
    </row>
    <row r="119" customFormat="false" ht="15" hidden="false" customHeight="false" outlineLevel="0" collapsed="false">
      <c r="A119" s="24" t="s">
        <v>253</v>
      </c>
      <c r="B119" s="24" t="s">
        <v>254</v>
      </c>
      <c r="C119" s="26" t="n">
        <v>282.26</v>
      </c>
      <c r="D119" s="27" t="n">
        <f aca="false">ROUND(C119*$C$3,2)</f>
        <v>0</v>
      </c>
      <c r="E119" s="32"/>
      <c r="F119" s="29" t="n">
        <f aca="false">(D119*E119)</f>
        <v>0</v>
      </c>
      <c r="G119" s="33" t="s">
        <v>113</v>
      </c>
      <c r="H119" s="31" t="n">
        <v>4.7827</v>
      </c>
    </row>
    <row r="120" customFormat="false" ht="15" hidden="false" customHeight="false" outlineLevel="0" collapsed="false">
      <c r="A120" s="24" t="s">
        <v>255</v>
      </c>
      <c r="B120" s="24" t="s">
        <v>256</v>
      </c>
      <c r="C120" s="26" t="n">
        <v>385</v>
      </c>
      <c r="D120" s="27" t="n">
        <f aca="false">ROUND(C120*$C$3,2)</f>
        <v>0</v>
      </c>
      <c r="E120" s="32"/>
      <c r="F120" s="29" t="n">
        <f aca="false">(D120*E120)</f>
        <v>0</v>
      </c>
      <c r="G120" s="33" t="s">
        <v>113</v>
      </c>
      <c r="H120" s="31" t="n">
        <v>8.6617</v>
      </c>
    </row>
    <row r="121" customFormat="false" ht="15" hidden="false" customHeight="false" outlineLevel="0" collapsed="false">
      <c r="A121" s="24" t="s">
        <v>257</v>
      </c>
      <c r="B121" s="24" t="s">
        <v>258</v>
      </c>
      <c r="C121" s="26" t="n">
        <v>520.01</v>
      </c>
      <c r="D121" s="27" t="n">
        <f aca="false">ROUND(C121*$C$3,2)</f>
        <v>0</v>
      </c>
      <c r="E121" s="32"/>
      <c r="F121" s="29" t="n">
        <f aca="false">(D121*E121)</f>
        <v>0</v>
      </c>
      <c r="G121" s="33" t="s">
        <v>40</v>
      </c>
      <c r="H121" s="31" t="n">
        <v>9.6756</v>
      </c>
    </row>
    <row r="122" customFormat="false" ht="15" hidden="false" customHeight="false" outlineLevel="0" collapsed="false">
      <c r="A122" s="24" t="s">
        <v>259</v>
      </c>
      <c r="B122" s="24" t="s">
        <v>260</v>
      </c>
      <c r="C122" s="26" t="n">
        <v>1315.46</v>
      </c>
      <c r="D122" s="27" t="n">
        <f aca="false">ROUND(C122*$C$3,2)</f>
        <v>0</v>
      </c>
      <c r="E122" s="32"/>
      <c r="F122" s="29" t="n">
        <f aca="false">(D122*E122)</f>
        <v>0</v>
      </c>
      <c r="G122" s="33" t="s">
        <v>45</v>
      </c>
      <c r="H122" s="31" t="n">
        <v>39.8263</v>
      </c>
    </row>
    <row r="123" customFormat="false" ht="15" hidden="false" customHeight="false" outlineLevel="0" collapsed="false">
      <c r="A123" s="24" t="s">
        <v>261</v>
      </c>
      <c r="B123" s="24" t="s">
        <v>262</v>
      </c>
      <c r="C123" s="26" t="n">
        <v>1770.8</v>
      </c>
      <c r="D123" s="27" t="n">
        <f aca="false">ROUND(C123*$C$3,2)</f>
        <v>0</v>
      </c>
      <c r="E123" s="32"/>
      <c r="F123" s="29" t="n">
        <f aca="false">(D123*E123)</f>
        <v>0</v>
      </c>
      <c r="G123" s="33" t="s">
        <v>45</v>
      </c>
      <c r="H123" s="31" t="n">
        <v>35.2</v>
      </c>
    </row>
    <row r="124" customFormat="false" ht="15" hidden="false" customHeight="false" outlineLevel="0" collapsed="false">
      <c r="A124" s="24" t="s">
        <v>263</v>
      </c>
      <c r="B124" s="24" t="s">
        <v>264</v>
      </c>
      <c r="C124" s="26" t="n">
        <v>2520.05</v>
      </c>
      <c r="D124" s="27" t="n">
        <f aca="false">ROUND(C124*$C$3,2)</f>
        <v>0</v>
      </c>
      <c r="E124" s="32"/>
      <c r="F124" s="29" t="n">
        <f aca="false">(D124*E124)</f>
        <v>0</v>
      </c>
      <c r="G124" s="33" t="s">
        <v>45</v>
      </c>
      <c r="H124" s="31" t="n">
        <v>48.8</v>
      </c>
    </row>
    <row r="125" customFormat="false" ht="15" hidden="false" customHeight="false" outlineLevel="0" collapsed="false">
      <c r="A125" s="24" t="s">
        <v>265</v>
      </c>
      <c r="B125" s="24" t="s">
        <v>266</v>
      </c>
      <c r="C125" s="26" t="n">
        <v>14.75</v>
      </c>
      <c r="D125" s="27" t="n">
        <f aca="false">ROUND(C125*$C$3,2)</f>
        <v>0</v>
      </c>
      <c r="E125" s="32"/>
      <c r="F125" s="29" t="n">
        <f aca="false">(D125*E125)</f>
        <v>0</v>
      </c>
      <c r="G125" s="33" t="s">
        <v>223</v>
      </c>
      <c r="H125" s="31" t="n">
        <v>0.1102</v>
      </c>
    </row>
    <row r="126" customFormat="false" ht="15" hidden="false" customHeight="false" outlineLevel="0" collapsed="false">
      <c r="A126" s="24" t="s">
        <v>267</v>
      </c>
      <c r="B126" s="24" t="s">
        <v>268</v>
      </c>
      <c r="C126" s="26" t="n">
        <v>14.75</v>
      </c>
      <c r="D126" s="27" t="n">
        <f aca="false">ROUND(C126*$C$3,2)</f>
        <v>0</v>
      </c>
      <c r="E126" s="32"/>
      <c r="F126" s="29" t="n">
        <f aca="false">(D126*E126)</f>
        <v>0</v>
      </c>
      <c r="G126" s="33" t="s">
        <v>223</v>
      </c>
      <c r="H126" s="31" t="n">
        <v>0.0082</v>
      </c>
    </row>
    <row r="127" customFormat="false" ht="15" hidden="false" customHeight="false" outlineLevel="0" collapsed="false">
      <c r="A127" s="24" t="s">
        <v>269</v>
      </c>
      <c r="B127" s="24" t="s">
        <v>270</v>
      </c>
      <c r="C127" s="26" t="n">
        <v>14.75</v>
      </c>
      <c r="D127" s="27" t="n">
        <f aca="false">ROUND(C127*$C$3,2)</f>
        <v>0</v>
      </c>
      <c r="E127" s="32"/>
      <c r="F127" s="29" t="n">
        <f aca="false">(D127*E127)</f>
        <v>0</v>
      </c>
      <c r="G127" s="33" t="s">
        <v>271</v>
      </c>
      <c r="H127" s="31" t="n">
        <v>0.1322</v>
      </c>
    </row>
    <row r="128" customFormat="false" ht="15" hidden="false" customHeight="false" outlineLevel="0" collapsed="false">
      <c r="A128" s="24" t="s">
        <v>272</v>
      </c>
      <c r="B128" s="24" t="s">
        <v>273</v>
      </c>
      <c r="C128" s="26" t="n">
        <v>12.14</v>
      </c>
      <c r="D128" s="27" t="n">
        <f aca="false">ROUND(C128*$C$3,2)</f>
        <v>0</v>
      </c>
      <c r="E128" s="32"/>
      <c r="F128" s="29" t="n">
        <f aca="false">(D128*E128)</f>
        <v>0</v>
      </c>
      <c r="G128" s="33" t="s">
        <v>16</v>
      </c>
      <c r="H128" s="31" t="n">
        <v>0.2865</v>
      </c>
    </row>
    <row r="129" customFormat="false" ht="15" hidden="false" customHeight="false" outlineLevel="0" collapsed="false">
      <c r="A129" s="24" t="s">
        <v>274</v>
      </c>
      <c r="B129" s="24" t="s">
        <v>275</v>
      </c>
      <c r="C129" s="26" t="n">
        <v>15.79</v>
      </c>
      <c r="D129" s="27" t="n">
        <f aca="false">ROUND(C129*$C$3,2)</f>
        <v>0</v>
      </c>
      <c r="E129" s="32"/>
      <c r="F129" s="29" t="n">
        <f aca="false">(D129*E129)</f>
        <v>0</v>
      </c>
      <c r="G129" s="33" t="s">
        <v>22</v>
      </c>
      <c r="H129" s="31" t="n">
        <v>0.4188</v>
      </c>
    </row>
    <row r="130" customFormat="false" ht="15" hidden="false" customHeight="false" outlineLevel="0" collapsed="false">
      <c r="A130" s="24" t="s">
        <v>276</v>
      </c>
      <c r="B130" s="24" t="s">
        <v>277</v>
      </c>
      <c r="C130" s="26" t="n">
        <v>27.49</v>
      </c>
      <c r="D130" s="27" t="n">
        <f aca="false">ROUND(C130*$C$3,2)</f>
        <v>0</v>
      </c>
      <c r="E130" s="32"/>
      <c r="F130" s="29" t="n">
        <f aca="false">(D130*E130)</f>
        <v>0</v>
      </c>
      <c r="G130" s="33" t="s">
        <v>57</v>
      </c>
      <c r="H130" s="31" t="n">
        <v>0.9918</v>
      </c>
    </row>
    <row r="131" customFormat="false" ht="15" hidden="false" customHeight="false" outlineLevel="0" collapsed="false">
      <c r="A131" s="24" t="s">
        <v>278</v>
      </c>
      <c r="B131" s="24" t="s">
        <v>279</v>
      </c>
      <c r="C131" s="26" t="n">
        <v>46.45</v>
      </c>
      <c r="D131" s="27" t="n">
        <f aca="false">ROUND(C131*$C$3,2)</f>
        <v>0</v>
      </c>
      <c r="E131" s="32"/>
      <c r="F131" s="29" t="n">
        <f aca="false">(D131*E131)</f>
        <v>0</v>
      </c>
      <c r="G131" s="33" t="s">
        <v>31</v>
      </c>
      <c r="H131" s="31" t="n">
        <v>1.7852</v>
      </c>
    </row>
    <row r="132" customFormat="false" ht="15" hidden="false" customHeight="false" outlineLevel="0" collapsed="false">
      <c r="A132" s="24" t="s">
        <v>280</v>
      </c>
      <c r="B132" s="24" t="s">
        <v>281</v>
      </c>
      <c r="C132" s="26" t="n">
        <v>59.26</v>
      </c>
      <c r="D132" s="27" t="n">
        <f aca="false">ROUND(C132*$C$3,2)</f>
        <v>0</v>
      </c>
      <c r="E132" s="32"/>
      <c r="F132" s="29" t="n">
        <f aca="false">(D132*E132)</f>
        <v>0</v>
      </c>
      <c r="G132" s="33" t="s">
        <v>34</v>
      </c>
      <c r="H132" s="31" t="n">
        <v>2.3583</v>
      </c>
    </row>
    <row r="133" customFormat="false" ht="15" hidden="false" customHeight="false" outlineLevel="0" collapsed="false">
      <c r="A133" s="24" t="s">
        <v>282</v>
      </c>
      <c r="B133" s="24" t="s">
        <v>283</v>
      </c>
      <c r="C133" s="26" t="n">
        <v>74.35</v>
      </c>
      <c r="D133" s="27" t="n">
        <f aca="false">ROUND(C133*$C$3,2)</f>
        <v>0</v>
      </c>
      <c r="E133" s="32"/>
      <c r="F133" s="29" t="n">
        <f aca="false">(D133*E133)</f>
        <v>0</v>
      </c>
      <c r="G133" s="33" t="s">
        <v>86</v>
      </c>
      <c r="H133" s="31" t="n">
        <v>3.0856</v>
      </c>
    </row>
    <row r="134" customFormat="false" ht="15" hidden="false" customHeight="false" outlineLevel="0" collapsed="false">
      <c r="A134" s="24" t="s">
        <v>284</v>
      </c>
      <c r="B134" s="24" t="s">
        <v>285</v>
      </c>
      <c r="C134" s="26" t="n">
        <v>183.01</v>
      </c>
      <c r="D134" s="27" t="n">
        <f aca="false">ROUND(C134*$C$3,2)</f>
        <v>0</v>
      </c>
      <c r="E134" s="32"/>
      <c r="F134" s="29" t="n">
        <f aca="false">(D134*E134)</f>
        <v>0</v>
      </c>
      <c r="G134" s="33" t="s">
        <v>89</v>
      </c>
      <c r="H134" s="31" t="n">
        <v>5.0472</v>
      </c>
    </row>
    <row r="135" customFormat="false" ht="15" hidden="false" customHeight="false" outlineLevel="0" collapsed="false">
      <c r="A135" s="24" t="s">
        <v>286</v>
      </c>
      <c r="B135" s="24" t="s">
        <v>287</v>
      </c>
      <c r="C135" s="26" t="n">
        <v>345.91</v>
      </c>
      <c r="D135" s="27" t="n">
        <f aca="false">ROUND(C135*$C$3,2)</f>
        <v>0</v>
      </c>
      <c r="E135" s="32"/>
      <c r="F135" s="29" t="n">
        <f aca="false">(D135*E135)</f>
        <v>0</v>
      </c>
      <c r="G135" s="33" t="s">
        <v>113</v>
      </c>
      <c r="H135" s="31" t="n">
        <v>7.4495</v>
      </c>
    </row>
    <row r="136" customFormat="false" ht="15" hidden="false" customHeight="false" outlineLevel="0" collapsed="false">
      <c r="A136" s="24" t="s">
        <v>288</v>
      </c>
      <c r="B136" s="24" t="s">
        <v>289</v>
      </c>
      <c r="C136" s="26" t="n">
        <v>648.86</v>
      </c>
      <c r="D136" s="27" t="n">
        <f aca="false">ROUND(C136*$C$3,2)</f>
        <v>0</v>
      </c>
      <c r="E136" s="32"/>
      <c r="F136" s="29" t="n">
        <f aca="false">(D136*E136)</f>
        <v>0</v>
      </c>
      <c r="G136" s="33" t="s">
        <v>67</v>
      </c>
      <c r="H136" s="31" t="n">
        <v>13.8411</v>
      </c>
    </row>
    <row r="137" customFormat="false" ht="15" hidden="false" customHeight="false" outlineLevel="0" collapsed="false">
      <c r="A137" s="24" t="s">
        <v>290</v>
      </c>
      <c r="B137" s="24" t="s">
        <v>291</v>
      </c>
      <c r="C137" s="26" t="n">
        <v>23.17</v>
      </c>
      <c r="D137" s="27" t="n">
        <f aca="false">ROUND(C137*$C$3,2)</f>
        <v>0</v>
      </c>
      <c r="E137" s="32"/>
      <c r="F137" s="29" t="n">
        <f aca="false">(D137*E137)</f>
        <v>0</v>
      </c>
      <c r="G137" s="33"/>
      <c r="H137" s="31" t="n">
        <v>0.1102</v>
      </c>
    </row>
    <row r="138" customFormat="false" ht="15" hidden="false" customHeight="false" outlineLevel="0" collapsed="false">
      <c r="A138" s="24" t="s">
        <v>292</v>
      </c>
      <c r="B138" s="24" t="s">
        <v>293</v>
      </c>
      <c r="C138" s="26" t="n">
        <v>24.16</v>
      </c>
      <c r="D138" s="27" t="n">
        <f aca="false">ROUND(C138*$C$3,2)</f>
        <v>0</v>
      </c>
      <c r="E138" s="32"/>
      <c r="F138" s="29" t="n">
        <f aca="false">(D138*E138)</f>
        <v>0</v>
      </c>
      <c r="G138" s="33"/>
      <c r="H138" s="31" t="n">
        <v>0.1543</v>
      </c>
    </row>
    <row r="139" customFormat="false" ht="15" hidden="false" customHeight="false" outlineLevel="0" collapsed="false">
      <c r="A139" s="24" t="s">
        <v>294</v>
      </c>
      <c r="B139" s="24" t="s">
        <v>295</v>
      </c>
      <c r="C139" s="26" t="n">
        <v>24.16</v>
      </c>
      <c r="D139" s="27" t="n">
        <f aca="false">ROUND(C139*$C$3,2)</f>
        <v>0</v>
      </c>
      <c r="E139" s="32"/>
      <c r="F139" s="29" t="n">
        <f aca="false">(D139*E139)</f>
        <v>0</v>
      </c>
      <c r="G139" s="33"/>
      <c r="H139" s="31" t="n">
        <v>0.1322</v>
      </c>
    </row>
    <row r="140" customFormat="false" ht="15" hidden="false" customHeight="false" outlineLevel="0" collapsed="false">
      <c r="A140" s="24" t="s">
        <v>296</v>
      </c>
      <c r="B140" s="24" t="s">
        <v>297</v>
      </c>
      <c r="C140" s="26" t="n">
        <v>24.16</v>
      </c>
      <c r="D140" s="27" t="n">
        <f aca="false">ROUND(C140*$C$3,2)</f>
        <v>0</v>
      </c>
      <c r="E140" s="32"/>
      <c r="F140" s="29" t="n">
        <f aca="false">(D140*E140)</f>
        <v>0</v>
      </c>
      <c r="G140" s="33"/>
      <c r="H140" s="31" t="n">
        <v>0.2865</v>
      </c>
    </row>
    <row r="141" customFormat="false" ht="15" hidden="false" customHeight="false" outlineLevel="0" collapsed="false">
      <c r="A141" s="24" t="s">
        <v>298</v>
      </c>
      <c r="B141" s="24" t="s">
        <v>299</v>
      </c>
      <c r="C141" s="26" t="n">
        <v>24.16</v>
      </c>
      <c r="D141" s="27" t="n">
        <f aca="false">ROUND(C141*$C$3,2)</f>
        <v>0</v>
      </c>
      <c r="E141" s="32"/>
      <c r="F141" s="29" t="n">
        <f aca="false">(D141*E141)</f>
        <v>0</v>
      </c>
      <c r="G141" s="33"/>
      <c r="H141" s="31" t="n">
        <v>0.4188</v>
      </c>
    </row>
    <row r="142" customFormat="false" ht="15" hidden="false" customHeight="false" outlineLevel="0" collapsed="false">
      <c r="A142" s="24" t="s">
        <v>300</v>
      </c>
      <c r="B142" s="24" t="s">
        <v>301</v>
      </c>
      <c r="C142" s="26" t="n">
        <v>24.16</v>
      </c>
      <c r="D142" s="27" t="n">
        <f aca="false">ROUND(C142*$C$3,2)</f>
        <v>0</v>
      </c>
      <c r="E142" s="32"/>
      <c r="F142" s="29" t="n">
        <f aca="false">(D142*E142)</f>
        <v>0</v>
      </c>
      <c r="G142" s="33"/>
      <c r="H142" s="31" t="n">
        <v>0.2865</v>
      </c>
    </row>
    <row r="143" customFormat="false" ht="15" hidden="false" customHeight="false" outlineLevel="0" collapsed="false">
      <c r="A143" s="24" t="s">
        <v>302</v>
      </c>
      <c r="B143" s="24" t="s">
        <v>303</v>
      </c>
      <c r="C143" s="26" t="n">
        <v>28.66</v>
      </c>
      <c r="D143" s="27" t="n">
        <f aca="false">ROUND(C143*$C$3,2)</f>
        <v>0</v>
      </c>
      <c r="E143" s="32"/>
      <c r="F143" s="29" t="n">
        <f aca="false">(D143*E143)</f>
        <v>0</v>
      </c>
      <c r="G143" s="33"/>
      <c r="H143" s="31" t="n">
        <v>0.4188</v>
      </c>
    </row>
    <row r="144" customFormat="false" ht="15" hidden="false" customHeight="false" outlineLevel="0" collapsed="false">
      <c r="A144" s="24" t="s">
        <v>304</v>
      </c>
      <c r="B144" s="24" t="s">
        <v>305</v>
      </c>
      <c r="C144" s="26" t="n">
        <v>28.66</v>
      </c>
      <c r="D144" s="27" t="n">
        <f aca="false">ROUND(C144*$C$3,2)</f>
        <v>0</v>
      </c>
      <c r="E144" s="32"/>
      <c r="F144" s="29" t="n">
        <f aca="false">(D144*E144)</f>
        <v>0</v>
      </c>
      <c r="G144" s="33"/>
      <c r="H144" s="31" t="n">
        <v>0.4188</v>
      </c>
    </row>
    <row r="145" customFormat="false" ht="15" hidden="false" customHeight="false" outlineLevel="0" collapsed="false">
      <c r="A145" s="24" t="s">
        <v>306</v>
      </c>
      <c r="B145" s="24" t="s">
        <v>307</v>
      </c>
      <c r="C145" s="26" t="n">
        <v>28.66</v>
      </c>
      <c r="D145" s="27" t="n">
        <f aca="false">ROUND(C145*$C$3,2)</f>
        <v>0</v>
      </c>
      <c r="E145" s="32"/>
      <c r="F145" s="29" t="n">
        <f aca="false">(D145*E145)</f>
        <v>0</v>
      </c>
      <c r="G145" s="33"/>
      <c r="H145" s="31" t="n">
        <v>0.4188</v>
      </c>
    </row>
    <row r="146" customFormat="false" ht="15" hidden="false" customHeight="false" outlineLevel="0" collapsed="false">
      <c r="A146" s="24" t="s">
        <v>308</v>
      </c>
      <c r="B146" s="24" t="s">
        <v>309</v>
      </c>
      <c r="C146" s="26" t="n">
        <v>28.66</v>
      </c>
      <c r="D146" s="27" t="n">
        <f aca="false">ROUND(C146*$C$3,2)</f>
        <v>0</v>
      </c>
      <c r="E146" s="32"/>
      <c r="F146" s="29" t="n">
        <f aca="false">(D146*E146)</f>
        <v>0</v>
      </c>
      <c r="G146" s="33" t="s">
        <v>54</v>
      </c>
      <c r="H146" s="31" t="n">
        <v>0.4188</v>
      </c>
    </row>
    <row r="147" customFormat="false" ht="15" hidden="false" customHeight="false" outlineLevel="0" collapsed="false">
      <c r="A147" s="24" t="s">
        <v>310</v>
      </c>
      <c r="B147" s="24" t="s">
        <v>311</v>
      </c>
      <c r="C147" s="26" t="n">
        <v>37.33</v>
      </c>
      <c r="D147" s="27" t="n">
        <f aca="false">ROUND(C147*$C$3,2)</f>
        <v>0</v>
      </c>
      <c r="E147" s="32"/>
      <c r="F147" s="29" t="n">
        <f aca="false">(D147*E147)</f>
        <v>0</v>
      </c>
      <c r="G147" s="33"/>
      <c r="H147" s="31" t="n">
        <v>0.8596</v>
      </c>
    </row>
    <row r="148" customFormat="false" ht="15" hidden="false" customHeight="false" outlineLevel="0" collapsed="false">
      <c r="A148" s="24" t="s">
        <v>312</v>
      </c>
      <c r="B148" s="24" t="s">
        <v>313</v>
      </c>
      <c r="C148" s="26" t="n">
        <v>37.33</v>
      </c>
      <c r="D148" s="27" t="n">
        <f aca="false">ROUND(C148*$C$3,2)</f>
        <v>0</v>
      </c>
      <c r="E148" s="32"/>
      <c r="F148" s="29" t="n">
        <f aca="false">(D148*E148)</f>
        <v>0</v>
      </c>
      <c r="G148" s="33"/>
      <c r="H148" s="31" t="n">
        <v>0.8596</v>
      </c>
    </row>
    <row r="149" customFormat="false" ht="15" hidden="false" customHeight="false" outlineLevel="0" collapsed="false">
      <c r="A149" s="24" t="s">
        <v>314</v>
      </c>
      <c r="B149" s="24" t="s">
        <v>315</v>
      </c>
      <c r="C149" s="26" t="n">
        <v>37.33</v>
      </c>
      <c r="D149" s="27" t="n">
        <f aca="false">ROUND(C149*$C$3,2)</f>
        <v>0</v>
      </c>
      <c r="E149" s="32"/>
      <c r="F149" s="29" t="n">
        <f aca="false">(D149*E149)</f>
        <v>0</v>
      </c>
      <c r="G149" s="33"/>
      <c r="H149" s="31" t="n">
        <v>0.8596</v>
      </c>
    </row>
    <row r="150" customFormat="false" ht="15" hidden="false" customHeight="false" outlineLevel="0" collapsed="false">
      <c r="A150" s="24" t="s">
        <v>316</v>
      </c>
      <c r="B150" s="24" t="s">
        <v>317</v>
      </c>
      <c r="C150" s="26" t="n">
        <v>37.33</v>
      </c>
      <c r="D150" s="27" t="n">
        <f aca="false">ROUND(C150*$C$3,2)</f>
        <v>0</v>
      </c>
      <c r="E150" s="32"/>
      <c r="F150" s="29" t="n">
        <f aca="false">(D150*E150)</f>
        <v>0</v>
      </c>
      <c r="G150" s="33" t="s">
        <v>57</v>
      </c>
      <c r="H150" s="31" t="n">
        <v>0.8596</v>
      </c>
    </row>
    <row r="151" customFormat="false" ht="15" hidden="false" customHeight="false" outlineLevel="0" collapsed="false">
      <c r="A151" s="24" t="s">
        <v>318</v>
      </c>
      <c r="B151" s="24" t="s">
        <v>319</v>
      </c>
      <c r="C151" s="26" t="n">
        <v>37.33</v>
      </c>
      <c r="D151" s="27" t="n">
        <f aca="false">ROUND(C151*$C$3,2)</f>
        <v>0</v>
      </c>
      <c r="E151" s="32"/>
      <c r="F151" s="29" t="n">
        <f aca="false">(D151*E151)</f>
        <v>0</v>
      </c>
      <c r="G151" s="33" t="s">
        <v>57</v>
      </c>
      <c r="H151" s="31" t="n">
        <v>0.8596</v>
      </c>
    </row>
    <row r="152" customFormat="false" ht="15" hidden="false" customHeight="false" outlineLevel="0" collapsed="false">
      <c r="A152" s="24" t="s">
        <v>320</v>
      </c>
      <c r="B152" s="24" t="s">
        <v>321</v>
      </c>
      <c r="C152" s="26" t="n">
        <v>65.38</v>
      </c>
      <c r="D152" s="27" t="n">
        <f aca="false">ROUND(C152*$C$3,2)</f>
        <v>0</v>
      </c>
      <c r="E152" s="32"/>
      <c r="F152" s="29" t="n">
        <f aca="false">(D152*E152)</f>
        <v>0</v>
      </c>
      <c r="G152" s="33"/>
      <c r="H152" s="31" t="n">
        <v>1.4987</v>
      </c>
    </row>
    <row r="153" customFormat="false" ht="15" hidden="false" customHeight="false" outlineLevel="0" collapsed="false">
      <c r="A153" s="24" t="s">
        <v>322</v>
      </c>
      <c r="B153" s="24" t="s">
        <v>323</v>
      </c>
      <c r="C153" s="26" t="n">
        <v>65.38</v>
      </c>
      <c r="D153" s="27" t="n">
        <f aca="false">ROUND(C153*$C$3,2)</f>
        <v>0</v>
      </c>
      <c r="E153" s="32"/>
      <c r="F153" s="29" t="n">
        <f aca="false">(D153*E153)</f>
        <v>0</v>
      </c>
      <c r="G153" s="33"/>
      <c r="H153" s="31" t="n">
        <v>1.4987</v>
      </c>
    </row>
    <row r="154" customFormat="false" ht="15" hidden="false" customHeight="false" outlineLevel="0" collapsed="false">
      <c r="A154" s="24" t="s">
        <v>324</v>
      </c>
      <c r="B154" s="24" t="s">
        <v>325</v>
      </c>
      <c r="C154" s="26" t="n">
        <v>65.38</v>
      </c>
      <c r="D154" s="27" t="n">
        <f aca="false">ROUND(C154*$C$3,2)</f>
        <v>0</v>
      </c>
      <c r="E154" s="32"/>
      <c r="F154" s="29" t="n">
        <f aca="false">(D154*E154)</f>
        <v>0</v>
      </c>
      <c r="G154" s="33"/>
      <c r="H154" s="31" t="n">
        <v>1.4987</v>
      </c>
    </row>
    <row r="155" customFormat="false" ht="15" hidden="false" customHeight="false" outlineLevel="0" collapsed="false">
      <c r="A155" s="24" t="s">
        <v>326</v>
      </c>
      <c r="B155" s="24" t="s">
        <v>327</v>
      </c>
      <c r="C155" s="26" t="n">
        <v>65.38</v>
      </c>
      <c r="D155" s="27" t="n">
        <f aca="false">ROUND(C155*$C$3,2)</f>
        <v>0</v>
      </c>
      <c r="E155" s="32"/>
      <c r="F155" s="29" t="n">
        <f aca="false">(D155*E155)</f>
        <v>0</v>
      </c>
      <c r="G155" s="33" t="s">
        <v>34</v>
      </c>
      <c r="H155" s="31" t="n">
        <v>1.4987</v>
      </c>
    </row>
    <row r="156" customFormat="false" ht="15" hidden="false" customHeight="false" outlineLevel="0" collapsed="false">
      <c r="A156" s="24" t="s">
        <v>328</v>
      </c>
      <c r="B156" s="24" t="s">
        <v>329</v>
      </c>
      <c r="C156" s="26" t="n">
        <v>65.38</v>
      </c>
      <c r="D156" s="27" t="n">
        <f aca="false">ROUND(C156*$C$3,2)</f>
        <v>0</v>
      </c>
      <c r="E156" s="32"/>
      <c r="F156" s="29" t="n">
        <f aca="false">(D156*E156)</f>
        <v>0</v>
      </c>
      <c r="G156" s="33" t="s">
        <v>34</v>
      </c>
      <c r="H156" s="31" t="n">
        <v>1.4987</v>
      </c>
    </row>
    <row r="157" customFormat="false" ht="15" hidden="false" customHeight="false" outlineLevel="0" collapsed="false">
      <c r="A157" s="24" t="s">
        <v>330</v>
      </c>
      <c r="B157" s="24" t="s">
        <v>331</v>
      </c>
      <c r="C157" s="26" t="n">
        <v>65.38</v>
      </c>
      <c r="D157" s="27" t="n">
        <f aca="false">ROUND(C157*$C$3,2)</f>
        <v>0</v>
      </c>
      <c r="E157" s="32"/>
      <c r="F157" s="29" t="n">
        <f aca="false">(D157*E157)</f>
        <v>0</v>
      </c>
      <c r="G157" s="33" t="s">
        <v>34</v>
      </c>
      <c r="H157" s="31" t="n">
        <v>1.4987</v>
      </c>
    </row>
    <row r="158" customFormat="false" ht="15" hidden="false" customHeight="false" outlineLevel="0" collapsed="false">
      <c r="A158" s="24" t="s">
        <v>332</v>
      </c>
      <c r="B158" s="24" t="s">
        <v>333</v>
      </c>
      <c r="C158" s="26" t="n">
        <v>72</v>
      </c>
      <c r="D158" s="27" t="n">
        <f aca="false">ROUND(C158*$C$3,2)</f>
        <v>0</v>
      </c>
      <c r="E158" s="32"/>
      <c r="F158" s="29" t="n">
        <f aca="false">(D158*E158)</f>
        <v>0</v>
      </c>
      <c r="G158" s="33"/>
      <c r="H158" s="31" t="n">
        <v>2.182</v>
      </c>
    </row>
    <row r="159" customFormat="false" ht="15" hidden="false" customHeight="false" outlineLevel="0" collapsed="false">
      <c r="A159" s="24" t="s">
        <v>334</v>
      </c>
      <c r="B159" s="24" t="s">
        <v>335</v>
      </c>
      <c r="C159" s="26" t="n">
        <v>72</v>
      </c>
      <c r="D159" s="27" t="n">
        <f aca="false">ROUND(C159*$C$3,2)</f>
        <v>0</v>
      </c>
      <c r="E159" s="32"/>
      <c r="F159" s="29" t="n">
        <f aca="false">(D159*E159)</f>
        <v>0</v>
      </c>
      <c r="G159" s="33"/>
      <c r="H159" s="31" t="n">
        <v>2.182</v>
      </c>
    </row>
    <row r="160" customFormat="false" ht="15" hidden="false" customHeight="false" outlineLevel="0" collapsed="false">
      <c r="A160" s="24" t="s">
        <v>336</v>
      </c>
      <c r="B160" s="24" t="s">
        <v>337</v>
      </c>
      <c r="C160" s="26" t="n">
        <v>72</v>
      </c>
      <c r="D160" s="27" t="n">
        <f aca="false">ROUND(C160*$C$3,2)</f>
        <v>0</v>
      </c>
      <c r="E160" s="32"/>
      <c r="F160" s="29" t="n">
        <f aca="false">(D160*E160)</f>
        <v>0</v>
      </c>
      <c r="G160" s="33"/>
      <c r="H160" s="31" t="n">
        <v>2.182</v>
      </c>
    </row>
    <row r="161" customFormat="false" ht="15" hidden="false" customHeight="false" outlineLevel="0" collapsed="false">
      <c r="A161" s="24" t="s">
        <v>338</v>
      </c>
      <c r="B161" s="24" t="s">
        <v>339</v>
      </c>
      <c r="C161" s="26" t="n">
        <v>72</v>
      </c>
      <c r="D161" s="27" t="n">
        <f aca="false">ROUND(C161*$C$3,2)</f>
        <v>0</v>
      </c>
      <c r="E161" s="32"/>
      <c r="F161" s="29" t="n">
        <f aca="false">(D161*E161)</f>
        <v>0</v>
      </c>
      <c r="G161" s="33" t="s">
        <v>86</v>
      </c>
      <c r="H161" s="31" t="n">
        <v>2.182</v>
      </c>
    </row>
    <row r="162" customFormat="false" ht="15" hidden="false" customHeight="false" outlineLevel="0" collapsed="false">
      <c r="A162" s="24" t="s">
        <v>340</v>
      </c>
      <c r="B162" s="24" t="s">
        <v>341</v>
      </c>
      <c r="C162" s="26" t="n">
        <v>72</v>
      </c>
      <c r="D162" s="27" t="n">
        <f aca="false">ROUND(C162*$C$3,2)</f>
        <v>0</v>
      </c>
      <c r="E162" s="32"/>
      <c r="F162" s="29" t="n">
        <f aca="false">(D162*E162)</f>
        <v>0</v>
      </c>
      <c r="G162" s="33" t="s">
        <v>86</v>
      </c>
      <c r="H162" s="31" t="n">
        <v>2.182</v>
      </c>
    </row>
    <row r="163" customFormat="false" ht="15" hidden="false" customHeight="false" outlineLevel="0" collapsed="false">
      <c r="A163" s="24" t="s">
        <v>342</v>
      </c>
      <c r="B163" s="24" t="s">
        <v>343</v>
      </c>
      <c r="C163" s="26" t="n">
        <v>72</v>
      </c>
      <c r="D163" s="27" t="n">
        <f aca="false">ROUND(C163*$C$3,2)</f>
        <v>0</v>
      </c>
      <c r="E163" s="32"/>
      <c r="F163" s="29" t="n">
        <f aca="false">(D163*E163)</f>
        <v>0</v>
      </c>
      <c r="G163" s="33" t="s">
        <v>86</v>
      </c>
      <c r="H163" s="31" t="n">
        <v>2.8872</v>
      </c>
    </row>
    <row r="164" customFormat="false" ht="15" hidden="false" customHeight="false" outlineLevel="0" collapsed="false">
      <c r="A164" s="24" t="s">
        <v>344</v>
      </c>
      <c r="B164" s="24" t="s">
        <v>345</v>
      </c>
      <c r="C164" s="26" t="n">
        <v>72</v>
      </c>
      <c r="D164" s="27" t="n">
        <f aca="false">ROUND(C164*$C$3,2)</f>
        <v>0</v>
      </c>
      <c r="E164" s="32"/>
      <c r="F164" s="29" t="n">
        <f aca="false">(D164*E164)</f>
        <v>0</v>
      </c>
      <c r="G164" s="33" t="s">
        <v>86</v>
      </c>
      <c r="H164" s="31" t="n">
        <v>2.182</v>
      </c>
    </row>
    <row r="165" customFormat="false" ht="15" hidden="false" customHeight="false" outlineLevel="0" collapsed="false">
      <c r="A165" s="24" t="s">
        <v>346</v>
      </c>
      <c r="B165" s="24" t="s">
        <v>347</v>
      </c>
      <c r="C165" s="26" t="n">
        <v>104.56</v>
      </c>
      <c r="D165" s="27" t="n">
        <f aca="false">ROUND(C165*$C$3,2)</f>
        <v>0</v>
      </c>
      <c r="E165" s="32"/>
      <c r="F165" s="29" t="n">
        <f aca="false">(D165*E165)</f>
        <v>0</v>
      </c>
      <c r="G165" s="33"/>
      <c r="H165" s="31" t="n">
        <v>3.0195</v>
      </c>
    </row>
    <row r="166" customFormat="false" ht="15" hidden="false" customHeight="false" outlineLevel="0" collapsed="false">
      <c r="A166" s="24" t="s">
        <v>348</v>
      </c>
      <c r="B166" s="24" t="s">
        <v>349</v>
      </c>
      <c r="C166" s="26" t="n">
        <v>104.56</v>
      </c>
      <c r="D166" s="27" t="n">
        <f aca="false">ROUND(C166*$C$3,2)</f>
        <v>0</v>
      </c>
      <c r="E166" s="32"/>
      <c r="F166" s="29" t="n">
        <f aca="false">(D166*E166)</f>
        <v>0</v>
      </c>
      <c r="G166" s="33"/>
      <c r="H166" s="31" t="n">
        <v>3.0195</v>
      </c>
    </row>
    <row r="167" customFormat="false" ht="15" hidden="false" customHeight="false" outlineLevel="0" collapsed="false">
      <c r="A167" s="24" t="s">
        <v>350</v>
      </c>
      <c r="B167" s="24" t="s">
        <v>351</v>
      </c>
      <c r="C167" s="26" t="n">
        <v>104.56</v>
      </c>
      <c r="D167" s="27" t="n">
        <f aca="false">ROUND(C167*$C$3,2)</f>
        <v>0</v>
      </c>
      <c r="E167" s="32"/>
      <c r="F167" s="29" t="n">
        <f aca="false">(D167*E167)</f>
        <v>0</v>
      </c>
      <c r="G167" s="33"/>
      <c r="H167" s="31" t="n">
        <v>3.0195</v>
      </c>
    </row>
    <row r="168" customFormat="false" ht="15" hidden="false" customHeight="false" outlineLevel="0" collapsed="false">
      <c r="A168" s="24" t="s">
        <v>352</v>
      </c>
      <c r="B168" s="24" t="s">
        <v>353</v>
      </c>
      <c r="C168" s="26" t="n">
        <v>104.56</v>
      </c>
      <c r="D168" s="27" t="n">
        <f aca="false">ROUND(C168*$C$3,2)</f>
        <v>0</v>
      </c>
      <c r="E168" s="32"/>
      <c r="F168" s="29" t="n">
        <f aca="false">(D168*E168)</f>
        <v>0</v>
      </c>
      <c r="G168" s="33"/>
      <c r="H168" s="31" t="n">
        <v>3.0915</v>
      </c>
    </row>
    <row r="169" customFormat="false" ht="15" hidden="false" customHeight="false" outlineLevel="0" collapsed="false">
      <c r="A169" s="24" t="s">
        <v>354</v>
      </c>
      <c r="B169" s="24" t="s">
        <v>355</v>
      </c>
      <c r="C169" s="26" t="n">
        <v>104.56</v>
      </c>
      <c r="D169" s="27" t="n">
        <f aca="false">ROUND(C169*$C$3,2)</f>
        <v>0</v>
      </c>
      <c r="E169" s="32"/>
      <c r="F169" s="29" t="n">
        <f aca="false">(D169*E169)</f>
        <v>0</v>
      </c>
      <c r="G169" s="33" t="s">
        <v>89</v>
      </c>
      <c r="H169" s="31" t="n">
        <v>3.0195</v>
      </c>
    </row>
    <row r="170" customFormat="false" ht="15" hidden="false" customHeight="false" outlineLevel="0" collapsed="false">
      <c r="A170" s="24" t="s">
        <v>356</v>
      </c>
      <c r="B170" s="24" t="s">
        <v>357</v>
      </c>
      <c r="C170" s="26" t="n">
        <v>104.56</v>
      </c>
      <c r="D170" s="27" t="n">
        <f aca="false">ROUND(C170*$C$3,2)</f>
        <v>0</v>
      </c>
      <c r="E170" s="32"/>
      <c r="F170" s="29" t="n">
        <f aca="false">(D170*E170)</f>
        <v>0</v>
      </c>
      <c r="G170" s="33" t="s">
        <v>89</v>
      </c>
      <c r="H170" s="31" t="n">
        <v>4.5402</v>
      </c>
    </row>
    <row r="171" customFormat="false" ht="15" hidden="false" customHeight="false" outlineLevel="0" collapsed="false">
      <c r="A171" s="24" t="s">
        <v>358</v>
      </c>
      <c r="B171" s="24" t="s">
        <v>359</v>
      </c>
      <c r="C171" s="26" t="n">
        <v>104.56</v>
      </c>
      <c r="D171" s="27" t="n">
        <f aca="false">ROUND(C171*$C$3,2)</f>
        <v>0</v>
      </c>
      <c r="E171" s="32"/>
      <c r="F171" s="29" t="n">
        <f aca="false">(D171*E171)</f>
        <v>0</v>
      </c>
      <c r="G171" s="33" t="s">
        <v>89</v>
      </c>
      <c r="H171" s="31" t="n">
        <v>3.306</v>
      </c>
    </row>
    <row r="172" customFormat="false" ht="15" hidden="false" customHeight="false" outlineLevel="0" collapsed="false">
      <c r="A172" s="24" t="s">
        <v>360</v>
      </c>
      <c r="B172" s="24" t="s">
        <v>361</v>
      </c>
      <c r="C172" s="26" t="n">
        <v>104.56</v>
      </c>
      <c r="D172" s="27" t="n">
        <f aca="false">ROUND(C172*$C$3,2)</f>
        <v>0</v>
      </c>
      <c r="E172" s="32"/>
      <c r="F172" s="29" t="n">
        <f aca="false">(D172*E172)</f>
        <v>0</v>
      </c>
      <c r="G172" s="33" t="s">
        <v>89</v>
      </c>
      <c r="H172" s="31" t="n">
        <v>3.9231</v>
      </c>
    </row>
    <row r="173" customFormat="false" ht="15" hidden="false" customHeight="false" outlineLevel="0" collapsed="false">
      <c r="A173" s="24" t="s">
        <v>362</v>
      </c>
      <c r="B173" s="24" t="s">
        <v>363</v>
      </c>
      <c r="C173" s="26" t="n">
        <v>409.77</v>
      </c>
      <c r="D173" s="27" t="n">
        <f aca="false">ROUND(C173*$C$3,2)</f>
        <v>0</v>
      </c>
      <c r="E173" s="32"/>
      <c r="F173" s="29" t="n">
        <f aca="false">(D173*E173)</f>
        <v>0</v>
      </c>
      <c r="G173" s="33"/>
      <c r="H173" s="31" t="n">
        <v>5.7304</v>
      </c>
    </row>
    <row r="174" customFormat="false" ht="15" hidden="false" customHeight="false" outlineLevel="0" collapsed="false">
      <c r="A174" s="24" t="s">
        <v>364</v>
      </c>
      <c r="B174" s="24" t="s">
        <v>365</v>
      </c>
      <c r="C174" s="26" t="n">
        <v>409.77</v>
      </c>
      <c r="D174" s="27" t="n">
        <f aca="false">ROUND(C174*$C$3,2)</f>
        <v>0</v>
      </c>
      <c r="E174" s="32"/>
      <c r="F174" s="29" t="n">
        <f aca="false">(D174*E174)</f>
        <v>0</v>
      </c>
      <c r="G174" s="33"/>
      <c r="H174" s="31" t="n">
        <v>4.5623</v>
      </c>
    </row>
    <row r="175" customFormat="false" ht="15" hidden="false" customHeight="false" outlineLevel="0" collapsed="false">
      <c r="A175" s="24" t="s">
        <v>366</v>
      </c>
      <c r="B175" s="24" t="s">
        <v>367</v>
      </c>
      <c r="C175" s="26" t="n">
        <v>409.77</v>
      </c>
      <c r="D175" s="27" t="n">
        <f aca="false">ROUND(C175*$C$3,2)</f>
        <v>0</v>
      </c>
      <c r="E175" s="32"/>
      <c r="F175" s="29" t="n">
        <f aca="false">(D175*E175)</f>
        <v>0</v>
      </c>
      <c r="G175" s="33"/>
      <c r="H175" s="31" t="n">
        <v>4.5623</v>
      </c>
    </row>
    <row r="176" customFormat="false" ht="15" hidden="false" customHeight="false" outlineLevel="0" collapsed="false">
      <c r="A176" s="24" t="s">
        <v>368</v>
      </c>
      <c r="B176" s="24" t="s">
        <v>369</v>
      </c>
      <c r="C176" s="26" t="n">
        <v>409.77</v>
      </c>
      <c r="D176" s="27" t="n">
        <f aca="false">ROUND(C176*$C$3,2)</f>
        <v>0</v>
      </c>
      <c r="E176" s="32"/>
      <c r="F176" s="29" t="n">
        <f aca="false">(D176*E176)</f>
        <v>0</v>
      </c>
      <c r="G176" s="33" t="s">
        <v>92</v>
      </c>
      <c r="H176" s="31" t="n">
        <v>4.5623</v>
      </c>
    </row>
    <row r="177" customFormat="false" ht="15" hidden="false" customHeight="false" outlineLevel="0" collapsed="false">
      <c r="A177" s="24" t="s">
        <v>370</v>
      </c>
      <c r="B177" s="24" t="s">
        <v>371</v>
      </c>
      <c r="C177" s="26" t="n">
        <v>409.77</v>
      </c>
      <c r="D177" s="27" t="n">
        <f aca="false">ROUND(C177*$C$3,2)</f>
        <v>0</v>
      </c>
      <c r="E177" s="32"/>
      <c r="F177" s="29" t="n">
        <f aca="false">(D177*E177)</f>
        <v>0</v>
      </c>
      <c r="G177" s="33" t="s">
        <v>92</v>
      </c>
      <c r="H177" s="31" t="n">
        <v>4.5623</v>
      </c>
    </row>
    <row r="178" customFormat="false" ht="15" hidden="false" customHeight="false" outlineLevel="0" collapsed="false">
      <c r="A178" s="24" t="s">
        <v>372</v>
      </c>
      <c r="B178" s="24" t="s">
        <v>373</v>
      </c>
      <c r="C178" s="26" t="n">
        <v>409.77</v>
      </c>
      <c r="D178" s="27" t="n">
        <f aca="false">ROUND(C178*$C$3,2)</f>
        <v>0</v>
      </c>
      <c r="E178" s="32"/>
      <c r="F178" s="29" t="n">
        <f aca="false">(D178*E178)</f>
        <v>0</v>
      </c>
      <c r="G178" s="33" t="s">
        <v>92</v>
      </c>
      <c r="H178" s="31" t="n">
        <v>4.5623</v>
      </c>
    </row>
    <row r="179" customFormat="false" ht="15" hidden="false" customHeight="false" outlineLevel="0" collapsed="false">
      <c r="A179" s="24" t="s">
        <v>374</v>
      </c>
      <c r="B179" s="24" t="s">
        <v>375</v>
      </c>
      <c r="C179" s="26" t="n">
        <v>541.91</v>
      </c>
      <c r="D179" s="27" t="n">
        <f aca="false">ROUND(C179*$C$3,2)</f>
        <v>0</v>
      </c>
      <c r="E179" s="32"/>
      <c r="F179" s="29" t="n">
        <f aca="false">(D179*E179)</f>
        <v>0</v>
      </c>
      <c r="G179" s="33"/>
      <c r="H179" s="31" t="n">
        <v>6.7883</v>
      </c>
    </row>
    <row r="180" customFormat="false" ht="15" hidden="false" customHeight="false" outlineLevel="0" collapsed="false">
      <c r="A180" s="24" t="s">
        <v>376</v>
      </c>
      <c r="B180" s="24" t="s">
        <v>377</v>
      </c>
      <c r="C180" s="26" t="n">
        <v>541.91</v>
      </c>
      <c r="D180" s="27" t="n">
        <f aca="false">ROUND(C180*$C$3,2)</f>
        <v>0</v>
      </c>
      <c r="E180" s="32"/>
      <c r="F180" s="29" t="n">
        <f aca="false">(D180*E180)</f>
        <v>0</v>
      </c>
      <c r="G180" s="33"/>
      <c r="H180" s="31" t="n">
        <v>6.788</v>
      </c>
    </row>
    <row r="181" customFormat="false" ht="15" hidden="false" customHeight="false" outlineLevel="0" collapsed="false">
      <c r="A181" s="24" t="s">
        <v>378</v>
      </c>
      <c r="B181" s="24" t="s">
        <v>379</v>
      </c>
      <c r="C181" s="26" t="n">
        <v>541.91</v>
      </c>
      <c r="D181" s="27" t="n">
        <f aca="false">ROUND(C181*$C$3,2)</f>
        <v>0</v>
      </c>
      <c r="E181" s="32"/>
      <c r="F181" s="29" t="n">
        <f aca="false">(D181*E181)</f>
        <v>0</v>
      </c>
      <c r="G181" s="33"/>
      <c r="H181" s="31" t="n">
        <v>6.788</v>
      </c>
    </row>
    <row r="182" customFormat="false" ht="15" hidden="false" customHeight="false" outlineLevel="0" collapsed="false">
      <c r="A182" s="24" t="s">
        <v>380</v>
      </c>
      <c r="B182" s="24" t="s">
        <v>381</v>
      </c>
      <c r="C182" s="26" t="n">
        <v>541.91</v>
      </c>
      <c r="D182" s="27" t="n">
        <f aca="false">ROUND(C182*$C$3,2)</f>
        <v>0</v>
      </c>
      <c r="E182" s="32"/>
      <c r="F182" s="29" t="n">
        <f aca="false">(D182*E182)</f>
        <v>0</v>
      </c>
      <c r="G182" s="33"/>
      <c r="H182" s="31" t="n">
        <v>6.788</v>
      </c>
    </row>
    <row r="183" customFormat="false" ht="15" hidden="false" customHeight="false" outlineLevel="0" collapsed="false">
      <c r="A183" s="24" t="s">
        <v>382</v>
      </c>
      <c r="B183" s="24" t="s">
        <v>383</v>
      </c>
      <c r="C183" s="26" t="n">
        <v>541.91</v>
      </c>
      <c r="D183" s="27" t="n">
        <f aca="false">ROUND(C183*$C$3,2)</f>
        <v>0</v>
      </c>
      <c r="E183" s="32"/>
      <c r="F183" s="29" t="n">
        <f aca="false">(D183*E183)</f>
        <v>0</v>
      </c>
      <c r="G183" s="33" t="s">
        <v>242</v>
      </c>
      <c r="H183" s="31" t="n">
        <v>6.788</v>
      </c>
    </row>
    <row r="184" customFormat="false" ht="15" hidden="false" customHeight="false" outlineLevel="0" collapsed="false">
      <c r="A184" s="24" t="s">
        <v>384</v>
      </c>
      <c r="B184" s="24" t="s">
        <v>385</v>
      </c>
      <c r="C184" s="26" t="n">
        <v>541.91</v>
      </c>
      <c r="D184" s="27" t="n">
        <f aca="false">ROUND(C184*$C$3,2)</f>
        <v>0</v>
      </c>
      <c r="E184" s="32"/>
      <c r="F184" s="29" t="n">
        <f aca="false">(D184*E184)</f>
        <v>0</v>
      </c>
      <c r="G184" s="33" t="s">
        <v>242</v>
      </c>
      <c r="H184" s="31" t="n">
        <v>6.788</v>
      </c>
    </row>
    <row r="185" customFormat="false" ht="15" hidden="false" customHeight="false" outlineLevel="0" collapsed="false">
      <c r="A185" s="24" t="s">
        <v>386</v>
      </c>
      <c r="B185" s="24" t="s">
        <v>387</v>
      </c>
      <c r="C185" s="26" t="n">
        <v>829.69</v>
      </c>
      <c r="D185" s="27" t="n">
        <f aca="false">ROUND(C185*$C$3,2)</f>
        <v>0</v>
      </c>
      <c r="E185" s="32"/>
      <c r="F185" s="29" t="n">
        <f aca="false">(D185*E185)</f>
        <v>0</v>
      </c>
      <c r="G185" s="33"/>
      <c r="H185" s="31" t="n">
        <v>11.99</v>
      </c>
    </row>
    <row r="186" customFormat="false" ht="15" hidden="false" customHeight="false" outlineLevel="0" collapsed="false">
      <c r="A186" s="24" t="s">
        <v>388</v>
      </c>
      <c r="B186" s="24" t="s">
        <v>389</v>
      </c>
      <c r="C186" s="26" t="n">
        <v>829.69</v>
      </c>
      <c r="D186" s="27" t="n">
        <f aca="false">ROUND(C186*$C$3,2)</f>
        <v>0</v>
      </c>
      <c r="E186" s="32"/>
      <c r="F186" s="29" t="n">
        <f aca="false">(D186*E186)</f>
        <v>0</v>
      </c>
      <c r="G186" s="33" t="s">
        <v>67</v>
      </c>
      <c r="H186" s="31" t="n">
        <v>11.99</v>
      </c>
    </row>
    <row r="187" customFormat="false" ht="15" hidden="false" customHeight="false" outlineLevel="0" collapsed="false">
      <c r="A187" s="24" t="s">
        <v>390</v>
      </c>
      <c r="B187" s="24" t="s">
        <v>391</v>
      </c>
      <c r="C187" s="26" t="n">
        <v>829.69</v>
      </c>
      <c r="D187" s="27" t="n">
        <f aca="false">ROUND(C187*$C$3,2)</f>
        <v>0</v>
      </c>
      <c r="E187" s="32"/>
      <c r="F187" s="29" t="n">
        <f aca="false">(D187*E187)</f>
        <v>0</v>
      </c>
      <c r="G187" s="33" t="s">
        <v>67</v>
      </c>
      <c r="H187" s="31" t="n">
        <v>11.99</v>
      </c>
    </row>
    <row r="188" customFormat="false" ht="15" hidden="false" customHeight="false" outlineLevel="0" collapsed="false">
      <c r="A188" s="24" t="s">
        <v>392</v>
      </c>
      <c r="B188" s="24" t="s">
        <v>393</v>
      </c>
      <c r="C188" s="26" t="n">
        <v>829.69</v>
      </c>
      <c r="D188" s="27" t="n">
        <f aca="false">ROUND(C188*$C$3,2)</f>
        <v>0</v>
      </c>
      <c r="E188" s="32"/>
      <c r="F188" s="29" t="n">
        <f aca="false">(D188*E188)</f>
        <v>0</v>
      </c>
      <c r="G188" s="33" t="s">
        <v>67</v>
      </c>
      <c r="H188" s="31" t="n">
        <v>11.99</v>
      </c>
    </row>
    <row r="189" customFormat="false" ht="15" hidden="false" customHeight="false" outlineLevel="0" collapsed="false">
      <c r="A189" s="24" t="s">
        <v>394</v>
      </c>
      <c r="B189" s="24" t="s">
        <v>395</v>
      </c>
      <c r="C189" s="26" t="n">
        <v>7.67</v>
      </c>
      <c r="D189" s="27" t="n">
        <f aca="false">ROUND(C189*$C$3,2)</f>
        <v>0</v>
      </c>
      <c r="E189" s="32"/>
      <c r="F189" s="29" t="n">
        <f aca="false">(D189*E189)</f>
        <v>0</v>
      </c>
      <c r="G189" s="33" t="s">
        <v>396</v>
      </c>
      <c r="H189" s="31" t="n">
        <v>0.0441</v>
      </c>
    </row>
    <row r="190" customFormat="false" ht="15" hidden="false" customHeight="false" outlineLevel="0" collapsed="false">
      <c r="A190" s="24" t="s">
        <v>397</v>
      </c>
      <c r="B190" s="24" t="s">
        <v>398</v>
      </c>
      <c r="C190" s="26" t="n">
        <v>7.67</v>
      </c>
      <c r="D190" s="27" t="n">
        <f aca="false">ROUND(C190*$C$3,2)</f>
        <v>0</v>
      </c>
      <c r="E190" s="32"/>
      <c r="F190" s="29" t="n">
        <f aca="false">(D190*E190)</f>
        <v>0</v>
      </c>
      <c r="G190" s="33" t="s">
        <v>396</v>
      </c>
      <c r="H190" s="31" t="n">
        <v>0.0441</v>
      </c>
    </row>
    <row r="191" customFormat="false" ht="15" hidden="false" customHeight="false" outlineLevel="0" collapsed="false">
      <c r="A191" s="24" t="s">
        <v>399</v>
      </c>
      <c r="B191" s="24" t="s">
        <v>400</v>
      </c>
      <c r="C191" s="26" t="n">
        <v>7.97</v>
      </c>
      <c r="D191" s="27" t="n">
        <f aca="false">ROUND(C191*$C$3,2)</f>
        <v>0</v>
      </c>
      <c r="E191" s="32"/>
      <c r="F191" s="29" t="n">
        <f aca="false">(D191*E191)</f>
        <v>0</v>
      </c>
      <c r="G191" s="33" t="s">
        <v>401</v>
      </c>
      <c r="H191" s="31" t="n">
        <v>0.066</v>
      </c>
    </row>
    <row r="192" customFormat="false" ht="15" hidden="false" customHeight="false" outlineLevel="0" collapsed="false">
      <c r="A192" s="24" t="s">
        <v>402</v>
      </c>
      <c r="B192" s="24" t="s">
        <v>403</v>
      </c>
      <c r="C192" s="26" t="n">
        <v>7.39</v>
      </c>
      <c r="D192" s="27" t="n">
        <f aca="false">ROUND(C192*$C$3,2)</f>
        <v>0</v>
      </c>
      <c r="E192" s="32"/>
      <c r="F192" s="29" t="n">
        <f aca="false">(D192*E192)</f>
        <v>0</v>
      </c>
      <c r="G192" s="33" t="s">
        <v>223</v>
      </c>
      <c r="H192" s="31" t="n">
        <v>0.132</v>
      </c>
    </row>
    <row r="193" customFormat="false" ht="15" hidden="false" customHeight="false" outlineLevel="0" collapsed="false">
      <c r="A193" s="24" t="s">
        <v>404</v>
      </c>
      <c r="B193" s="24" t="s">
        <v>405</v>
      </c>
      <c r="C193" s="26" t="n">
        <v>10.6</v>
      </c>
      <c r="D193" s="27" t="n">
        <f aca="false">ROUND(C193*$C$3,2)</f>
        <v>0</v>
      </c>
      <c r="E193" s="32"/>
      <c r="F193" s="29" t="n">
        <f aca="false">(D193*E193)</f>
        <v>0</v>
      </c>
      <c r="G193" s="33" t="s">
        <v>271</v>
      </c>
      <c r="H193" s="31" t="n">
        <v>0.22</v>
      </c>
    </row>
    <row r="194" customFormat="false" ht="15" hidden="false" customHeight="false" outlineLevel="0" collapsed="false">
      <c r="A194" s="24" t="s">
        <v>406</v>
      </c>
      <c r="B194" s="24" t="s">
        <v>407</v>
      </c>
      <c r="C194" s="26" t="n">
        <v>14.55</v>
      </c>
      <c r="D194" s="27" t="n">
        <f aca="false">ROUND(C194*$C$3,2)</f>
        <v>0</v>
      </c>
      <c r="E194" s="32"/>
      <c r="F194" s="29" t="n">
        <f aca="false">(D194*E194)</f>
        <v>0</v>
      </c>
      <c r="G194" s="33" t="s">
        <v>19</v>
      </c>
      <c r="H194" s="31" t="n">
        <v>0.507</v>
      </c>
    </row>
    <row r="195" customFormat="false" ht="15" hidden="false" customHeight="false" outlineLevel="0" collapsed="false">
      <c r="A195" s="24" t="s">
        <v>408</v>
      </c>
      <c r="B195" s="24" t="s">
        <v>409</v>
      </c>
      <c r="C195" s="26" t="n">
        <v>26.32</v>
      </c>
      <c r="D195" s="27" t="n">
        <f aca="false">ROUND(C195*$C$3,2)</f>
        <v>0</v>
      </c>
      <c r="E195" s="32"/>
      <c r="F195" s="29" t="n">
        <f aca="false">(D195*E195)</f>
        <v>0</v>
      </c>
      <c r="G195" s="33" t="s">
        <v>57</v>
      </c>
      <c r="H195" s="31" t="n">
        <v>0.7494</v>
      </c>
    </row>
    <row r="196" customFormat="false" ht="15" hidden="false" customHeight="false" outlineLevel="0" collapsed="false">
      <c r="A196" s="24" t="s">
        <v>410</v>
      </c>
      <c r="B196" s="24" t="s">
        <v>411</v>
      </c>
      <c r="C196" s="26" t="n">
        <v>35.01</v>
      </c>
      <c r="D196" s="27" t="n">
        <f aca="false">ROUND(C196*$C$3,2)</f>
        <v>0</v>
      </c>
      <c r="E196" s="32"/>
      <c r="F196" s="29" t="n">
        <f aca="false">(D196*E196)</f>
        <v>0</v>
      </c>
      <c r="G196" s="33" t="s">
        <v>31</v>
      </c>
      <c r="H196" s="31" t="n">
        <v>1.19</v>
      </c>
    </row>
    <row r="197" customFormat="false" ht="15" hidden="false" customHeight="false" outlineLevel="0" collapsed="false">
      <c r="A197" s="24" t="s">
        <v>412</v>
      </c>
      <c r="B197" s="24" t="s">
        <v>413</v>
      </c>
      <c r="C197" s="26" t="n">
        <v>47.05</v>
      </c>
      <c r="D197" s="27" t="n">
        <f aca="false">ROUND(C197*$C$3,2)</f>
        <v>0</v>
      </c>
      <c r="E197" s="32"/>
      <c r="F197" s="29" t="n">
        <f aca="false">(D197*E197)</f>
        <v>0</v>
      </c>
      <c r="G197" s="33" t="s">
        <v>137</v>
      </c>
      <c r="H197" s="31" t="n">
        <v>1.543</v>
      </c>
    </row>
    <row r="198" customFormat="false" ht="15" hidden="false" customHeight="false" outlineLevel="0" collapsed="false">
      <c r="A198" s="24" t="s">
        <v>414</v>
      </c>
      <c r="B198" s="24" t="s">
        <v>415</v>
      </c>
      <c r="C198" s="26" t="n">
        <v>96.48</v>
      </c>
      <c r="D198" s="27" t="n">
        <f aca="false">ROUND(C198*$C$3,2)</f>
        <v>0</v>
      </c>
      <c r="E198" s="32"/>
      <c r="F198" s="29" t="n">
        <f aca="false">(D198*E198)</f>
        <v>0</v>
      </c>
      <c r="G198" s="33" t="s">
        <v>37</v>
      </c>
      <c r="H198" s="31" t="n">
        <v>2.4905</v>
      </c>
    </row>
    <row r="199" customFormat="false" ht="15" hidden="false" customHeight="false" outlineLevel="0" collapsed="false">
      <c r="A199" s="24" t="s">
        <v>416</v>
      </c>
      <c r="B199" s="24" t="s">
        <v>417</v>
      </c>
      <c r="C199" s="26" t="n">
        <v>217.01</v>
      </c>
      <c r="D199" s="27" t="n">
        <f aca="false">ROUND(C199*$C$3,2)</f>
        <v>0</v>
      </c>
      <c r="E199" s="32"/>
      <c r="F199" s="29" t="n">
        <f aca="false">(D199*E199)</f>
        <v>0</v>
      </c>
      <c r="G199" s="33" t="s">
        <v>89</v>
      </c>
      <c r="H199" s="31" t="n">
        <v>3.7027</v>
      </c>
    </row>
    <row r="200" customFormat="false" ht="15" hidden="false" customHeight="false" outlineLevel="0" collapsed="false">
      <c r="A200" s="24" t="s">
        <v>418</v>
      </c>
      <c r="B200" s="24" t="s">
        <v>419</v>
      </c>
      <c r="C200" s="26" t="n">
        <v>379.16</v>
      </c>
      <c r="D200" s="27" t="n">
        <f aca="false">ROUND(C200*$C$3,2)</f>
        <v>0</v>
      </c>
      <c r="E200" s="32"/>
      <c r="F200" s="29" t="n">
        <f aca="false">(D200*E200)</f>
        <v>0</v>
      </c>
      <c r="G200" s="33" t="s">
        <v>113</v>
      </c>
      <c r="H200" s="31" t="n">
        <v>6.8544</v>
      </c>
    </row>
    <row r="201" customFormat="false" ht="15" hidden="false" customHeight="false" outlineLevel="0" collapsed="false">
      <c r="A201" s="24" t="s">
        <v>420</v>
      </c>
      <c r="B201" s="24" t="s">
        <v>421</v>
      </c>
      <c r="C201" s="26" t="n">
        <v>60.25</v>
      </c>
      <c r="D201" s="27" t="n">
        <f aca="false">ROUND(C201*$C$3,2)</f>
        <v>0</v>
      </c>
      <c r="E201" s="32"/>
      <c r="F201" s="29" t="n">
        <f aca="false">(D201*E201)</f>
        <v>0</v>
      </c>
      <c r="G201" s="33" t="s">
        <v>25</v>
      </c>
      <c r="H201" s="31" t="n">
        <v>0.6171</v>
      </c>
    </row>
    <row r="202" customFormat="false" ht="15" hidden="false" customHeight="false" outlineLevel="0" collapsed="false">
      <c r="A202" s="24" t="s">
        <v>422</v>
      </c>
      <c r="B202" s="24" t="s">
        <v>423</v>
      </c>
      <c r="C202" s="26" t="n">
        <v>60.25</v>
      </c>
      <c r="D202" s="27" t="n">
        <f aca="false">ROUND(C202*$C$3,2)</f>
        <v>0</v>
      </c>
      <c r="E202" s="32"/>
      <c r="F202" s="29" t="n">
        <f aca="false">(D202*E202)</f>
        <v>0</v>
      </c>
      <c r="G202" s="33" t="s">
        <v>25</v>
      </c>
      <c r="H202" s="31" t="n">
        <v>0.6171</v>
      </c>
    </row>
    <row r="203" customFormat="false" ht="15" hidden="false" customHeight="false" outlineLevel="0" collapsed="false">
      <c r="A203" s="24" t="s">
        <v>424</v>
      </c>
      <c r="B203" s="24" t="s">
        <v>425</v>
      </c>
      <c r="C203" s="26" t="n">
        <v>61.65</v>
      </c>
      <c r="D203" s="27" t="n">
        <f aca="false">ROUND(C203*$C$3,2)</f>
        <v>0</v>
      </c>
      <c r="E203" s="32"/>
      <c r="F203" s="29" t="n">
        <f aca="false">(D203*E203)</f>
        <v>0</v>
      </c>
      <c r="G203" s="33" t="s">
        <v>25</v>
      </c>
      <c r="H203" s="31" t="n">
        <v>0.529</v>
      </c>
    </row>
    <row r="204" customFormat="false" ht="15" hidden="false" customHeight="false" outlineLevel="0" collapsed="false">
      <c r="A204" s="24" t="s">
        <v>426</v>
      </c>
      <c r="B204" s="24" t="s">
        <v>427</v>
      </c>
      <c r="C204" s="26" t="n">
        <v>52.12</v>
      </c>
      <c r="D204" s="27" t="n">
        <f aca="false">ROUND(C204*$C$3,2)</f>
        <v>0</v>
      </c>
      <c r="E204" s="32"/>
      <c r="F204" s="29" t="n">
        <f aca="false">(D204*E204)</f>
        <v>0</v>
      </c>
      <c r="G204" s="33" t="s">
        <v>57</v>
      </c>
      <c r="H204" s="31" t="n">
        <v>0.7494</v>
      </c>
    </row>
    <row r="205" customFormat="false" ht="15" hidden="false" customHeight="false" outlineLevel="0" collapsed="false">
      <c r="A205" s="24" t="s">
        <v>428</v>
      </c>
      <c r="B205" s="24" t="s">
        <v>429</v>
      </c>
      <c r="C205" s="26" t="n">
        <v>64.01</v>
      </c>
      <c r="D205" s="27" t="n">
        <f aca="false">ROUND(C205*$C$3,2)</f>
        <v>0</v>
      </c>
      <c r="E205" s="32"/>
      <c r="F205" s="29" t="n">
        <f aca="false">(D205*E205)</f>
        <v>0</v>
      </c>
      <c r="G205" s="33" t="s">
        <v>28</v>
      </c>
      <c r="H205" s="31" t="n">
        <v>1.0579</v>
      </c>
    </row>
    <row r="206" customFormat="false" ht="15" hidden="false" customHeight="false" outlineLevel="0" collapsed="false">
      <c r="A206" s="24" t="s">
        <v>430</v>
      </c>
      <c r="B206" s="24" t="s">
        <v>431</v>
      </c>
      <c r="C206" s="26" t="n">
        <v>83.06</v>
      </c>
      <c r="D206" s="27" t="n">
        <f aca="false">ROUND(C206*$C$3,2)</f>
        <v>0</v>
      </c>
      <c r="E206" s="32"/>
      <c r="F206" s="29" t="n">
        <f aca="false">(D206*E206)</f>
        <v>0</v>
      </c>
      <c r="G206" s="33" t="s">
        <v>62</v>
      </c>
      <c r="H206" s="31" t="n">
        <v>1.6971</v>
      </c>
    </row>
    <row r="207" customFormat="false" ht="15" hidden="false" customHeight="false" outlineLevel="0" collapsed="false">
      <c r="A207" s="24" t="s">
        <v>432</v>
      </c>
      <c r="B207" s="24" t="s">
        <v>433</v>
      </c>
      <c r="C207" s="26" t="n">
        <v>131.1</v>
      </c>
      <c r="D207" s="27" t="n">
        <f aca="false">ROUND(C207*$C$3,2)</f>
        <v>0</v>
      </c>
      <c r="E207" s="32"/>
      <c r="F207" s="29" t="n">
        <f aca="false">(D207*E207)</f>
        <v>0</v>
      </c>
      <c r="G207" s="33" t="s">
        <v>137</v>
      </c>
      <c r="H207" s="31" t="n">
        <v>2.27</v>
      </c>
    </row>
    <row r="208" customFormat="false" ht="15" hidden="false" customHeight="false" outlineLevel="0" collapsed="false">
      <c r="A208" s="24" t="s">
        <v>434</v>
      </c>
      <c r="B208" s="24" t="s">
        <v>435</v>
      </c>
      <c r="C208" s="26" t="n">
        <v>157.26</v>
      </c>
      <c r="D208" s="27" t="n">
        <f aca="false">ROUND(C208*$C$3,2)</f>
        <v>0</v>
      </c>
      <c r="E208" s="32"/>
      <c r="F208" s="29" t="n">
        <f aca="false">(D208*E208)</f>
        <v>0</v>
      </c>
      <c r="G208" s="33" t="s">
        <v>37</v>
      </c>
      <c r="H208" s="31" t="n">
        <v>3.5925</v>
      </c>
    </row>
    <row r="209" customFormat="false" ht="15" hidden="false" customHeight="false" outlineLevel="0" collapsed="false">
      <c r="A209" s="24" t="s">
        <v>436</v>
      </c>
      <c r="B209" s="24" t="s">
        <v>437</v>
      </c>
      <c r="C209" s="26" t="n">
        <v>213.45</v>
      </c>
      <c r="D209" s="27" t="n">
        <f aca="false">ROUND(C209*$C$3,2)</f>
        <v>0</v>
      </c>
      <c r="E209" s="32"/>
      <c r="F209" s="29" t="n">
        <f aca="false">(D209*E209)</f>
        <v>0</v>
      </c>
      <c r="G209" s="33" t="s">
        <v>140</v>
      </c>
      <c r="H209" s="31" t="n">
        <v>3.556</v>
      </c>
    </row>
    <row r="210" customFormat="false" ht="15" hidden="false" customHeight="false" outlineLevel="0" collapsed="false">
      <c r="A210" s="24" t="s">
        <v>438</v>
      </c>
      <c r="B210" s="24" t="s">
        <v>439</v>
      </c>
      <c r="C210" s="26" t="n">
        <v>525.9</v>
      </c>
      <c r="D210" s="27" t="n">
        <f aca="false">ROUND(C210*$C$3,2)</f>
        <v>0</v>
      </c>
      <c r="E210" s="32"/>
      <c r="F210" s="29" t="n">
        <f aca="false">(D210*E210)</f>
        <v>0</v>
      </c>
      <c r="G210" s="33" t="s">
        <v>67</v>
      </c>
      <c r="H210" s="31" t="n">
        <v>8</v>
      </c>
    </row>
    <row r="211" customFormat="false" ht="15" hidden="false" customHeight="false" outlineLevel="0" collapsed="false">
      <c r="A211" s="24" t="s">
        <v>440</v>
      </c>
      <c r="B211" s="24" t="s">
        <v>441</v>
      </c>
      <c r="C211" s="26" t="n">
        <v>624.07</v>
      </c>
      <c r="D211" s="27" t="n">
        <f aca="false">ROUND(C211*$C$3,2)</f>
        <v>0</v>
      </c>
      <c r="E211" s="32"/>
      <c r="F211" s="29" t="n">
        <f aca="false">(D211*E211)</f>
        <v>0</v>
      </c>
      <c r="G211" s="33" t="s">
        <v>67</v>
      </c>
      <c r="H211" s="31" t="n">
        <v>11.615</v>
      </c>
    </row>
    <row r="212" customFormat="false" ht="15" hidden="false" customHeight="false" outlineLevel="0" collapsed="false">
      <c r="A212" s="24" t="s">
        <v>442</v>
      </c>
      <c r="B212" s="24" t="s">
        <v>443</v>
      </c>
      <c r="C212" s="26" t="n">
        <v>1190.36</v>
      </c>
      <c r="D212" s="27" t="n">
        <f aca="false">ROUND(C212*$C$3,2)</f>
        <v>0</v>
      </c>
      <c r="E212" s="32"/>
      <c r="F212" s="29" t="n">
        <f aca="false">(D212*E212)</f>
        <v>0</v>
      </c>
      <c r="G212" s="33" t="s">
        <v>45</v>
      </c>
      <c r="H212" s="31" t="n">
        <v>26.448</v>
      </c>
    </row>
    <row r="213" customFormat="false" ht="15" hidden="false" customHeight="false" outlineLevel="0" collapsed="false">
      <c r="A213" s="34"/>
      <c r="B213" s="34"/>
      <c r="D213" s="35"/>
      <c r="E213" s="36"/>
      <c r="F213" s="35"/>
      <c r="G213" s="37"/>
      <c r="H213" s="38"/>
    </row>
    <row r="214" customFormat="false" ht="15.75" hidden="false" customHeight="false" outlineLevel="0" collapsed="false">
      <c r="A214" s="39" t="s">
        <v>444</v>
      </c>
      <c r="B214" s="39"/>
      <c r="D214" s="35"/>
      <c r="E214" s="36"/>
      <c r="F214" s="35"/>
      <c r="G214" s="37"/>
      <c r="H214" s="38"/>
    </row>
    <row r="215" customFormat="false" ht="15" hidden="false" customHeight="false" outlineLevel="0" collapsed="false">
      <c r="A215" s="24" t="s">
        <v>445</v>
      </c>
      <c r="B215" s="24" t="s">
        <v>446</v>
      </c>
      <c r="C215" s="26" t="n">
        <v>57.42</v>
      </c>
      <c r="D215" s="27" t="n">
        <f aca="false">ROUND(C215*$C$3,2)</f>
        <v>0</v>
      </c>
      <c r="E215" s="32"/>
      <c r="F215" s="29" t="n">
        <f aca="false">(D215*E215)</f>
        <v>0</v>
      </c>
      <c r="G215" s="33" t="s">
        <v>54</v>
      </c>
      <c r="H215" s="31" t="n">
        <v>0.3747</v>
      </c>
    </row>
    <row r="216" customFormat="false" ht="15" hidden="false" customHeight="false" outlineLevel="0" collapsed="false">
      <c r="A216" s="24" t="s">
        <v>447</v>
      </c>
      <c r="B216" s="24" t="s">
        <v>448</v>
      </c>
      <c r="C216" s="26" t="n">
        <v>58.23</v>
      </c>
      <c r="D216" s="27" t="n">
        <f aca="false">ROUND(C216*$C$3,2)</f>
        <v>0</v>
      </c>
      <c r="E216" s="32"/>
      <c r="F216" s="29" t="n">
        <f aca="false">(D216*E216)</f>
        <v>0</v>
      </c>
      <c r="G216" s="33" t="s">
        <v>54</v>
      </c>
      <c r="H216" s="31" t="n">
        <v>0.7273</v>
      </c>
    </row>
    <row r="217" customFormat="false" ht="15" hidden="false" customHeight="false" outlineLevel="0" collapsed="false">
      <c r="A217" s="24" t="s">
        <v>449</v>
      </c>
      <c r="B217" s="24" t="s">
        <v>450</v>
      </c>
      <c r="C217" s="26" t="n">
        <v>58.23</v>
      </c>
      <c r="D217" s="27" t="n">
        <f aca="false">ROUND(C217*$C$3,2)</f>
        <v>0</v>
      </c>
      <c r="E217" s="32"/>
      <c r="F217" s="29" t="n">
        <f aca="false">(D217*E217)</f>
        <v>0</v>
      </c>
      <c r="G217" s="33" t="s">
        <v>57</v>
      </c>
      <c r="H217" s="31" t="n">
        <v>0.9918</v>
      </c>
    </row>
    <row r="218" customFormat="false" ht="15" hidden="false" customHeight="false" outlineLevel="0" collapsed="false">
      <c r="A218" s="24" t="s">
        <v>451</v>
      </c>
      <c r="B218" s="24" t="s">
        <v>452</v>
      </c>
      <c r="C218" s="40" t="n">
        <v>58.23</v>
      </c>
      <c r="D218" s="27" t="n">
        <f aca="false">ROUND(C218*$C$3,2)</f>
        <v>0</v>
      </c>
      <c r="E218" s="32"/>
      <c r="F218" s="29" t="n">
        <f aca="false">(D218*E218)</f>
        <v>0</v>
      </c>
      <c r="G218" s="33" t="s">
        <v>62</v>
      </c>
      <c r="H218" s="31" t="n">
        <v>1.763</v>
      </c>
    </row>
    <row r="219" customFormat="false" ht="15" hidden="false" customHeight="false" outlineLevel="0" collapsed="false">
      <c r="A219" s="24" t="s">
        <v>453</v>
      </c>
      <c r="B219" s="24" t="s">
        <v>454</v>
      </c>
      <c r="C219" s="40" t="n">
        <v>75</v>
      </c>
      <c r="D219" s="27" t="n">
        <f aca="false">ROUND(C219*$C$3,2)</f>
        <v>0</v>
      </c>
      <c r="E219" s="32"/>
      <c r="F219" s="29" t="n">
        <f aca="false">(D219*E219)</f>
        <v>0</v>
      </c>
      <c r="G219" s="33" t="s">
        <v>34</v>
      </c>
      <c r="H219" s="31" t="n">
        <v>2.887</v>
      </c>
    </row>
    <row r="220" customFormat="false" ht="15" hidden="false" customHeight="false" outlineLevel="0" collapsed="false">
      <c r="A220" s="24" t="s">
        <v>455</v>
      </c>
      <c r="B220" s="24" t="s">
        <v>456</v>
      </c>
      <c r="C220" s="40" t="n">
        <v>95.6</v>
      </c>
      <c r="D220" s="27" t="n">
        <f aca="false">ROUND(C220*$C$3,2)</f>
        <v>0</v>
      </c>
      <c r="E220" s="32"/>
      <c r="F220" s="29" t="n">
        <f aca="false">(D220*E220)</f>
        <v>0</v>
      </c>
      <c r="G220" s="33" t="s">
        <v>37</v>
      </c>
      <c r="H220" s="31" t="n">
        <v>3.548</v>
      </c>
    </row>
    <row r="221" customFormat="false" ht="15" hidden="false" customHeight="false" outlineLevel="0" collapsed="false">
      <c r="A221" s="24" t="s">
        <v>457</v>
      </c>
      <c r="B221" s="24" t="s">
        <v>458</v>
      </c>
      <c r="C221" s="40" t="n">
        <v>204.07</v>
      </c>
      <c r="D221" s="27" t="n">
        <f aca="false">ROUND(C221*$C$3,2)</f>
        <v>0</v>
      </c>
      <c r="E221" s="32"/>
      <c r="F221" s="29" t="n">
        <f aca="false">(D221*E221)</f>
        <v>0</v>
      </c>
      <c r="G221" s="33" t="s">
        <v>92</v>
      </c>
      <c r="H221" s="31" t="n">
        <v>6.458</v>
      </c>
    </row>
    <row r="222" customFormat="false" ht="15" hidden="false" customHeight="false" outlineLevel="0" collapsed="false">
      <c r="A222" s="24" t="s">
        <v>459</v>
      </c>
      <c r="B222" s="24" t="s">
        <v>460</v>
      </c>
      <c r="C222" s="40" t="n">
        <v>249.78</v>
      </c>
      <c r="D222" s="27" t="n">
        <f aca="false">ROUND(C222*$C$3,2)</f>
        <v>0</v>
      </c>
      <c r="E222" s="32"/>
      <c r="F222" s="29" t="n">
        <f aca="false">(D222*E222)</f>
        <v>0</v>
      </c>
      <c r="G222" s="33" t="s">
        <v>40</v>
      </c>
      <c r="H222" s="31" t="n">
        <v>8.353</v>
      </c>
    </row>
    <row r="223" customFormat="false" ht="15" hidden="false" customHeight="false" outlineLevel="0" collapsed="false">
      <c r="A223" s="24" t="s">
        <v>461</v>
      </c>
      <c r="B223" s="24" t="s">
        <v>462</v>
      </c>
      <c r="C223" s="40" t="n">
        <v>421.5</v>
      </c>
      <c r="D223" s="27" t="n">
        <f aca="false">ROUND(C223*$C$3,2)</f>
        <v>0</v>
      </c>
      <c r="E223" s="32"/>
      <c r="F223" s="29" t="n">
        <f aca="false">(D223*E223)</f>
        <v>0</v>
      </c>
      <c r="G223" s="33" t="s">
        <v>67</v>
      </c>
      <c r="H223" s="31" t="n">
        <v>16.111</v>
      </c>
    </row>
    <row r="224" customFormat="false" ht="15" hidden="false" customHeight="false" outlineLevel="0" collapsed="false">
      <c r="A224" s="24" t="s">
        <v>463</v>
      </c>
      <c r="B224" s="24" t="s">
        <v>464</v>
      </c>
      <c r="C224" s="40" t="n">
        <v>706.27</v>
      </c>
      <c r="D224" s="27" t="n">
        <f aca="false">ROUND(C224*$C$3,2)</f>
        <v>0</v>
      </c>
      <c r="E224" s="32"/>
      <c r="F224" s="29" t="n">
        <f aca="false">(D224*E224)</f>
        <v>0</v>
      </c>
      <c r="G224" s="33" t="s">
        <v>45</v>
      </c>
      <c r="H224" s="31" t="n">
        <v>25.214</v>
      </c>
    </row>
    <row r="225" customFormat="false" ht="15" hidden="false" customHeight="false" outlineLevel="0" collapsed="false">
      <c r="A225" s="24" t="s">
        <v>465</v>
      </c>
      <c r="B225" s="24" t="s">
        <v>466</v>
      </c>
      <c r="C225" s="40" t="n">
        <v>1744.7</v>
      </c>
      <c r="D225" s="27" t="n">
        <f aca="false">ROUND(C225*$C$3,2)</f>
        <v>0</v>
      </c>
      <c r="E225" s="32"/>
      <c r="F225" s="29" t="n">
        <f aca="false">(D225*E225)</f>
        <v>0</v>
      </c>
      <c r="G225" s="33" t="s">
        <v>45</v>
      </c>
      <c r="H225" s="31" t="n">
        <v>36.2117</v>
      </c>
    </row>
    <row r="226" customFormat="false" ht="15" hidden="false" customHeight="false" outlineLevel="0" collapsed="false">
      <c r="A226" s="24" t="s">
        <v>467</v>
      </c>
      <c r="B226" s="24" t="s">
        <v>468</v>
      </c>
      <c r="C226" s="40" t="n">
        <v>80.36</v>
      </c>
      <c r="D226" s="27" t="n">
        <f aca="false">ROUND(C226*$C$3,2)</f>
        <v>0</v>
      </c>
      <c r="E226" s="32"/>
      <c r="F226" s="29" t="n">
        <f aca="false">(D226*E226)</f>
        <v>0</v>
      </c>
      <c r="G226" s="33" t="s">
        <v>62</v>
      </c>
      <c r="H226" s="31" t="n">
        <v>1.3885</v>
      </c>
    </row>
    <row r="227" customFormat="false" ht="15" hidden="false" customHeight="false" outlineLevel="0" collapsed="false">
      <c r="A227" s="24" t="s">
        <v>469</v>
      </c>
      <c r="B227" s="24" t="s">
        <v>470</v>
      </c>
      <c r="C227" s="40" t="n">
        <v>104.26</v>
      </c>
      <c r="D227" s="27" t="n">
        <f aca="false">ROUND(C227*$C$3,2)</f>
        <v>0</v>
      </c>
      <c r="E227" s="32"/>
      <c r="F227" s="29" t="n">
        <f aca="false">(D227*E227)</f>
        <v>0</v>
      </c>
      <c r="G227" s="33" t="s">
        <v>34</v>
      </c>
      <c r="H227" s="31" t="n">
        <v>2.3583</v>
      </c>
    </row>
    <row r="228" customFormat="false" ht="15" hidden="false" customHeight="false" outlineLevel="0" collapsed="false">
      <c r="A228" s="24" t="s">
        <v>471</v>
      </c>
      <c r="B228" s="24" t="s">
        <v>472</v>
      </c>
      <c r="C228" s="40" t="n">
        <v>125.79</v>
      </c>
      <c r="D228" s="27" t="n">
        <f aca="false">ROUND(C228*$C$3,2)</f>
        <v>0</v>
      </c>
      <c r="E228" s="32"/>
      <c r="F228" s="29" t="n">
        <f aca="false">(D228*E228)</f>
        <v>0</v>
      </c>
      <c r="G228" s="33" t="s">
        <v>37</v>
      </c>
      <c r="H228" s="31" t="n">
        <v>2.7991</v>
      </c>
    </row>
    <row r="229" customFormat="false" ht="15" hidden="false" customHeight="false" outlineLevel="0" collapsed="false">
      <c r="A229" s="24" t="s">
        <v>473</v>
      </c>
      <c r="B229" s="24" t="s">
        <v>474</v>
      </c>
      <c r="C229" s="40" t="n">
        <v>312.14</v>
      </c>
      <c r="D229" s="27" t="n">
        <f aca="false">ROUND(C229*$C$3,2)</f>
        <v>0</v>
      </c>
      <c r="E229" s="32"/>
      <c r="F229" s="29" t="n">
        <f aca="false">(D229*E229)</f>
        <v>0</v>
      </c>
      <c r="G229" s="33" t="s">
        <v>92</v>
      </c>
      <c r="H229" s="31" t="n">
        <v>4.937</v>
      </c>
    </row>
    <row r="230" customFormat="false" ht="15" hidden="false" customHeight="false" outlineLevel="0" collapsed="false">
      <c r="A230" s="24" t="s">
        <v>475</v>
      </c>
      <c r="B230" s="24" t="s">
        <v>476</v>
      </c>
      <c r="C230" s="40" t="n">
        <v>312.14</v>
      </c>
      <c r="D230" s="27" t="n">
        <f aca="false">ROUND(C230*$C$3,2)</f>
        <v>0</v>
      </c>
      <c r="E230" s="32"/>
      <c r="F230" s="29" t="n">
        <f aca="false">(D230*E230)</f>
        <v>0</v>
      </c>
      <c r="G230" s="33" t="s">
        <v>40</v>
      </c>
      <c r="H230" s="31" t="n">
        <v>5.598</v>
      </c>
    </row>
    <row r="231" customFormat="false" ht="15" hidden="false" customHeight="false" outlineLevel="0" collapsed="false">
      <c r="A231" s="24" t="s">
        <v>477</v>
      </c>
      <c r="B231" s="24" t="s">
        <v>478</v>
      </c>
      <c r="C231" s="40" t="n">
        <v>424.3</v>
      </c>
      <c r="D231" s="27" t="n">
        <f aca="false">ROUND(C231*$C$3,2)</f>
        <v>0</v>
      </c>
      <c r="E231" s="32"/>
      <c r="F231" s="29" t="n">
        <f aca="false">(D231*E231)</f>
        <v>0</v>
      </c>
      <c r="G231" s="33" t="s">
        <v>67</v>
      </c>
      <c r="H231" s="31" t="n">
        <v>9.632</v>
      </c>
    </row>
    <row r="232" customFormat="false" ht="15" hidden="false" customHeight="false" outlineLevel="0" collapsed="false">
      <c r="A232" s="24" t="s">
        <v>479</v>
      </c>
      <c r="B232" s="24" t="s">
        <v>480</v>
      </c>
      <c r="C232" s="26" t="n">
        <v>1593.03</v>
      </c>
      <c r="D232" s="27" t="n">
        <f aca="false">ROUND(C232*$C$3,2)</f>
        <v>0</v>
      </c>
      <c r="E232" s="32"/>
      <c r="F232" s="29" t="n">
        <f aca="false">(D232*E232)</f>
        <v>0</v>
      </c>
      <c r="G232" s="33" t="s">
        <v>45</v>
      </c>
      <c r="H232" s="31" t="n">
        <v>15.45</v>
      </c>
    </row>
    <row r="233" customFormat="false" ht="15" hidden="false" customHeight="false" outlineLevel="0" collapsed="false">
      <c r="A233" s="24" t="s">
        <v>481</v>
      </c>
      <c r="B233" s="24" t="s">
        <v>482</v>
      </c>
      <c r="C233" s="26" t="n">
        <v>1672.64</v>
      </c>
      <c r="D233" s="27" t="n">
        <f aca="false">ROUND(C233*$C$3,2)</f>
        <v>0</v>
      </c>
      <c r="E233" s="32"/>
      <c r="F233" s="29" t="n">
        <f aca="false">(D233*E233)</f>
        <v>0</v>
      </c>
      <c r="G233" s="33" t="s">
        <v>45</v>
      </c>
      <c r="H233" s="31" t="n">
        <v>31.206</v>
      </c>
    </row>
    <row r="234" customFormat="false" ht="15" hidden="false" customHeight="false" outlineLevel="0" collapsed="false">
      <c r="A234" s="24" t="s">
        <v>483</v>
      </c>
      <c r="B234" s="24" t="s">
        <v>484</v>
      </c>
      <c r="C234" s="26" t="n">
        <v>111.61</v>
      </c>
      <c r="D234" s="27" t="n">
        <f aca="false">ROUND(C234*$C$3,2)</f>
        <v>0</v>
      </c>
      <c r="E234" s="32"/>
      <c r="F234" s="29" t="n">
        <f aca="false">(D234*E234)</f>
        <v>0</v>
      </c>
      <c r="G234" s="33" t="s">
        <v>62</v>
      </c>
      <c r="H234" s="31" t="n">
        <v>1.5</v>
      </c>
    </row>
    <row r="235" customFormat="false" ht="15" hidden="false" customHeight="false" outlineLevel="0" collapsed="false">
      <c r="A235" s="24" t="s">
        <v>485</v>
      </c>
      <c r="B235" s="24" t="s">
        <v>486</v>
      </c>
      <c r="C235" s="26" t="n">
        <v>175.23</v>
      </c>
      <c r="D235" s="27" t="n">
        <f aca="false">ROUND(C235*$C$3,2)</f>
        <v>0</v>
      </c>
      <c r="E235" s="32"/>
      <c r="F235" s="29" t="n">
        <f aca="false">(D235*E235)</f>
        <v>0</v>
      </c>
      <c r="G235" s="33" t="s">
        <v>34</v>
      </c>
      <c r="H235" s="31" t="n">
        <v>2</v>
      </c>
    </row>
    <row r="236" customFormat="false" ht="15" hidden="false" customHeight="false" outlineLevel="0" collapsed="false">
      <c r="A236" s="24" t="s">
        <v>487</v>
      </c>
      <c r="B236" s="24" t="s">
        <v>488</v>
      </c>
      <c r="C236" s="26" t="n">
        <v>287.22</v>
      </c>
      <c r="D236" s="27" t="n">
        <f aca="false">ROUND(C236*$C$3,2)</f>
        <v>0</v>
      </c>
      <c r="E236" s="32"/>
      <c r="F236" s="29" t="n">
        <f aca="false">(D236*E236)</f>
        <v>0</v>
      </c>
      <c r="G236" s="33" t="s">
        <v>37</v>
      </c>
      <c r="H236" s="31" t="n">
        <v>3</v>
      </c>
    </row>
    <row r="237" customFormat="false" ht="15" hidden="false" customHeight="false" outlineLevel="0" collapsed="false">
      <c r="A237" s="24" t="s">
        <v>489</v>
      </c>
      <c r="B237" s="24" t="s">
        <v>490</v>
      </c>
      <c r="C237" s="26" t="n">
        <v>540.64</v>
      </c>
      <c r="D237" s="27" t="n">
        <f aca="false">ROUND(C237*$C$3,2)</f>
        <v>0</v>
      </c>
      <c r="E237" s="32"/>
      <c r="F237" s="29" t="n">
        <f aca="false">(D237*E237)</f>
        <v>0</v>
      </c>
      <c r="G237" s="33" t="s">
        <v>92</v>
      </c>
      <c r="H237" s="31" t="n">
        <v>4.3</v>
      </c>
    </row>
    <row r="238" customFormat="false" ht="15" hidden="false" customHeight="false" outlineLevel="0" collapsed="false">
      <c r="A238" s="24" t="s">
        <v>491</v>
      </c>
      <c r="B238" s="24" t="s">
        <v>492</v>
      </c>
      <c r="C238" s="26" t="n">
        <v>691.98</v>
      </c>
      <c r="D238" s="27" t="n">
        <f aca="false">ROUND(C238*$C$3,2)</f>
        <v>0</v>
      </c>
      <c r="E238" s="32"/>
      <c r="F238" s="29" t="n">
        <f aca="false">(D238*E238)</f>
        <v>0</v>
      </c>
      <c r="G238" s="33" t="s">
        <v>40</v>
      </c>
      <c r="H238" s="31" t="n">
        <v>5.3</v>
      </c>
    </row>
    <row r="239" customFormat="false" ht="15" hidden="false" customHeight="false" outlineLevel="0" collapsed="false">
      <c r="A239" s="24" t="s">
        <v>493</v>
      </c>
      <c r="B239" s="24" t="s">
        <v>494</v>
      </c>
      <c r="C239" s="26" t="n">
        <v>79.13</v>
      </c>
      <c r="D239" s="27" t="n">
        <f aca="false">ROUND(C239*$C$3,2)</f>
        <v>0</v>
      </c>
      <c r="E239" s="32"/>
      <c r="F239" s="29" t="n">
        <f aca="false">(D239*E239)</f>
        <v>0</v>
      </c>
      <c r="G239" s="33" t="s">
        <v>57</v>
      </c>
      <c r="H239" s="31" t="n">
        <v>1.28</v>
      </c>
    </row>
    <row r="240" customFormat="false" ht="15" hidden="false" customHeight="false" outlineLevel="0" collapsed="false">
      <c r="A240" s="24" t="s">
        <v>495</v>
      </c>
      <c r="B240" s="24" t="s">
        <v>496</v>
      </c>
      <c r="C240" s="40" t="n">
        <v>79.13</v>
      </c>
      <c r="D240" s="27" t="n">
        <f aca="false">ROUND(C240*$C$3,2)</f>
        <v>0</v>
      </c>
      <c r="E240" s="32"/>
      <c r="F240" s="29" t="n">
        <f aca="false">(D240*E240)</f>
        <v>0</v>
      </c>
      <c r="G240" s="33" t="s">
        <v>497</v>
      </c>
      <c r="H240" s="31" t="n">
        <v>1.3885</v>
      </c>
    </row>
    <row r="241" customFormat="false" ht="15" hidden="false" customHeight="false" outlineLevel="0" collapsed="false">
      <c r="A241" s="24" t="s">
        <v>498</v>
      </c>
      <c r="B241" s="24" t="s">
        <v>499</v>
      </c>
      <c r="C241" s="40" t="n">
        <v>80.46</v>
      </c>
      <c r="D241" s="27" t="n">
        <f aca="false">ROUND(C241*$C$3,2)</f>
        <v>0</v>
      </c>
      <c r="E241" s="32"/>
      <c r="F241" s="29" t="n">
        <f aca="false">(D241*E241)</f>
        <v>0</v>
      </c>
      <c r="G241" s="33" t="s">
        <v>34</v>
      </c>
      <c r="H241" s="31" t="n">
        <v>2.1599</v>
      </c>
    </row>
    <row r="242" customFormat="false" ht="15" hidden="false" customHeight="false" outlineLevel="0" collapsed="false">
      <c r="A242" s="24" t="s">
        <v>500</v>
      </c>
      <c r="B242" s="24" t="s">
        <v>501</v>
      </c>
      <c r="C242" s="40" t="n">
        <v>107.04</v>
      </c>
      <c r="D242" s="27" t="n">
        <f aca="false">ROUND(C242*$C$3,2)</f>
        <v>0</v>
      </c>
      <c r="E242" s="32"/>
      <c r="F242" s="29" t="n">
        <f aca="false">(D242*E242)</f>
        <v>0</v>
      </c>
      <c r="G242" s="33" t="s">
        <v>37</v>
      </c>
      <c r="H242" s="31" t="n">
        <v>3.6366</v>
      </c>
    </row>
    <row r="243" customFormat="false" ht="15" hidden="false" customHeight="false" outlineLevel="0" collapsed="false">
      <c r="A243" s="24" t="s">
        <v>502</v>
      </c>
      <c r="B243" s="24" t="s">
        <v>503</v>
      </c>
      <c r="C243" s="40" t="n">
        <v>184.89</v>
      </c>
      <c r="D243" s="27" t="n">
        <f aca="false">ROUND(C243*$C$3,2)</f>
        <v>0</v>
      </c>
      <c r="E243" s="32"/>
      <c r="F243" s="29" t="n">
        <f aca="false">(D243*E243)</f>
        <v>0</v>
      </c>
      <c r="G243" s="33" t="s">
        <v>86</v>
      </c>
      <c r="H243" s="31" t="n">
        <v>4.7827</v>
      </c>
    </row>
    <row r="244" customFormat="false" ht="15" hidden="false" customHeight="false" outlineLevel="0" collapsed="false">
      <c r="A244" s="24" t="s">
        <v>504</v>
      </c>
      <c r="B244" s="24" t="s">
        <v>505</v>
      </c>
      <c r="C244" s="40" t="n">
        <v>225</v>
      </c>
      <c r="D244" s="27" t="n">
        <f aca="false">ROUND(C244*$C$3,2)</f>
        <v>0</v>
      </c>
      <c r="E244" s="32"/>
      <c r="F244" s="29" t="n">
        <f aca="false">(D244*E244)</f>
        <v>0</v>
      </c>
      <c r="G244" s="33" t="s">
        <v>92</v>
      </c>
      <c r="H244" s="31" t="n">
        <v>6.504</v>
      </c>
    </row>
    <row r="245" customFormat="false" ht="15" hidden="false" customHeight="false" outlineLevel="0" collapsed="false">
      <c r="A245" s="24" t="s">
        <v>506</v>
      </c>
      <c r="B245" s="24" t="s">
        <v>507</v>
      </c>
      <c r="C245" s="40" t="n">
        <v>319.76</v>
      </c>
      <c r="D245" s="27" t="n">
        <f aca="false">ROUND(C245*$C$3,2)</f>
        <v>0</v>
      </c>
      <c r="E245" s="32"/>
      <c r="F245" s="29" t="n">
        <f aca="false">(D245*E245)</f>
        <v>0</v>
      </c>
      <c r="G245" s="33" t="s">
        <v>40</v>
      </c>
      <c r="H245" s="31" t="n">
        <v>10.38</v>
      </c>
    </row>
    <row r="246" customFormat="false" ht="15" hidden="false" customHeight="false" outlineLevel="0" collapsed="false">
      <c r="A246" s="24" t="s">
        <v>508</v>
      </c>
      <c r="B246" s="24" t="s">
        <v>509</v>
      </c>
      <c r="C246" s="40" t="n">
        <v>578.12</v>
      </c>
      <c r="D246" s="27" t="n">
        <f aca="false">ROUND(C246*$C$3,2)</f>
        <v>0</v>
      </c>
      <c r="E246" s="32"/>
      <c r="F246" s="29" t="n">
        <f aca="false">(D246*E246)</f>
        <v>0</v>
      </c>
      <c r="G246" s="33" t="s">
        <v>242</v>
      </c>
      <c r="H246" s="31" t="n">
        <v>17.675</v>
      </c>
    </row>
    <row r="247" customFormat="false" ht="15" hidden="false" customHeight="false" outlineLevel="0" collapsed="false">
      <c r="A247" s="24" t="s">
        <v>510</v>
      </c>
      <c r="B247" s="24" t="s">
        <v>511</v>
      </c>
      <c r="C247" s="40" t="n">
        <v>1917.58</v>
      </c>
      <c r="D247" s="27" t="n">
        <f aca="false">ROUND(C247*$C$3,2)</f>
        <v>0</v>
      </c>
      <c r="E247" s="32"/>
      <c r="F247" s="29" t="n">
        <f aca="false">(D247*E247)</f>
        <v>0</v>
      </c>
      <c r="G247" s="33" t="s">
        <v>45</v>
      </c>
      <c r="H247" s="31" t="n">
        <v>28.984</v>
      </c>
    </row>
    <row r="248" customFormat="false" ht="15" hidden="false" customHeight="false" outlineLevel="0" collapsed="false">
      <c r="A248" s="24" t="s">
        <v>512</v>
      </c>
      <c r="B248" s="24" t="s">
        <v>513</v>
      </c>
      <c r="C248" s="40" t="n">
        <v>1950</v>
      </c>
      <c r="D248" s="27" t="n">
        <f aca="false">ROUND(C248*$C$3,2)</f>
        <v>0</v>
      </c>
      <c r="E248" s="32"/>
      <c r="F248" s="29" t="n">
        <f aca="false">(D248*E248)</f>
        <v>0</v>
      </c>
      <c r="G248" s="33" t="s">
        <v>45</v>
      </c>
      <c r="H248" s="31" t="n">
        <v>49.59</v>
      </c>
    </row>
    <row r="249" customFormat="false" ht="15" hidden="false" customHeight="false" outlineLevel="0" collapsed="false">
      <c r="A249" s="24" t="s">
        <v>514</v>
      </c>
      <c r="B249" s="24" t="s">
        <v>515</v>
      </c>
      <c r="C249" s="26" t="n">
        <v>44.69</v>
      </c>
      <c r="D249" s="27" t="n">
        <f aca="false">ROUND(C249*$C$3,2)</f>
        <v>0</v>
      </c>
      <c r="E249" s="32"/>
      <c r="F249" s="29" t="n">
        <f aca="false">(D249*E249)</f>
        <v>0</v>
      </c>
      <c r="G249" s="33" t="s">
        <v>223</v>
      </c>
      <c r="H249" s="31" t="n">
        <v>0.1322</v>
      </c>
    </row>
    <row r="250" customFormat="false" ht="15" hidden="false" customHeight="false" outlineLevel="0" collapsed="false">
      <c r="A250" s="24" t="s">
        <v>516</v>
      </c>
      <c r="B250" s="24" t="s">
        <v>517</v>
      </c>
      <c r="C250" s="26" t="n">
        <v>44.69</v>
      </c>
      <c r="D250" s="27" t="n">
        <f aca="false">ROUND(C250*$C$3,2)</f>
        <v>0</v>
      </c>
      <c r="E250" s="32"/>
      <c r="F250" s="29" t="n">
        <f aca="false">(D250*E250)</f>
        <v>0</v>
      </c>
      <c r="G250" s="33" t="s">
        <v>518</v>
      </c>
      <c r="H250" s="31" t="n">
        <v>0.1984</v>
      </c>
    </row>
    <row r="251" customFormat="false" ht="15" hidden="false" customHeight="false" outlineLevel="0" collapsed="false">
      <c r="A251" s="24" t="s">
        <v>519</v>
      </c>
      <c r="B251" s="24" t="s">
        <v>520</v>
      </c>
      <c r="C251" s="26" t="n">
        <v>43.34</v>
      </c>
      <c r="D251" s="27" t="n">
        <f aca="false">ROUND(C251*$C$3,2)</f>
        <v>0</v>
      </c>
      <c r="E251" s="32"/>
      <c r="F251" s="29" t="n">
        <f aca="false">(D251*E251)</f>
        <v>0</v>
      </c>
      <c r="G251" s="33" t="s">
        <v>54</v>
      </c>
      <c r="H251" s="31" t="n">
        <v>0.573</v>
      </c>
    </row>
    <row r="252" customFormat="false" ht="15" hidden="false" customHeight="false" outlineLevel="0" collapsed="false">
      <c r="A252" s="24" t="s">
        <v>521</v>
      </c>
      <c r="B252" s="24" t="s">
        <v>522</v>
      </c>
      <c r="C252" s="26" t="n">
        <v>52.01</v>
      </c>
      <c r="D252" s="27" t="n">
        <f aca="false">ROUND(C252*$C$3,2)</f>
        <v>0</v>
      </c>
      <c r="E252" s="32"/>
      <c r="F252" s="29" t="n">
        <f aca="false">(D252*E252)</f>
        <v>0</v>
      </c>
      <c r="G252" s="33" t="s">
        <v>57</v>
      </c>
      <c r="H252" s="31" t="n">
        <v>0.8816</v>
      </c>
    </row>
    <row r="253" customFormat="false" ht="15" hidden="false" customHeight="false" outlineLevel="0" collapsed="false">
      <c r="A253" s="24" t="s">
        <v>523</v>
      </c>
      <c r="B253" s="24" t="s">
        <v>524</v>
      </c>
      <c r="C253" s="26" t="n">
        <v>55.35</v>
      </c>
      <c r="D253" s="27" t="n">
        <f aca="false">ROUND(C253*$C$3,2)</f>
        <v>0</v>
      </c>
      <c r="E253" s="32"/>
      <c r="F253" s="29" t="n">
        <f aca="false">(D253*E253)</f>
        <v>0</v>
      </c>
      <c r="G253" s="33" t="s">
        <v>31</v>
      </c>
      <c r="H253" s="31" t="n">
        <v>1.5648</v>
      </c>
    </row>
    <row r="254" customFormat="false" ht="15" hidden="false" customHeight="false" outlineLevel="0" collapsed="false">
      <c r="A254" s="24" t="s">
        <v>525</v>
      </c>
      <c r="B254" s="24" t="s">
        <v>526</v>
      </c>
      <c r="C254" s="26" t="n">
        <v>140.8</v>
      </c>
      <c r="D254" s="27" t="n">
        <f aca="false">ROUND(C254*$C$3,2)</f>
        <v>0</v>
      </c>
      <c r="E254" s="32"/>
      <c r="F254" s="29" t="n">
        <f aca="false">(D254*E254)</f>
        <v>0</v>
      </c>
      <c r="G254" s="33" t="s">
        <v>62</v>
      </c>
      <c r="H254" s="31" t="n">
        <v>1.3004</v>
      </c>
    </row>
    <row r="255" customFormat="false" ht="15" hidden="false" customHeight="false" outlineLevel="0" collapsed="false">
      <c r="A255" s="24" t="s">
        <v>527</v>
      </c>
      <c r="B255" s="24" t="s">
        <v>528</v>
      </c>
      <c r="C255" s="26" t="n">
        <v>143.42</v>
      </c>
      <c r="D255" s="27" t="n">
        <f aca="false">ROUND(C255*$C$3,2)</f>
        <v>0</v>
      </c>
      <c r="E255" s="32"/>
      <c r="F255" s="29" t="n">
        <f aca="false">(D255*E255)</f>
        <v>0</v>
      </c>
      <c r="G255" s="33" t="s">
        <v>86</v>
      </c>
      <c r="H255" s="31" t="n">
        <v>1.6971</v>
      </c>
    </row>
    <row r="256" customFormat="false" ht="15" hidden="false" customHeight="false" outlineLevel="0" collapsed="false">
      <c r="A256" s="24" t="s">
        <v>529</v>
      </c>
      <c r="B256" s="24" t="s">
        <v>530</v>
      </c>
      <c r="C256" s="26" t="n">
        <v>170.51</v>
      </c>
      <c r="D256" s="27" t="n">
        <f aca="false">ROUND(C256*$C$3,2)</f>
        <v>0</v>
      </c>
      <c r="E256" s="32"/>
      <c r="F256" s="29" t="n">
        <f aca="false">(D256*E256)</f>
        <v>0</v>
      </c>
      <c r="G256" s="33" t="s">
        <v>89</v>
      </c>
      <c r="H256" s="31" t="n">
        <v>4.9149</v>
      </c>
    </row>
    <row r="257" customFormat="false" ht="15" hidden="false" customHeight="false" outlineLevel="0" collapsed="false">
      <c r="A257" s="24" t="s">
        <v>531</v>
      </c>
      <c r="B257" s="24" t="s">
        <v>532</v>
      </c>
      <c r="C257" s="26" t="n">
        <v>0</v>
      </c>
      <c r="D257" s="27" t="n">
        <f aca="false">ROUND(C257*$C$3,2)</f>
        <v>0</v>
      </c>
      <c r="E257" s="32"/>
      <c r="F257" s="29" t="n">
        <f aca="false">(D257*E257)</f>
        <v>0</v>
      </c>
      <c r="G257" s="33" t="s">
        <v>40</v>
      </c>
      <c r="H257" s="31" t="n">
        <v>6</v>
      </c>
    </row>
    <row r="258" customFormat="false" ht="15" hidden="false" customHeight="false" outlineLevel="0" collapsed="false">
      <c r="A258" s="24" t="s">
        <v>533</v>
      </c>
      <c r="B258" s="24" t="s">
        <v>534</v>
      </c>
      <c r="C258" s="26" t="n">
        <v>0</v>
      </c>
      <c r="D258" s="27" t="n">
        <f aca="false">ROUND(C258*$C$3,2)</f>
        <v>0</v>
      </c>
      <c r="E258" s="32"/>
      <c r="F258" s="29" t="n">
        <f aca="false">(D258*E258)</f>
        <v>0</v>
      </c>
      <c r="G258" s="33" t="s">
        <v>242</v>
      </c>
      <c r="H258" s="31" t="n">
        <v>11.1</v>
      </c>
    </row>
    <row r="259" customFormat="false" ht="15" hidden="false" customHeight="false" outlineLevel="0" collapsed="false">
      <c r="A259" s="24" t="s">
        <v>535</v>
      </c>
      <c r="B259" s="24" t="s">
        <v>536</v>
      </c>
      <c r="C259" s="26" t="n">
        <v>0</v>
      </c>
      <c r="D259" s="27" t="n">
        <f aca="false">ROUND(C259*$C$3,2)</f>
        <v>0</v>
      </c>
      <c r="E259" s="32"/>
      <c r="F259" s="29" t="n">
        <f aca="false">(D259*E259)</f>
        <v>0</v>
      </c>
      <c r="G259" s="33" t="s">
        <v>67</v>
      </c>
      <c r="H259" s="31" t="n">
        <v>24</v>
      </c>
    </row>
    <row r="260" customFormat="false" ht="15" hidden="false" customHeight="false" outlineLevel="0" collapsed="false">
      <c r="A260" s="24" t="s">
        <v>537</v>
      </c>
      <c r="B260" s="24" t="s">
        <v>538</v>
      </c>
      <c r="C260" s="26" t="n">
        <v>254.84</v>
      </c>
      <c r="D260" s="27" t="n">
        <f aca="false">ROUND(C260*$C$3,2)</f>
        <v>0</v>
      </c>
      <c r="E260" s="32"/>
      <c r="F260" s="29" t="n">
        <f aca="false">(D260*E260)</f>
        <v>0</v>
      </c>
      <c r="G260" s="33" t="s">
        <v>34</v>
      </c>
      <c r="H260" s="31" t="n">
        <v>2.2922</v>
      </c>
    </row>
    <row r="261" customFormat="false" ht="14.45" hidden="false" customHeight="true" outlineLevel="0" collapsed="false">
      <c r="A261" s="24" t="s">
        <v>539</v>
      </c>
      <c r="B261" s="24" t="s">
        <v>540</v>
      </c>
      <c r="C261" s="26" t="n">
        <v>522.91</v>
      </c>
      <c r="D261" s="27" t="n">
        <f aca="false">ROUND(C261*$C$3,2)</f>
        <v>0</v>
      </c>
      <c r="E261" s="32"/>
      <c r="F261" s="29" t="n">
        <f aca="false">(D261*E261)</f>
        <v>0</v>
      </c>
      <c r="G261" s="33" t="s">
        <v>37</v>
      </c>
      <c r="H261" s="31" t="n">
        <v>3.6146</v>
      </c>
    </row>
    <row r="262" customFormat="false" ht="14.45" hidden="false" customHeight="true" outlineLevel="0" collapsed="false">
      <c r="A262" s="24" t="s">
        <v>541</v>
      </c>
      <c r="B262" s="24" t="s">
        <v>542</v>
      </c>
      <c r="C262" s="26" t="n">
        <v>752.9</v>
      </c>
      <c r="D262" s="27" t="n">
        <f aca="false">ROUND(C262*$C$3,2)</f>
        <v>0</v>
      </c>
      <c r="E262" s="32"/>
      <c r="F262" s="29" t="n">
        <f aca="false">(D262*E262)</f>
        <v>0</v>
      </c>
      <c r="G262" s="33" t="s">
        <v>113</v>
      </c>
      <c r="H262" s="31" t="n">
        <v>3.857</v>
      </c>
    </row>
    <row r="263" customFormat="false" ht="14.45" hidden="false" customHeight="true" outlineLevel="0" collapsed="false">
      <c r="A263" s="24" t="s">
        <v>543</v>
      </c>
      <c r="B263" s="24" t="s">
        <v>544</v>
      </c>
      <c r="C263" s="26" t="n">
        <v>1029.37</v>
      </c>
      <c r="D263" s="27" t="n">
        <f aca="false">ROUND(C263*$C$3,2)</f>
        <v>0</v>
      </c>
      <c r="E263" s="32"/>
      <c r="F263" s="29" t="n">
        <f aca="false">(D263*E263)</f>
        <v>0</v>
      </c>
      <c r="G263" s="33" t="s">
        <v>40</v>
      </c>
      <c r="H263" s="31" t="n">
        <v>8.816</v>
      </c>
    </row>
    <row r="264" customFormat="false" ht="14.45" hidden="false" customHeight="true" outlineLevel="0" collapsed="false">
      <c r="A264" s="24" t="s">
        <v>545</v>
      </c>
      <c r="B264" s="24" t="s">
        <v>546</v>
      </c>
      <c r="C264" s="26" t="n">
        <v>1238.36</v>
      </c>
      <c r="D264" s="27" t="n">
        <f aca="false">ROUND(C264*$C$3,2)</f>
        <v>0</v>
      </c>
      <c r="E264" s="32"/>
      <c r="F264" s="29" t="n">
        <f aca="false">(D264*E264)</f>
        <v>0</v>
      </c>
      <c r="G264" s="33" t="s">
        <v>67</v>
      </c>
      <c r="H264" s="31" t="n">
        <v>11.815</v>
      </c>
    </row>
    <row r="265" customFormat="false" ht="14.45" hidden="false" customHeight="true" outlineLevel="0" collapsed="false">
      <c r="A265" s="24" t="s">
        <v>547</v>
      </c>
      <c r="B265" s="24" t="s">
        <v>548</v>
      </c>
      <c r="C265" s="26" t="n">
        <v>1304.42</v>
      </c>
      <c r="D265" s="27" t="n">
        <f aca="false">ROUND(C265*$C$3,2)</f>
        <v>0</v>
      </c>
      <c r="E265" s="32"/>
      <c r="F265" s="29" t="n">
        <f aca="false">(D265*E265)</f>
        <v>0</v>
      </c>
      <c r="G265" s="33" t="s">
        <v>45</v>
      </c>
      <c r="H265" s="31" t="n">
        <v>19.836</v>
      </c>
    </row>
    <row r="266" customFormat="false" ht="14.45" hidden="false" customHeight="true" outlineLevel="0" collapsed="false">
      <c r="A266" s="24" t="s">
        <v>549</v>
      </c>
      <c r="B266" s="24" t="s">
        <v>550</v>
      </c>
      <c r="C266" s="26" t="n">
        <v>2423.23</v>
      </c>
      <c r="D266" s="27" t="n">
        <f aca="false">ROUND(C266*$C$3,2)</f>
        <v>0</v>
      </c>
      <c r="E266" s="32"/>
      <c r="F266" s="29" t="n">
        <f aca="false">(D266*E266)</f>
        <v>0</v>
      </c>
      <c r="G266" s="33" t="s">
        <v>45</v>
      </c>
      <c r="H266" s="31" t="n">
        <v>33</v>
      </c>
    </row>
    <row r="267" customFormat="false" ht="14.45" hidden="false" customHeight="true" outlineLevel="0" collapsed="false">
      <c r="A267" s="24" t="s">
        <v>551</v>
      </c>
      <c r="B267" s="24" t="s">
        <v>552</v>
      </c>
      <c r="C267" s="26" t="n">
        <v>0</v>
      </c>
      <c r="D267" s="27" t="n">
        <f aca="false">ROUND(C267*$C$3,2)</f>
        <v>0</v>
      </c>
      <c r="E267" s="32"/>
      <c r="F267" s="29" t="n">
        <f aca="false">(D267*E267)</f>
        <v>0</v>
      </c>
      <c r="G267" s="33" t="s">
        <v>45</v>
      </c>
      <c r="H267" s="31" t="n">
        <v>70.3</v>
      </c>
    </row>
    <row r="268" customFormat="false" ht="14.45" hidden="false" customHeight="true" outlineLevel="0" collapsed="false">
      <c r="A268" s="24" t="s">
        <v>553</v>
      </c>
      <c r="B268" s="24" t="s">
        <v>554</v>
      </c>
      <c r="C268" s="26" t="n">
        <v>36.47</v>
      </c>
      <c r="D268" s="27" t="n">
        <f aca="false">ROUND(C268*$C$3,2)</f>
        <v>0</v>
      </c>
      <c r="E268" s="32"/>
      <c r="F268" s="29" t="n">
        <f aca="false">(D268*E268)</f>
        <v>0</v>
      </c>
      <c r="G268" s="33" t="s">
        <v>271</v>
      </c>
      <c r="H268" s="31" t="n">
        <v>0.1763</v>
      </c>
    </row>
    <row r="269" customFormat="false" ht="14.45" hidden="false" customHeight="true" outlineLevel="0" collapsed="false">
      <c r="A269" s="24" t="s">
        <v>555</v>
      </c>
      <c r="B269" s="24" t="s">
        <v>556</v>
      </c>
      <c r="C269" s="26" t="n">
        <v>36.47</v>
      </c>
      <c r="D269" s="27" t="n">
        <f aca="false">ROUND(C269*$C$3,2)</f>
        <v>0</v>
      </c>
      <c r="E269" s="32"/>
      <c r="F269" s="29" t="n">
        <f aca="false">(D269*E269)</f>
        <v>0</v>
      </c>
      <c r="G269" s="33" t="s">
        <v>271</v>
      </c>
      <c r="H269" s="31" t="n">
        <v>0.2865</v>
      </c>
    </row>
    <row r="270" customFormat="false" ht="14.45" hidden="false" customHeight="true" outlineLevel="0" collapsed="false">
      <c r="A270" s="24" t="s">
        <v>557</v>
      </c>
      <c r="B270" s="24" t="s">
        <v>558</v>
      </c>
      <c r="C270" s="26" t="n">
        <v>36.47</v>
      </c>
      <c r="D270" s="27" t="n">
        <f aca="false">ROUND(C270*$C$3,2)</f>
        <v>0</v>
      </c>
      <c r="E270" s="32"/>
      <c r="F270" s="29" t="n">
        <f aca="false">(D270*E270)</f>
        <v>0</v>
      </c>
      <c r="G270" s="33" t="s">
        <v>22</v>
      </c>
      <c r="H270" s="31" t="n">
        <v>0.2865</v>
      </c>
    </row>
    <row r="271" customFormat="false" ht="14.45" hidden="false" customHeight="true" outlineLevel="0" collapsed="false">
      <c r="A271" s="24" t="s">
        <v>559</v>
      </c>
      <c r="B271" s="24" t="s">
        <v>560</v>
      </c>
      <c r="C271" s="40" t="n">
        <v>32.02</v>
      </c>
      <c r="D271" s="27" t="n">
        <f aca="false">ROUND(C271*$C$3,2)</f>
        <v>0</v>
      </c>
      <c r="E271" s="32"/>
      <c r="F271" s="29" t="n">
        <f aca="false">(D271*E271)</f>
        <v>0</v>
      </c>
      <c r="G271" s="33" t="s">
        <v>561</v>
      </c>
      <c r="H271" s="31" t="n">
        <v>0.7494</v>
      </c>
    </row>
    <row r="272" customFormat="false" ht="14.45" hidden="false" customHeight="true" outlineLevel="0" collapsed="false">
      <c r="A272" s="24" t="s">
        <v>562</v>
      </c>
      <c r="B272" s="24" t="s">
        <v>563</v>
      </c>
      <c r="C272" s="40" t="n">
        <v>36</v>
      </c>
      <c r="D272" s="27" t="n">
        <f aca="false">ROUND(C272*$C$3,2)</f>
        <v>0</v>
      </c>
      <c r="E272" s="32"/>
      <c r="F272" s="29" t="n">
        <f aca="false">(D272*E272)</f>
        <v>0</v>
      </c>
      <c r="G272" s="33" t="s">
        <v>497</v>
      </c>
      <c r="H272" s="31" t="n">
        <v>1.102</v>
      </c>
    </row>
    <row r="273" customFormat="false" ht="14.45" hidden="false" customHeight="true" outlineLevel="0" collapsed="false">
      <c r="A273" s="24" t="s">
        <v>564</v>
      </c>
      <c r="B273" s="24" t="s">
        <v>565</v>
      </c>
      <c r="C273" s="40" t="n">
        <v>48.03</v>
      </c>
      <c r="D273" s="27" t="n">
        <f aca="false">ROUND(C273*$C$3,2)</f>
        <v>0</v>
      </c>
      <c r="E273" s="32"/>
      <c r="F273" s="29" t="n">
        <f aca="false">(D273*E273)</f>
        <v>0</v>
      </c>
      <c r="G273" s="33" t="s">
        <v>34</v>
      </c>
      <c r="H273" s="31" t="n">
        <v>1.9175</v>
      </c>
    </row>
    <row r="274" customFormat="false" ht="15" hidden="false" customHeight="false" outlineLevel="0" collapsed="false">
      <c r="A274" s="24" t="s">
        <v>566</v>
      </c>
      <c r="B274" s="24" t="s">
        <v>567</v>
      </c>
      <c r="C274" s="40" t="n">
        <v>91</v>
      </c>
      <c r="D274" s="27" t="n">
        <f aca="false">ROUND(C274*$C$3,2)</f>
        <v>0</v>
      </c>
      <c r="E274" s="32"/>
      <c r="F274" s="29" t="n">
        <f aca="false">(D274*E274)</f>
        <v>0</v>
      </c>
      <c r="G274" s="33" t="s">
        <v>86</v>
      </c>
      <c r="H274" s="31" t="n">
        <v>2.4024</v>
      </c>
    </row>
    <row r="275" customFormat="false" ht="15" hidden="false" customHeight="false" outlineLevel="0" collapsed="false">
      <c r="A275" s="24" t="s">
        <v>568</v>
      </c>
      <c r="B275" s="24" t="s">
        <v>569</v>
      </c>
      <c r="C275" s="40" t="n">
        <v>99.99</v>
      </c>
      <c r="D275" s="27" t="n">
        <f aca="false">ROUND(C275*$C$3,2)</f>
        <v>0</v>
      </c>
      <c r="E275" s="32"/>
      <c r="F275" s="29" t="n">
        <f aca="false">(D275*E275)</f>
        <v>0</v>
      </c>
      <c r="G275" s="33" t="s">
        <v>89</v>
      </c>
      <c r="H275" s="31" t="n">
        <v>4.2758</v>
      </c>
    </row>
    <row r="276" customFormat="false" ht="15" hidden="false" customHeight="false" outlineLevel="0" collapsed="false">
      <c r="A276" s="24" t="s">
        <v>570</v>
      </c>
      <c r="B276" s="24" t="s">
        <v>571</v>
      </c>
      <c r="C276" s="40" t="n">
        <v>148.3</v>
      </c>
      <c r="D276" s="27" t="n">
        <f aca="false">ROUND(C276*$C$3,2)</f>
        <v>0</v>
      </c>
      <c r="E276" s="32"/>
      <c r="F276" s="29" t="n">
        <f aca="false">(D276*E276)</f>
        <v>0</v>
      </c>
      <c r="G276" s="33" t="s">
        <v>92</v>
      </c>
      <c r="H276" s="31" t="n">
        <v>6.3255</v>
      </c>
    </row>
    <row r="277" customFormat="false" ht="15" hidden="false" customHeight="false" outlineLevel="0" collapsed="false">
      <c r="A277" s="24" t="s">
        <v>572</v>
      </c>
      <c r="B277" s="24" t="s">
        <v>573</v>
      </c>
      <c r="C277" s="26" t="n">
        <v>0</v>
      </c>
      <c r="D277" s="27" t="n">
        <f aca="false">ROUND(C277*$C$3,2)</f>
        <v>0</v>
      </c>
      <c r="E277" s="32"/>
      <c r="F277" s="29" t="n">
        <f aca="false">(D277*E277)</f>
        <v>0</v>
      </c>
      <c r="G277" s="33"/>
      <c r="H277" s="31" t="n">
        <v>0.65</v>
      </c>
    </row>
    <row r="278" customFormat="false" ht="15" hidden="false" customHeight="false" outlineLevel="0" collapsed="false">
      <c r="A278" s="24" t="s">
        <v>574</v>
      </c>
      <c r="B278" s="24" t="s">
        <v>575</v>
      </c>
      <c r="C278" s="26" t="n">
        <v>0</v>
      </c>
      <c r="D278" s="27" t="n">
        <f aca="false">ROUND(C278*$C$3,2)</f>
        <v>0</v>
      </c>
      <c r="E278" s="32"/>
      <c r="F278" s="29" t="n">
        <f aca="false">(D278*E278)</f>
        <v>0</v>
      </c>
      <c r="G278" s="33"/>
      <c r="H278" s="31" t="n">
        <v>0.65</v>
      </c>
    </row>
    <row r="279" customFormat="false" ht="15" hidden="false" customHeight="false" outlineLevel="0" collapsed="false">
      <c r="A279" s="24" t="s">
        <v>576</v>
      </c>
      <c r="B279" s="24" t="s">
        <v>577</v>
      </c>
      <c r="C279" s="26" t="n">
        <v>0</v>
      </c>
      <c r="D279" s="27" t="n">
        <f aca="false">ROUND(C279*$C$3,2)</f>
        <v>0</v>
      </c>
      <c r="E279" s="32"/>
      <c r="F279" s="29" t="n">
        <f aca="false">(D279*E279)</f>
        <v>0</v>
      </c>
      <c r="G279" s="33"/>
      <c r="H279" s="31" t="n">
        <v>0.65</v>
      </c>
    </row>
    <row r="280" customFormat="false" ht="15" hidden="false" customHeight="false" outlineLevel="0" collapsed="false">
      <c r="A280" s="24" t="s">
        <v>578</v>
      </c>
      <c r="B280" s="24" t="s">
        <v>579</v>
      </c>
      <c r="C280" s="26" t="n">
        <v>0</v>
      </c>
      <c r="D280" s="27" t="n">
        <f aca="false">ROUND(C280*$C$3,2)</f>
        <v>0</v>
      </c>
      <c r="E280" s="32"/>
      <c r="F280" s="29" t="n">
        <f aca="false">(D280*E280)</f>
        <v>0</v>
      </c>
      <c r="G280" s="33"/>
      <c r="H280" s="31" t="n">
        <v>1.127</v>
      </c>
    </row>
    <row r="281" customFormat="false" ht="15" hidden="false" customHeight="false" outlineLevel="0" collapsed="false">
      <c r="A281" s="24" t="s">
        <v>580</v>
      </c>
      <c r="B281" s="24" t="s">
        <v>581</v>
      </c>
      <c r="C281" s="26" t="n">
        <v>0</v>
      </c>
      <c r="D281" s="27" t="n">
        <f aca="false">ROUND(C281*$C$3,2)</f>
        <v>0</v>
      </c>
      <c r="E281" s="32"/>
      <c r="F281" s="29" t="n">
        <f aca="false">(D281*E281)</f>
        <v>0</v>
      </c>
      <c r="G281" s="33"/>
      <c r="H281" s="31" t="n">
        <v>1.127</v>
      </c>
    </row>
    <row r="282" customFormat="false" ht="15" hidden="false" customHeight="false" outlineLevel="0" collapsed="false">
      <c r="A282" s="24" t="s">
        <v>582</v>
      </c>
      <c r="B282" s="24" t="s">
        <v>583</v>
      </c>
      <c r="C282" s="26" t="n">
        <v>0</v>
      </c>
      <c r="D282" s="27" t="n">
        <f aca="false">ROUND(C282*$C$3,2)</f>
        <v>0</v>
      </c>
      <c r="E282" s="32"/>
      <c r="F282" s="29" t="n">
        <f aca="false">(D282*E282)</f>
        <v>0</v>
      </c>
      <c r="G282" s="33"/>
      <c r="H282" s="31" t="n">
        <v>1.127</v>
      </c>
    </row>
    <row r="283" customFormat="false" ht="15" hidden="false" customHeight="false" outlineLevel="0" collapsed="false">
      <c r="A283" s="24" t="s">
        <v>584</v>
      </c>
      <c r="B283" s="24" t="s">
        <v>585</v>
      </c>
      <c r="C283" s="26" t="n">
        <v>0</v>
      </c>
      <c r="D283" s="27" t="n">
        <f aca="false">ROUND(C283*$C$3,2)</f>
        <v>0</v>
      </c>
      <c r="E283" s="32"/>
      <c r="F283" s="29" t="n">
        <f aca="false">(D283*E283)</f>
        <v>0</v>
      </c>
      <c r="G283" s="33"/>
      <c r="H283" s="31" t="n">
        <v>0.1246</v>
      </c>
    </row>
    <row r="284" customFormat="false" ht="15" hidden="false" customHeight="false" outlineLevel="0" collapsed="false">
      <c r="A284" s="24" t="s">
        <v>586</v>
      </c>
      <c r="B284" s="24" t="s">
        <v>587</v>
      </c>
      <c r="C284" s="26" t="n">
        <v>0</v>
      </c>
      <c r="D284" s="27" t="n">
        <f aca="false">ROUND(C284*$C$3,2)</f>
        <v>0</v>
      </c>
      <c r="E284" s="32"/>
      <c r="F284" s="29" t="n">
        <f aca="false">(D284*E284)</f>
        <v>0</v>
      </c>
      <c r="G284" s="33"/>
      <c r="H284" s="31" t="n">
        <v>2.146</v>
      </c>
    </row>
    <row r="285" customFormat="false" ht="15" hidden="false" customHeight="false" outlineLevel="0" collapsed="false">
      <c r="A285" s="24" t="s">
        <v>588</v>
      </c>
      <c r="B285" s="24" t="s">
        <v>589</v>
      </c>
      <c r="C285" s="26" t="n">
        <v>0</v>
      </c>
      <c r="D285" s="27" t="n">
        <f aca="false">ROUND(C285*$C$3,2)</f>
        <v>0</v>
      </c>
      <c r="E285" s="32"/>
      <c r="F285" s="29" t="n">
        <f aca="false">(D285*E285)</f>
        <v>0</v>
      </c>
      <c r="G285" s="33"/>
      <c r="H285" s="31" t="n">
        <v>2.146</v>
      </c>
    </row>
    <row r="286" customFormat="false" ht="15" hidden="false" customHeight="false" outlineLevel="0" collapsed="false">
      <c r="A286" s="24" t="s">
        <v>590</v>
      </c>
      <c r="B286" s="24" t="s">
        <v>591</v>
      </c>
      <c r="C286" s="26" t="n">
        <v>0</v>
      </c>
      <c r="D286" s="27" t="n">
        <f aca="false">ROUND(C286*$C$3,2)</f>
        <v>0</v>
      </c>
      <c r="E286" s="32"/>
      <c r="F286" s="29" t="n">
        <f aca="false">(D286*E286)</f>
        <v>0</v>
      </c>
      <c r="G286" s="33"/>
      <c r="H286" s="31" t="n">
        <v>2.375</v>
      </c>
    </row>
    <row r="287" customFormat="false" ht="15" hidden="false" customHeight="false" outlineLevel="0" collapsed="false">
      <c r="A287" s="24" t="s">
        <v>592</v>
      </c>
      <c r="B287" s="24" t="s">
        <v>593</v>
      </c>
      <c r="C287" s="26" t="n">
        <v>0</v>
      </c>
      <c r="D287" s="27" t="n">
        <f aca="false">ROUND(C287*$C$3,2)</f>
        <v>0</v>
      </c>
      <c r="E287" s="32"/>
      <c r="F287" s="29" t="n">
        <f aca="false">(D287*E287)</f>
        <v>0</v>
      </c>
      <c r="G287" s="33"/>
      <c r="H287" s="31" t="n">
        <v>2.375</v>
      </c>
    </row>
    <row r="288" customFormat="false" ht="15" hidden="false" customHeight="false" outlineLevel="0" collapsed="false">
      <c r="A288" s="24" t="s">
        <v>594</v>
      </c>
      <c r="B288" s="24" t="s">
        <v>595</v>
      </c>
      <c r="C288" s="26" t="n">
        <v>0</v>
      </c>
      <c r="D288" s="27" t="n">
        <f aca="false">ROUND(C288*$C$3,2)</f>
        <v>0</v>
      </c>
      <c r="E288" s="32"/>
      <c r="F288" s="29" t="n">
        <f aca="false">(D288*E288)</f>
        <v>0</v>
      </c>
      <c r="G288" s="33"/>
      <c r="H288" s="31" t="n">
        <v>2.375</v>
      </c>
    </row>
    <row r="289" customFormat="false" ht="15" hidden="false" customHeight="false" outlineLevel="0" collapsed="false">
      <c r="A289" s="24" t="s">
        <v>596</v>
      </c>
      <c r="B289" s="24" t="s">
        <v>597</v>
      </c>
      <c r="C289" s="26" t="n">
        <v>468.25</v>
      </c>
      <c r="D289" s="27" t="n">
        <f aca="false">ROUND(C289*$C$3,2)</f>
        <v>0</v>
      </c>
      <c r="E289" s="32"/>
      <c r="F289" s="29" t="n">
        <f aca="false">(D289*E289)</f>
        <v>0</v>
      </c>
      <c r="G289" s="33"/>
      <c r="H289" s="31" t="n">
        <v>1.289</v>
      </c>
    </row>
    <row r="290" customFormat="false" ht="15" hidden="false" customHeight="false" outlineLevel="0" collapsed="false">
      <c r="A290" s="24" t="s">
        <v>598</v>
      </c>
      <c r="B290" s="24" t="s">
        <v>599</v>
      </c>
      <c r="C290" s="26" t="n">
        <v>468.25</v>
      </c>
      <c r="D290" s="27" t="n">
        <f aca="false">ROUND(C290*$C$3,2)</f>
        <v>0</v>
      </c>
      <c r="E290" s="32"/>
      <c r="F290" s="29" t="n">
        <f aca="false">(D290*E290)</f>
        <v>0</v>
      </c>
      <c r="G290" s="33"/>
      <c r="H290" s="31" t="n">
        <v>4.289</v>
      </c>
    </row>
    <row r="291" customFormat="false" ht="15" hidden="false" customHeight="false" outlineLevel="0" collapsed="false">
      <c r="A291" s="24" t="s">
        <v>600</v>
      </c>
      <c r="B291" s="24" t="s">
        <v>601</v>
      </c>
      <c r="C291" s="26" t="n">
        <v>468.25</v>
      </c>
      <c r="D291" s="27" t="n">
        <f aca="false">ROUND(C291*$C$3,2)</f>
        <v>0</v>
      </c>
      <c r="E291" s="32"/>
      <c r="F291" s="29" t="n">
        <f aca="false">(D291*E291)</f>
        <v>0</v>
      </c>
      <c r="G291" s="33"/>
      <c r="H291" s="31" t="n">
        <v>4.289</v>
      </c>
    </row>
    <row r="292" customFormat="false" ht="15" hidden="false" customHeight="false" outlineLevel="0" collapsed="false">
      <c r="A292" s="24" t="s">
        <v>602</v>
      </c>
      <c r="B292" s="24" t="s">
        <v>603</v>
      </c>
      <c r="C292" s="26" t="n">
        <v>468.25</v>
      </c>
      <c r="D292" s="27" t="n">
        <f aca="false">ROUND(C292*$C$3,2)</f>
        <v>0</v>
      </c>
      <c r="E292" s="32"/>
      <c r="F292" s="29" t="n">
        <f aca="false">(D292*E292)</f>
        <v>0</v>
      </c>
      <c r="G292" s="33"/>
      <c r="H292" s="31" t="n">
        <v>4.289</v>
      </c>
    </row>
    <row r="293" customFormat="false" ht="15" hidden="false" customHeight="false" outlineLevel="0" collapsed="false">
      <c r="A293" s="24" t="s">
        <v>604</v>
      </c>
      <c r="B293" s="24" t="s">
        <v>605</v>
      </c>
      <c r="C293" s="26" t="n">
        <v>656.394</v>
      </c>
      <c r="D293" s="27" t="n">
        <f aca="false">ROUND(C293*$C$3,2)</f>
        <v>0</v>
      </c>
      <c r="E293" s="32"/>
      <c r="F293" s="29" t="n">
        <f aca="false">(D293*E293)</f>
        <v>0</v>
      </c>
      <c r="G293" s="33"/>
      <c r="H293" s="31" t="n">
        <v>7.695</v>
      </c>
    </row>
    <row r="294" customFormat="false" ht="15" hidden="false" customHeight="false" outlineLevel="0" collapsed="false">
      <c r="A294" s="24" t="s">
        <v>606</v>
      </c>
      <c r="B294" s="24" t="s">
        <v>607</v>
      </c>
      <c r="C294" s="26" t="n">
        <v>656.94</v>
      </c>
      <c r="D294" s="27" t="n">
        <f aca="false">ROUND(C294*$C$3,2)</f>
        <v>0</v>
      </c>
      <c r="E294" s="32"/>
      <c r="F294" s="29" t="n">
        <f aca="false">(D294*E294)</f>
        <v>0</v>
      </c>
      <c r="G294" s="33"/>
      <c r="H294" s="31" t="n">
        <v>7.695</v>
      </c>
    </row>
    <row r="295" customFormat="false" ht="15" hidden="false" customHeight="false" outlineLevel="0" collapsed="false">
      <c r="A295" s="24" t="s">
        <v>608</v>
      </c>
      <c r="B295" s="24" t="s">
        <v>609</v>
      </c>
      <c r="C295" s="26" t="n">
        <v>656.94</v>
      </c>
      <c r="D295" s="27" t="n">
        <f aca="false">ROUND(C295*$C$3,2)</f>
        <v>0</v>
      </c>
      <c r="E295" s="32"/>
      <c r="F295" s="29" t="n">
        <f aca="false">(D295*E295)</f>
        <v>0</v>
      </c>
      <c r="G295" s="33"/>
      <c r="H295" s="31" t="n">
        <v>7.695</v>
      </c>
    </row>
    <row r="296" customFormat="false" ht="15" hidden="false" customHeight="false" outlineLevel="0" collapsed="false">
      <c r="A296" s="24" t="s">
        <v>610</v>
      </c>
      <c r="B296" s="24" t="s">
        <v>611</v>
      </c>
      <c r="C296" s="26" t="n">
        <v>656.94</v>
      </c>
      <c r="D296" s="27" t="n">
        <f aca="false">ROUND(C296*$C$3,2)</f>
        <v>0</v>
      </c>
      <c r="E296" s="32"/>
      <c r="F296" s="29" t="n">
        <f aca="false">(D296*E296)</f>
        <v>0</v>
      </c>
      <c r="G296" s="33"/>
      <c r="H296" s="31" t="n">
        <v>7.695</v>
      </c>
    </row>
    <row r="297" customFormat="false" ht="15" hidden="false" customHeight="false" outlineLevel="0" collapsed="false">
      <c r="A297" s="24" t="s">
        <v>612</v>
      </c>
      <c r="B297" s="24" t="s">
        <v>613</v>
      </c>
      <c r="C297" s="26" t="n">
        <v>0</v>
      </c>
      <c r="D297" s="27" t="n">
        <f aca="false">ROUND(C297*$C$3,2)</f>
        <v>0</v>
      </c>
      <c r="E297" s="32"/>
      <c r="F297" s="29" t="n">
        <f aca="false">(D297*E297)</f>
        <v>0</v>
      </c>
      <c r="G297" s="33" t="s">
        <v>16</v>
      </c>
      <c r="H297" s="31" t="s">
        <v>614</v>
      </c>
    </row>
    <row r="298" customFormat="false" ht="15" hidden="false" customHeight="false" outlineLevel="0" collapsed="false">
      <c r="A298" s="24" t="s">
        <v>615</v>
      </c>
      <c r="B298" s="24" t="s">
        <v>616</v>
      </c>
      <c r="C298" s="26" t="n">
        <v>0</v>
      </c>
      <c r="D298" s="27" t="n">
        <f aca="false">ROUND(C298*$C$3,2)</f>
        <v>0</v>
      </c>
      <c r="E298" s="32"/>
      <c r="F298" s="29" t="n">
        <f aca="false">(D298*E298)</f>
        <v>0</v>
      </c>
      <c r="G298" s="33" t="s">
        <v>16</v>
      </c>
      <c r="H298" s="31" t="n">
        <v>95</v>
      </c>
    </row>
    <row r="299" customFormat="false" ht="15" hidden="false" customHeight="false" outlineLevel="0" collapsed="false">
      <c r="A299" s="24" t="s">
        <v>617</v>
      </c>
      <c r="B299" s="24" t="s">
        <v>618</v>
      </c>
      <c r="C299" s="26" t="n">
        <v>0</v>
      </c>
      <c r="D299" s="27" t="n">
        <f aca="false">ROUND(C299*$C$3,2)</f>
        <v>0</v>
      </c>
      <c r="E299" s="32"/>
      <c r="F299" s="29" t="n">
        <f aca="false">(D299*E299)</f>
        <v>0</v>
      </c>
      <c r="G299" s="33" t="s">
        <v>54</v>
      </c>
      <c r="H299" s="31" t="n">
        <v>0.095</v>
      </c>
    </row>
    <row r="300" customFormat="false" ht="15" hidden="false" customHeight="false" outlineLevel="0" collapsed="false">
      <c r="A300" s="24" t="s">
        <v>619</v>
      </c>
      <c r="B300" s="24" t="s">
        <v>620</v>
      </c>
      <c r="C300" s="26" t="n">
        <v>22.63</v>
      </c>
      <c r="D300" s="27" t="n">
        <f aca="false">ROUND(C300*$C$3,2)</f>
        <v>0</v>
      </c>
      <c r="E300" s="32"/>
      <c r="F300" s="29" t="n">
        <f aca="false">(D300*E300)</f>
        <v>0</v>
      </c>
      <c r="G300" s="33" t="s">
        <v>54</v>
      </c>
      <c r="H300" s="31" t="n">
        <v>0.3526</v>
      </c>
    </row>
    <row r="301" customFormat="false" ht="15" hidden="false" customHeight="false" outlineLevel="0" collapsed="false">
      <c r="A301" s="24" t="s">
        <v>621</v>
      </c>
      <c r="B301" s="24" t="s">
        <v>622</v>
      </c>
      <c r="C301" s="26" t="n">
        <v>0</v>
      </c>
      <c r="D301" s="27" t="n">
        <f aca="false">ROUND(C301*$C$3,2)</f>
        <v>0</v>
      </c>
      <c r="E301" s="32"/>
      <c r="F301" s="29" t="n">
        <f aca="false">(D301*E301)</f>
        <v>0</v>
      </c>
      <c r="G301" s="33" t="s">
        <v>54</v>
      </c>
      <c r="H301" s="31" t="n">
        <v>0.5</v>
      </c>
    </row>
    <row r="302" customFormat="false" ht="15" hidden="false" customHeight="false" outlineLevel="0" collapsed="false">
      <c r="A302" s="24" t="s">
        <v>623</v>
      </c>
      <c r="B302" s="24" t="s">
        <v>624</v>
      </c>
      <c r="C302" s="26" t="n">
        <v>29.91</v>
      </c>
      <c r="D302" s="27" t="n">
        <f aca="false">ROUND(C302*$C$3,2)</f>
        <v>0</v>
      </c>
      <c r="E302" s="32"/>
      <c r="F302" s="29" t="n">
        <f aca="false">(D302*E302)</f>
        <v>0</v>
      </c>
      <c r="G302" s="33" t="s">
        <v>497</v>
      </c>
      <c r="H302" s="31" t="n">
        <v>0.9918</v>
      </c>
    </row>
    <row r="303" customFormat="false" ht="15" hidden="false" customHeight="false" outlineLevel="0" collapsed="false">
      <c r="A303" s="24" t="s">
        <v>625</v>
      </c>
      <c r="B303" s="24" t="s">
        <v>626</v>
      </c>
      <c r="C303" s="26" t="n">
        <v>0</v>
      </c>
      <c r="D303" s="27" t="n">
        <f aca="false">ROUND(C303*$C$3,2)</f>
        <v>0</v>
      </c>
      <c r="E303" s="32"/>
      <c r="F303" s="29" t="n">
        <f aca="false">(D303*E303)</f>
        <v>0</v>
      </c>
      <c r="G303" s="33" t="s">
        <v>62</v>
      </c>
      <c r="H303" s="31" t="n">
        <v>1.188</v>
      </c>
    </row>
    <row r="304" customFormat="false" ht="15" hidden="false" customHeight="false" outlineLevel="0" collapsed="false">
      <c r="A304" s="24" t="s">
        <v>627</v>
      </c>
      <c r="B304" s="24" t="s">
        <v>628</v>
      </c>
      <c r="C304" s="26" t="n">
        <v>83.78</v>
      </c>
      <c r="D304" s="27" t="n">
        <f aca="false">ROUND(C304*$C$3,2)</f>
        <v>0</v>
      </c>
      <c r="E304" s="32"/>
      <c r="F304" s="29" t="n">
        <f aca="false">(D304*E304)</f>
        <v>0</v>
      </c>
      <c r="G304" s="33" t="s">
        <v>34</v>
      </c>
      <c r="H304" s="31" t="n">
        <v>2.1158</v>
      </c>
    </row>
    <row r="305" customFormat="false" ht="15" hidden="false" customHeight="false" outlineLevel="0" collapsed="false">
      <c r="A305" s="24" t="s">
        <v>629</v>
      </c>
      <c r="B305" s="24" t="s">
        <v>630</v>
      </c>
      <c r="C305" s="26" t="n">
        <v>152.61</v>
      </c>
      <c r="D305" s="27" t="n">
        <f aca="false">ROUND(C305*$C$3,2)</f>
        <v>0</v>
      </c>
      <c r="E305" s="32"/>
      <c r="F305" s="29" t="n">
        <f aca="false">(D305*E305)</f>
        <v>0</v>
      </c>
      <c r="G305" s="33" t="s">
        <v>113</v>
      </c>
      <c r="H305" s="31" t="n">
        <v>3.875</v>
      </c>
    </row>
    <row r="306" customFormat="false" ht="15" hidden="false" customHeight="false" outlineLevel="0" collapsed="false">
      <c r="A306" s="24" t="s">
        <v>631</v>
      </c>
      <c r="B306" s="24" t="s">
        <v>632</v>
      </c>
      <c r="C306" s="26" t="n">
        <v>785.25</v>
      </c>
      <c r="D306" s="27" t="n">
        <f aca="false">ROUND(C306*$C$3,2)</f>
        <v>0</v>
      </c>
      <c r="E306" s="32"/>
      <c r="F306" s="29" t="n">
        <f aca="false">(D306*E306)</f>
        <v>0</v>
      </c>
      <c r="G306" s="33" t="s">
        <v>40</v>
      </c>
      <c r="H306" s="31" t="n">
        <v>4.6284</v>
      </c>
    </row>
    <row r="307" customFormat="false" ht="15" hidden="false" customHeight="false" outlineLevel="0" collapsed="false">
      <c r="A307" s="24" t="s">
        <v>633</v>
      </c>
      <c r="B307" s="24" t="s">
        <v>634</v>
      </c>
      <c r="C307" s="26" t="n">
        <v>897.9</v>
      </c>
      <c r="D307" s="27" t="n">
        <f aca="false">ROUND(C307*$C$3,2)</f>
        <v>0</v>
      </c>
      <c r="E307" s="32"/>
      <c r="F307" s="29" t="n">
        <f aca="false">(D307*E307)</f>
        <v>0</v>
      </c>
      <c r="G307" s="33" t="s">
        <v>67</v>
      </c>
      <c r="H307" s="31" t="n">
        <v>6.7222</v>
      </c>
    </row>
    <row r="308" customFormat="false" ht="15" hidden="false" customHeight="false" outlineLevel="0" collapsed="false">
      <c r="A308" s="24" t="s">
        <v>635</v>
      </c>
      <c r="B308" s="24" t="s">
        <v>636</v>
      </c>
      <c r="C308" s="26" t="n">
        <v>156.14</v>
      </c>
      <c r="D308" s="27" t="n">
        <f aca="false">ROUND(C308*$C$3,2)</f>
        <v>0</v>
      </c>
      <c r="E308" s="32"/>
      <c r="F308" s="29" t="n">
        <f aca="false">(D308*E308)</f>
        <v>0</v>
      </c>
      <c r="G308" s="33"/>
      <c r="H308" s="31" t="n">
        <v>0.5069</v>
      </c>
    </row>
    <row r="309" customFormat="false" ht="15" hidden="false" customHeight="false" outlineLevel="0" collapsed="false">
      <c r="A309" s="24" t="s">
        <v>637</v>
      </c>
      <c r="B309" s="24" t="s">
        <v>638</v>
      </c>
      <c r="C309" s="26" t="n">
        <v>0</v>
      </c>
      <c r="D309" s="27" t="n">
        <f aca="false">ROUND(C309*$C$3,2)</f>
        <v>0</v>
      </c>
      <c r="E309" s="32"/>
      <c r="F309" s="29" t="n">
        <f aca="false">(D309*E309)</f>
        <v>0</v>
      </c>
      <c r="G309" s="33"/>
      <c r="H309" s="31" t="n">
        <v>0.565</v>
      </c>
    </row>
    <row r="310" customFormat="false" ht="15" hidden="false" customHeight="false" outlineLevel="0" collapsed="false">
      <c r="A310" s="24" t="s">
        <v>639</v>
      </c>
      <c r="B310" s="24" t="s">
        <v>640</v>
      </c>
      <c r="C310" s="26" t="n">
        <v>0</v>
      </c>
      <c r="D310" s="27" t="n">
        <f aca="false">ROUND(C310*$C$3,2)</f>
        <v>0</v>
      </c>
      <c r="E310" s="32"/>
      <c r="F310" s="29" t="n">
        <f aca="false">(D310*E310)</f>
        <v>0</v>
      </c>
      <c r="G310" s="33" t="s">
        <v>57</v>
      </c>
      <c r="H310" s="31" t="n">
        <v>0.748</v>
      </c>
    </row>
    <row r="311" customFormat="false" ht="15" hidden="false" customHeight="false" outlineLevel="0" collapsed="false">
      <c r="A311" s="24" t="s">
        <v>641</v>
      </c>
      <c r="B311" s="24" t="s">
        <v>642</v>
      </c>
      <c r="C311" s="26" t="n">
        <v>0</v>
      </c>
      <c r="D311" s="27" t="n">
        <f aca="false">ROUND(C311*$C$3,2)</f>
        <v>0</v>
      </c>
      <c r="E311" s="32"/>
      <c r="F311" s="29" t="n">
        <f aca="false">(D311*E311)</f>
        <v>0</v>
      </c>
      <c r="G311" s="33" t="s">
        <v>31</v>
      </c>
      <c r="H311" s="31" t="n">
        <v>1.288</v>
      </c>
    </row>
    <row r="312" customFormat="false" ht="15" hidden="false" customHeight="false" outlineLevel="0" collapsed="false">
      <c r="A312" s="24" t="s">
        <v>643</v>
      </c>
      <c r="B312" s="24" t="s">
        <v>644</v>
      </c>
      <c r="C312" s="26" t="n">
        <v>0</v>
      </c>
      <c r="D312" s="27" t="n">
        <f aca="false">ROUND(C312*$C$3,2)</f>
        <v>0</v>
      </c>
      <c r="E312" s="32"/>
      <c r="F312" s="29" t="n">
        <f aca="false">(D312*E312)</f>
        <v>0</v>
      </c>
      <c r="G312" s="33" t="s">
        <v>34</v>
      </c>
      <c r="H312" s="31" t="n">
        <v>1.756</v>
      </c>
    </row>
    <row r="313" customFormat="false" ht="15" hidden="false" customHeight="false" outlineLevel="0" collapsed="false">
      <c r="A313" s="24" t="s">
        <v>645</v>
      </c>
      <c r="B313" s="24" t="s">
        <v>646</v>
      </c>
      <c r="C313" s="26" t="n">
        <v>0</v>
      </c>
      <c r="D313" s="27" t="n">
        <f aca="false">ROUND(C313*$C$3,2)</f>
        <v>0</v>
      </c>
      <c r="E313" s="32"/>
      <c r="F313" s="29" t="n">
        <f aca="false">(D313*E313)</f>
        <v>0</v>
      </c>
      <c r="G313" s="33" t="s">
        <v>647</v>
      </c>
      <c r="H313" s="31" t="n">
        <v>3.114</v>
      </c>
    </row>
    <row r="314" customFormat="false" ht="15" hidden="false" customHeight="false" outlineLevel="0" collapsed="false">
      <c r="A314" s="24" t="s">
        <v>648</v>
      </c>
      <c r="B314" s="24" t="s">
        <v>649</v>
      </c>
      <c r="C314" s="26" t="n">
        <v>0</v>
      </c>
      <c r="D314" s="27" t="n">
        <f aca="false">ROUND(C314*$C$3,2)</f>
        <v>0</v>
      </c>
      <c r="E314" s="32"/>
      <c r="F314" s="29" t="n">
        <f aca="false">(D314*E314)</f>
        <v>0</v>
      </c>
      <c r="G314" s="33" t="s">
        <v>89</v>
      </c>
      <c r="H314" s="31" t="n">
        <v>0.3755</v>
      </c>
    </row>
    <row r="315" customFormat="false" ht="15" hidden="false" customHeight="false" outlineLevel="0" collapsed="false">
      <c r="A315" s="24" t="s">
        <v>650</v>
      </c>
      <c r="B315" s="24" t="s">
        <v>651</v>
      </c>
      <c r="C315" s="26" t="n">
        <v>362.84</v>
      </c>
      <c r="D315" s="27" t="n">
        <f aca="false">ROUND(C315*$C$3,2)</f>
        <v>0</v>
      </c>
      <c r="E315" s="32"/>
      <c r="F315" s="29" t="n">
        <f aca="false">(D315*E315)</f>
        <v>0</v>
      </c>
      <c r="G315" s="33" t="s">
        <v>113</v>
      </c>
      <c r="H315" s="31" t="n">
        <v>0.48929</v>
      </c>
    </row>
    <row r="316" customFormat="false" ht="15" hidden="false" customHeight="false" outlineLevel="0" collapsed="false">
      <c r="A316" s="24" t="s">
        <v>652</v>
      </c>
      <c r="B316" s="24" t="s">
        <v>653</v>
      </c>
      <c r="C316" s="26" t="n">
        <v>728.56</v>
      </c>
      <c r="D316" s="27" t="n">
        <f aca="false">ROUND(C316*$C$3,2)</f>
        <v>0</v>
      </c>
      <c r="E316" s="41"/>
      <c r="F316" s="29" t="n">
        <f aca="false">(D316*E316)</f>
        <v>0</v>
      </c>
      <c r="G316" s="33" t="s">
        <v>67</v>
      </c>
      <c r="H316" s="31" t="n">
        <v>8.3752</v>
      </c>
    </row>
    <row r="317" customFormat="false" ht="15" hidden="false" customHeight="false" outlineLevel="0" collapsed="false">
      <c r="A317" s="34"/>
      <c r="B317" s="34"/>
      <c r="D317" s="35"/>
      <c r="E317" s="36"/>
      <c r="F317" s="35"/>
      <c r="G317" s="37"/>
      <c r="H317" s="38"/>
    </row>
    <row r="318" customFormat="false" ht="15.75" hidden="false" customHeight="false" outlineLevel="0" collapsed="false">
      <c r="A318" s="39" t="s">
        <v>654</v>
      </c>
      <c r="B318" s="39"/>
      <c r="D318" s="35"/>
      <c r="E318" s="36"/>
      <c r="F318" s="35"/>
      <c r="G318" s="37"/>
      <c r="H318" s="38"/>
    </row>
    <row r="319" customFormat="false" ht="15" hidden="false" customHeight="false" outlineLevel="0" collapsed="false">
      <c r="A319" s="24" t="s">
        <v>655</v>
      </c>
      <c r="B319" s="24" t="s">
        <v>656</v>
      </c>
      <c r="C319" s="26" t="n">
        <v>6.43</v>
      </c>
      <c r="D319" s="27" t="n">
        <f aca="false">ROUND(C319*$C$3,2)</f>
        <v>0</v>
      </c>
      <c r="E319" s="32"/>
      <c r="F319" s="29" t="n">
        <f aca="false">(D319*E319)</f>
        <v>0</v>
      </c>
      <c r="G319" s="33" t="s">
        <v>396</v>
      </c>
      <c r="H319" s="31" t="n">
        <v>0.022</v>
      </c>
    </row>
    <row r="320" customFormat="false" ht="15" hidden="false" customHeight="false" outlineLevel="0" collapsed="false">
      <c r="A320" s="24" t="s">
        <v>657</v>
      </c>
      <c r="B320" s="24" t="s">
        <v>658</v>
      </c>
      <c r="C320" s="26" t="n">
        <v>6.43</v>
      </c>
      <c r="D320" s="27" t="n">
        <f aca="false">ROUND(C320*$C$3,2)</f>
        <v>0</v>
      </c>
      <c r="E320" s="32"/>
      <c r="F320" s="29" t="n">
        <f aca="false">(D320*E320)</f>
        <v>0</v>
      </c>
      <c r="G320" s="33" t="s">
        <v>396</v>
      </c>
      <c r="H320" s="31" t="n">
        <v>0.048</v>
      </c>
    </row>
    <row r="321" customFormat="false" ht="15" hidden="false" customHeight="false" outlineLevel="0" collapsed="false">
      <c r="A321" s="24" t="s">
        <v>659</v>
      </c>
      <c r="B321" s="24" t="s">
        <v>660</v>
      </c>
      <c r="C321" s="26" t="n">
        <v>6.73</v>
      </c>
      <c r="D321" s="27" t="n">
        <f aca="false">ROUND(C321*$C$3,2)</f>
        <v>0</v>
      </c>
      <c r="E321" s="32"/>
      <c r="F321" s="29" t="n">
        <f aca="false">(D321*E321)</f>
        <v>0</v>
      </c>
      <c r="G321" s="33" t="s">
        <v>401</v>
      </c>
      <c r="H321" s="31" t="n">
        <v>0.661</v>
      </c>
    </row>
    <row r="322" customFormat="false" ht="15" hidden="false" customHeight="false" outlineLevel="0" collapsed="false">
      <c r="A322" s="24" t="s">
        <v>661</v>
      </c>
      <c r="B322" s="24" t="s">
        <v>662</v>
      </c>
      <c r="C322" s="26" t="n">
        <v>7.06</v>
      </c>
      <c r="D322" s="27" t="n">
        <f aca="false">ROUND(C322*$C$3,2)</f>
        <v>0</v>
      </c>
      <c r="E322" s="32"/>
      <c r="F322" s="29" t="n">
        <f aca="false">(D322*E322)</f>
        <v>0</v>
      </c>
      <c r="G322" s="33" t="s">
        <v>218</v>
      </c>
      <c r="H322" s="31" t="n">
        <v>0.11</v>
      </c>
    </row>
    <row r="323" customFormat="false" ht="15" hidden="false" customHeight="false" outlineLevel="0" collapsed="false">
      <c r="A323" s="24" t="s">
        <v>663</v>
      </c>
      <c r="B323" s="24" t="s">
        <v>664</v>
      </c>
      <c r="C323" s="26" t="n">
        <v>8.8</v>
      </c>
      <c r="D323" s="27" t="n">
        <f aca="false">ROUND(C323*$C$3,2)</f>
        <v>0</v>
      </c>
      <c r="E323" s="32"/>
      <c r="F323" s="29" t="n">
        <f aca="false">(D323*E323)</f>
        <v>0</v>
      </c>
      <c r="G323" s="33" t="s">
        <v>271</v>
      </c>
      <c r="H323" s="31" t="n">
        <v>0.198</v>
      </c>
    </row>
    <row r="324" customFormat="false" ht="15" hidden="false" customHeight="false" outlineLevel="0" collapsed="false">
      <c r="A324" s="24" t="s">
        <v>665</v>
      </c>
      <c r="B324" s="24" t="s">
        <v>666</v>
      </c>
      <c r="C324" s="26" t="n">
        <v>13.48</v>
      </c>
      <c r="D324" s="27" t="n">
        <f aca="false">ROUND(C324*$C$3,2)</f>
        <v>0</v>
      </c>
      <c r="E324" s="32"/>
      <c r="F324" s="29" t="n">
        <f aca="false">(D324*E324)</f>
        <v>0</v>
      </c>
      <c r="G324" s="33" t="s">
        <v>16</v>
      </c>
      <c r="H324" s="31" t="n">
        <v>0.353</v>
      </c>
    </row>
    <row r="325" customFormat="false" ht="15" hidden="false" customHeight="false" outlineLevel="0" collapsed="false">
      <c r="A325" s="24" t="s">
        <v>667</v>
      </c>
      <c r="B325" s="24" t="s">
        <v>668</v>
      </c>
      <c r="C325" s="26" t="n">
        <v>27.79</v>
      </c>
      <c r="D325" s="27" t="n">
        <f aca="false">ROUND(C325*$C$3,2)</f>
        <v>0</v>
      </c>
      <c r="E325" s="32"/>
      <c r="F325" s="29" t="n">
        <f aca="false">(D325*E325)</f>
        <v>0</v>
      </c>
      <c r="G325" s="33" t="s">
        <v>28</v>
      </c>
      <c r="H325" s="31" t="n">
        <v>0.595</v>
      </c>
    </row>
    <row r="326" customFormat="false" ht="15" hidden="false" customHeight="false" outlineLevel="0" collapsed="false">
      <c r="A326" s="24" t="s">
        <v>669</v>
      </c>
      <c r="B326" s="24" t="s">
        <v>670</v>
      </c>
      <c r="C326" s="26" t="n">
        <v>32</v>
      </c>
      <c r="D326" s="27" t="n">
        <f aca="false">ROUND(C326*$C$3,2)</f>
        <v>0</v>
      </c>
      <c r="E326" s="32"/>
      <c r="F326" s="29" t="n">
        <f aca="false">(D326*E326)</f>
        <v>0</v>
      </c>
      <c r="G326" s="33" t="s">
        <v>57</v>
      </c>
      <c r="H326" s="31" t="n">
        <v>0.838</v>
      </c>
    </row>
    <row r="327" customFormat="false" ht="15" hidden="false" customHeight="false" outlineLevel="0" collapsed="false">
      <c r="A327" s="24" t="s">
        <v>671</v>
      </c>
      <c r="B327" s="24" t="s">
        <v>672</v>
      </c>
      <c r="C327" s="26" t="n">
        <v>51</v>
      </c>
      <c r="D327" s="27" t="n">
        <f aca="false">ROUND(C327*$C$3,2)</f>
        <v>0</v>
      </c>
      <c r="E327" s="32"/>
      <c r="F327" s="29" t="n">
        <f aca="false">(D327*E327)</f>
        <v>0</v>
      </c>
      <c r="G327" s="33" t="s">
        <v>34</v>
      </c>
      <c r="H327" s="31" t="n">
        <v>1.386</v>
      </c>
    </row>
    <row r="328" customFormat="false" ht="15" hidden="false" customHeight="false" outlineLevel="0" collapsed="false">
      <c r="A328" s="24" t="s">
        <v>673</v>
      </c>
      <c r="B328" s="24" t="s">
        <v>674</v>
      </c>
      <c r="C328" s="26" t="n">
        <v>128.92</v>
      </c>
      <c r="D328" s="27" t="n">
        <f aca="false">ROUND(C328*$C$3,2)</f>
        <v>0</v>
      </c>
      <c r="E328" s="32"/>
      <c r="F328" s="29" t="n">
        <f aca="false">(D328*E328)</f>
        <v>0</v>
      </c>
      <c r="G328" s="33" t="s">
        <v>86</v>
      </c>
      <c r="H328" s="31" t="n">
        <v>2.116</v>
      </c>
    </row>
    <row r="329" customFormat="false" ht="15" hidden="false" customHeight="false" outlineLevel="0" collapsed="false">
      <c r="A329" s="24" t="s">
        <v>675</v>
      </c>
      <c r="B329" s="24" t="s">
        <v>676</v>
      </c>
      <c r="C329" s="26" t="n">
        <v>215.77</v>
      </c>
      <c r="D329" s="27" t="n">
        <f aca="false">ROUND(C329*$C$3,2)</f>
        <v>0</v>
      </c>
      <c r="E329" s="32"/>
      <c r="F329" s="29" t="n">
        <f aca="false">(D329*E329)</f>
        <v>0</v>
      </c>
      <c r="G329" s="33" t="s">
        <v>89</v>
      </c>
      <c r="H329" s="31" t="n">
        <v>3.372</v>
      </c>
    </row>
    <row r="330" customFormat="false" ht="15" hidden="false" customHeight="false" outlineLevel="0" collapsed="false">
      <c r="A330" s="24" t="s">
        <v>677</v>
      </c>
      <c r="B330" s="24" t="s">
        <v>678</v>
      </c>
      <c r="C330" s="26" t="n">
        <v>340.89</v>
      </c>
      <c r="D330" s="27" t="n">
        <f aca="false">ROUND(C330*$C$3,2)</f>
        <v>0</v>
      </c>
      <c r="E330" s="32"/>
      <c r="F330" s="29" t="n">
        <f aca="false">(D330*E330)</f>
        <v>0</v>
      </c>
      <c r="G330" s="33" t="s">
        <v>242</v>
      </c>
      <c r="H330" s="31" t="n">
        <v>8.441</v>
      </c>
    </row>
    <row r="331" customFormat="false" ht="15" hidden="false" customHeight="false" outlineLevel="0" collapsed="false">
      <c r="A331" s="24" t="s">
        <v>679</v>
      </c>
      <c r="B331" s="24" t="s">
        <v>680</v>
      </c>
      <c r="C331" s="26" t="n">
        <v>5.38</v>
      </c>
      <c r="D331" s="27" t="n">
        <f aca="false">ROUND(C331*$C$3,2)</f>
        <v>0</v>
      </c>
      <c r="E331" s="32"/>
      <c r="F331" s="29" t="n">
        <f aca="false">(D331*E331)</f>
        <v>0</v>
      </c>
      <c r="G331" s="33" t="s">
        <v>396</v>
      </c>
      <c r="H331" s="31" t="n">
        <v>0.022</v>
      </c>
    </row>
    <row r="332" customFormat="false" ht="15" hidden="false" customHeight="false" outlineLevel="0" collapsed="false">
      <c r="A332" s="24" t="s">
        <v>681</v>
      </c>
      <c r="B332" s="24" t="s">
        <v>682</v>
      </c>
      <c r="C332" s="26" t="n">
        <v>5.38</v>
      </c>
      <c r="D332" s="27" t="n">
        <f aca="false">ROUND(C332*$C$3,2)</f>
        <v>0</v>
      </c>
      <c r="E332" s="32"/>
      <c r="F332" s="29" t="n">
        <f aca="false">(D332*E332)</f>
        <v>0</v>
      </c>
      <c r="G332" s="33" t="s">
        <v>396</v>
      </c>
      <c r="H332" s="31" t="n">
        <v>0.0661</v>
      </c>
    </row>
    <row r="333" customFormat="false" ht="15" hidden="false" customHeight="false" outlineLevel="0" collapsed="false">
      <c r="A333" s="24" t="s">
        <v>683</v>
      </c>
      <c r="B333" s="24" t="s">
        <v>684</v>
      </c>
      <c r="C333" s="26" t="n">
        <v>5.6</v>
      </c>
      <c r="D333" s="27" t="n">
        <f aca="false">ROUND(C333*$C$3,2)</f>
        <v>0</v>
      </c>
      <c r="E333" s="32"/>
      <c r="F333" s="29" t="n">
        <f aca="false">(D333*E333)</f>
        <v>0</v>
      </c>
      <c r="G333" s="33" t="s">
        <v>685</v>
      </c>
      <c r="H333" s="31" t="n">
        <v>0.0882</v>
      </c>
    </row>
    <row r="334" customFormat="false" ht="15" hidden="false" customHeight="false" outlineLevel="0" collapsed="false">
      <c r="A334" s="24" t="s">
        <v>686</v>
      </c>
      <c r="B334" s="24" t="s">
        <v>687</v>
      </c>
      <c r="C334" s="26" t="n">
        <v>5.6</v>
      </c>
      <c r="D334" s="27" t="n">
        <f aca="false">ROUND(C334*$C$3,2)</f>
        <v>0</v>
      </c>
      <c r="E334" s="32"/>
      <c r="F334" s="29" t="n">
        <f aca="false">(D334*E334)</f>
        <v>0</v>
      </c>
      <c r="G334" s="33" t="s">
        <v>688</v>
      </c>
      <c r="H334" s="31" t="n">
        <v>0.1543</v>
      </c>
    </row>
    <row r="335" customFormat="false" ht="15" hidden="false" customHeight="false" outlineLevel="0" collapsed="false">
      <c r="A335" s="24" t="s">
        <v>689</v>
      </c>
      <c r="B335" s="24" t="s">
        <v>690</v>
      </c>
      <c r="C335" s="26" t="n">
        <v>10.41</v>
      </c>
      <c r="D335" s="27" t="n">
        <f aca="false">ROUND(C335*$C$3,2)</f>
        <v>0</v>
      </c>
      <c r="E335" s="32"/>
      <c r="F335" s="29" t="n">
        <f aca="false">(D335*E335)</f>
        <v>0</v>
      </c>
      <c r="G335" s="33" t="s">
        <v>271</v>
      </c>
      <c r="H335" s="31" t="n">
        <v>0.3086</v>
      </c>
    </row>
    <row r="336" customFormat="false" ht="15" hidden="false" customHeight="false" outlineLevel="0" collapsed="false">
      <c r="A336" s="24" t="s">
        <v>691</v>
      </c>
      <c r="B336" s="24" t="s">
        <v>692</v>
      </c>
      <c r="C336" s="26" t="n">
        <v>14.66</v>
      </c>
      <c r="D336" s="27" t="n">
        <f aca="false">ROUND(C336*$C$3,2)</f>
        <v>0</v>
      </c>
      <c r="E336" s="32"/>
      <c r="F336" s="29" t="n">
        <f aca="false">(D336*E336)</f>
        <v>0</v>
      </c>
      <c r="G336" s="33" t="s">
        <v>22</v>
      </c>
      <c r="H336" s="31" t="n">
        <v>0.4849</v>
      </c>
    </row>
    <row r="337" customFormat="false" ht="15" hidden="false" customHeight="false" outlineLevel="0" collapsed="false">
      <c r="A337" s="24" t="s">
        <v>693</v>
      </c>
      <c r="B337" s="24" t="s">
        <v>694</v>
      </c>
      <c r="C337" s="26" t="n">
        <v>25</v>
      </c>
      <c r="D337" s="27" t="n">
        <f aca="false">ROUND(C337*$C$3,2)</f>
        <v>0</v>
      </c>
      <c r="E337" s="32"/>
      <c r="F337" s="29" t="n">
        <f aca="false">(D337*E337)</f>
        <v>0</v>
      </c>
      <c r="G337" s="33" t="s">
        <v>28</v>
      </c>
      <c r="H337" s="31" t="n">
        <v>0.9698</v>
      </c>
    </row>
    <row r="338" customFormat="false" ht="15" hidden="false" customHeight="false" outlineLevel="0" collapsed="false">
      <c r="A338" s="24" t="s">
        <v>695</v>
      </c>
      <c r="B338" s="24" t="s">
        <v>696</v>
      </c>
      <c r="C338" s="26" t="n">
        <v>35.74</v>
      </c>
      <c r="D338" s="27" t="n">
        <f aca="false">ROUND(C338*$C$3,2)</f>
        <v>0</v>
      </c>
      <c r="E338" s="32"/>
      <c r="F338" s="29" t="n">
        <f aca="false">(D338*E338)</f>
        <v>0</v>
      </c>
      <c r="G338" s="33" t="s">
        <v>31</v>
      </c>
      <c r="H338" s="31" t="n">
        <v>1.3004</v>
      </c>
    </row>
    <row r="339" customFormat="false" ht="15" hidden="false" customHeight="false" outlineLevel="0" collapsed="false">
      <c r="A339" s="24" t="s">
        <v>697</v>
      </c>
      <c r="B339" s="24" t="s">
        <v>698</v>
      </c>
      <c r="C339" s="26" t="n">
        <v>54.96</v>
      </c>
      <c r="D339" s="27" t="n">
        <f aca="false">ROUND(C339*$C$3,2)</f>
        <v>0</v>
      </c>
      <c r="E339" s="32"/>
      <c r="F339" s="29" t="n">
        <f aca="false">(D339*E339)</f>
        <v>0</v>
      </c>
      <c r="G339" s="33" t="s">
        <v>34</v>
      </c>
      <c r="H339" s="31" t="n">
        <v>2.2701</v>
      </c>
    </row>
    <row r="340" customFormat="false" ht="15" hidden="false" customHeight="false" outlineLevel="0" collapsed="false">
      <c r="A340" s="24" t="s">
        <v>699</v>
      </c>
      <c r="B340" s="24" t="s">
        <v>700</v>
      </c>
      <c r="C340" s="26" t="n">
        <v>123.94</v>
      </c>
      <c r="D340" s="27" t="n">
        <f aca="false">ROUND(C340*$C$3,2)</f>
        <v>0</v>
      </c>
      <c r="E340" s="32"/>
      <c r="F340" s="29" t="n">
        <f aca="false">(D340*E340)</f>
        <v>0</v>
      </c>
      <c r="G340" s="33" t="s">
        <v>89</v>
      </c>
      <c r="H340" s="31" t="n">
        <v>3.967</v>
      </c>
    </row>
    <row r="341" customFormat="false" ht="15" hidden="false" customHeight="false" outlineLevel="0" collapsed="false">
      <c r="A341" s="24" t="s">
        <v>701</v>
      </c>
      <c r="B341" s="24" t="s">
        <v>702</v>
      </c>
      <c r="C341" s="26" t="n">
        <v>226.4</v>
      </c>
      <c r="D341" s="27" t="n">
        <f aca="false">ROUND(C341*$C$3,2)</f>
        <v>0</v>
      </c>
      <c r="E341" s="32"/>
      <c r="F341" s="29" t="n">
        <f aca="false">(D341*E341)</f>
        <v>0</v>
      </c>
      <c r="G341" s="33" t="s">
        <v>140</v>
      </c>
      <c r="H341" s="31" t="n">
        <v>5.73</v>
      </c>
    </row>
    <row r="342" customFormat="false" ht="15" hidden="false" customHeight="false" outlineLevel="0" collapsed="false">
      <c r="A342" s="24" t="s">
        <v>703</v>
      </c>
      <c r="B342" s="24" t="s">
        <v>704</v>
      </c>
      <c r="C342" s="26" t="n">
        <v>372.59</v>
      </c>
      <c r="D342" s="27" t="n">
        <f aca="false">ROUND(C342*$C$3,2)</f>
        <v>0</v>
      </c>
      <c r="E342" s="32"/>
      <c r="F342" s="29" t="n">
        <f aca="false">(D342*E342)</f>
        <v>0</v>
      </c>
      <c r="G342" s="33" t="s">
        <v>242</v>
      </c>
      <c r="H342" s="31" t="n">
        <v>11.46</v>
      </c>
    </row>
    <row r="343" customFormat="false" ht="15" hidden="false" customHeight="false" outlineLevel="0" collapsed="false">
      <c r="A343" s="24" t="s">
        <v>705</v>
      </c>
      <c r="B343" s="24" t="s">
        <v>706</v>
      </c>
      <c r="C343" s="26" t="n">
        <v>0</v>
      </c>
      <c r="D343" s="27" t="n">
        <f aca="false">ROUND(C343*$C$3,2)</f>
        <v>0</v>
      </c>
      <c r="E343" s="32"/>
      <c r="F343" s="29" t="n">
        <f aca="false">(D343*E343)</f>
        <v>0</v>
      </c>
      <c r="G343" s="33" t="s">
        <v>223</v>
      </c>
      <c r="H343" s="31" t="n">
        <v>0.125</v>
      </c>
    </row>
    <row r="344" customFormat="false" ht="15" hidden="false" customHeight="false" outlineLevel="0" collapsed="false">
      <c r="A344" s="24" t="s">
        <v>707</v>
      </c>
      <c r="B344" s="24" t="s">
        <v>708</v>
      </c>
      <c r="C344" s="26" t="n">
        <v>0</v>
      </c>
      <c r="D344" s="27" t="n">
        <f aca="false">ROUND(C344*$C$3,2)</f>
        <v>0</v>
      </c>
      <c r="E344" s="32"/>
      <c r="F344" s="29" t="n">
        <f aca="false">(D344*E344)</f>
        <v>0</v>
      </c>
      <c r="G344" s="33" t="s">
        <v>271</v>
      </c>
      <c r="H344" s="31" t="n">
        <v>0.188</v>
      </c>
    </row>
    <row r="345" customFormat="false" ht="15" hidden="false" customHeight="false" outlineLevel="0" collapsed="false">
      <c r="A345" s="24" t="s">
        <v>709</v>
      </c>
      <c r="B345" s="24" t="s">
        <v>710</v>
      </c>
      <c r="C345" s="26" t="n">
        <v>9.32</v>
      </c>
      <c r="D345" s="27" t="n">
        <f aca="false">ROUND(C345*$C$3,2)</f>
        <v>0</v>
      </c>
      <c r="E345" s="32"/>
      <c r="F345" s="29" t="n">
        <f aca="false">(D345*E345)</f>
        <v>0</v>
      </c>
      <c r="G345" s="33" t="s">
        <v>16</v>
      </c>
      <c r="H345" s="31" t="n">
        <v>0.2645</v>
      </c>
    </row>
    <row r="346" customFormat="false" ht="15" hidden="false" customHeight="false" outlineLevel="0" collapsed="false">
      <c r="A346" s="24" t="s">
        <v>711</v>
      </c>
      <c r="B346" s="24" t="s">
        <v>712</v>
      </c>
      <c r="C346" s="26" t="n">
        <v>10.97</v>
      </c>
      <c r="D346" s="27" t="n">
        <f aca="false">ROUND(C346*$C$3,2)</f>
        <v>0</v>
      </c>
      <c r="E346" s="32"/>
      <c r="F346" s="29" t="n">
        <f aca="false">(D346*E346)</f>
        <v>0</v>
      </c>
      <c r="G346" s="33" t="s">
        <v>22</v>
      </c>
      <c r="H346" s="31" t="n">
        <v>0.4408</v>
      </c>
    </row>
    <row r="347" customFormat="false" ht="15" hidden="false" customHeight="false" outlineLevel="0" collapsed="false">
      <c r="A347" s="24" t="s">
        <v>713</v>
      </c>
      <c r="B347" s="24" t="s">
        <v>714</v>
      </c>
      <c r="C347" s="26" t="n">
        <v>16.08</v>
      </c>
      <c r="D347" s="27" t="n">
        <f aca="false">ROUND(C347*$C$3,2)</f>
        <v>0</v>
      </c>
      <c r="E347" s="32"/>
      <c r="F347" s="29" t="n">
        <f aca="false">(D347*E347)</f>
        <v>0</v>
      </c>
      <c r="G347" s="33" t="s">
        <v>54</v>
      </c>
      <c r="H347" s="31" t="n">
        <v>0.749</v>
      </c>
    </row>
    <row r="348" customFormat="false" ht="15" hidden="false" customHeight="false" outlineLevel="0" collapsed="false">
      <c r="A348" s="24" t="s">
        <v>715</v>
      </c>
      <c r="B348" s="24" t="s">
        <v>716</v>
      </c>
      <c r="C348" s="26" t="n">
        <v>37.12</v>
      </c>
      <c r="D348" s="27" t="n">
        <f aca="false">ROUND(C348*$C$3,2)</f>
        <v>0</v>
      </c>
      <c r="E348" s="32"/>
      <c r="F348" s="29" t="n">
        <f aca="false">(D348*E348)</f>
        <v>0</v>
      </c>
      <c r="G348" s="33" t="s">
        <v>57</v>
      </c>
      <c r="H348" s="31" t="n">
        <v>1.212</v>
      </c>
    </row>
    <row r="349" customFormat="false" ht="15" hidden="false" customHeight="false" outlineLevel="0" collapsed="false">
      <c r="A349" s="24" t="s">
        <v>717</v>
      </c>
      <c r="B349" s="24" t="s">
        <v>718</v>
      </c>
      <c r="C349" s="26" t="n">
        <v>39.89</v>
      </c>
      <c r="D349" s="27" t="n">
        <f aca="false">ROUND(C349*$C$3,2)</f>
        <v>0</v>
      </c>
      <c r="E349" s="32"/>
      <c r="F349" s="29" t="n">
        <f aca="false">(D349*E349)</f>
        <v>0</v>
      </c>
      <c r="G349" s="33" t="s">
        <v>31</v>
      </c>
      <c r="H349" s="31" t="n">
        <v>1.7412</v>
      </c>
    </row>
    <row r="350" customFormat="false" ht="15" hidden="false" customHeight="false" outlineLevel="0" collapsed="false">
      <c r="A350" s="24" t="s">
        <v>719</v>
      </c>
      <c r="B350" s="24" t="s">
        <v>720</v>
      </c>
      <c r="C350" s="26" t="n">
        <v>59.36</v>
      </c>
      <c r="D350" s="27" t="n">
        <f aca="false">ROUND(C350*$C$3,2)</f>
        <v>0</v>
      </c>
      <c r="E350" s="32"/>
      <c r="F350" s="29" t="n">
        <f aca="false">(D350*E350)</f>
        <v>0</v>
      </c>
      <c r="G350" s="33" t="s">
        <v>86</v>
      </c>
      <c r="H350" s="31" t="n">
        <v>3.2399</v>
      </c>
    </row>
    <row r="351" customFormat="false" ht="15" hidden="false" customHeight="false" outlineLevel="0" collapsed="false">
      <c r="A351" s="24" t="s">
        <v>721</v>
      </c>
      <c r="B351" s="24" t="s">
        <v>722</v>
      </c>
      <c r="C351" s="26" t="n">
        <v>8.87</v>
      </c>
      <c r="D351" s="27" t="n">
        <f aca="false">ROUND(C351*$C$3,2)</f>
        <v>0</v>
      </c>
      <c r="E351" s="32"/>
      <c r="F351" s="29" t="n">
        <f aca="false">(D351*E351)</f>
        <v>0</v>
      </c>
      <c r="G351" s="33" t="s">
        <v>685</v>
      </c>
      <c r="H351" s="31" t="n">
        <v>0.022</v>
      </c>
    </row>
    <row r="352" customFormat="false" ht="15" hidden="false" customHeight="false" outlineLevel="0" collapsed="false">
      <c r="A352" s="24" t="s">
        <v>723</v>
      </c>
      <c r="B352" s="24" t="s">
        <v>724</v>
      </c>
      <c r="C352" s="26" t="n">
        <v>8.87</v>
      </c>
      <c r="D352" s="27" t="n">
        <f aca="false">ROUND(C352*$C$3,2)</f>
        <v>0</v>
      </c>
      <c r="E352" s="32"/>
      <c r="F352" s="29" t="n">
        <f aca="false">(D352*E352)</f>
        <v>0</v>
      </c>
      <c r="G352" s="33" t="s">
        <v>401</v>
      </c>
      <c r="H352" s="31" t="n">
        <v>0.022</v>
      </c>
    </row>
    <row r="353" customFormat="false" ht="15" hidden="false" customHeight="false" outlineLevel="0" collapsed="false">
      <c r="A353" s="24" t="s">
        <v>725</v>
      </c>
      <c r="B353" s="24" t="s">
        <v>726</v>
      </c>
      <c r="C353" s="26" t="n">
        <v>8.87</v>
      </c>
      <c r="D353" s="27" t="n">
        <f aca="false">ROUND(C353*$C$3,2)</f>
        <v>0</v>
      </c>
      <c r="E353" s="32"/>
      <c r="F353" s="29" t="n">
        <f aca="false">(D353*E353)</f>
        <v>0</v>
      </c>
      <c r="G353" s="33" t="s">
        <v>401</v>
      </c>
      <c r="H353" s="31" t="n">
        <v>0.022</v>
      </c>
    </row>
    <row r="354" customFormat="false" ht="15" hidden="false" customHeight="false" outlineLevel="0" collapsed="false">
      <c r="A354" s="24" t="s">
        <v>727</v>
      </c>
      <c r="B354" s="24" t="s">
        <v>728</v>
      </c>
      <c r="C354" s="26" t="n">
        <v>8.94</v>
      </c>
      <c r="D354" s="27" t="n">
        <f aca="false">ROUND(C354*$C$3,2)</f>
        <v>0</v>
      </c>
      <c r="E354" s="32"/>
      <c r="F354" s="29" t="n">
        <f aca="false">(D354*E354)</f>
        <v>0</v>
      </c>
      <c r="G354" s="33" t="s">
        <v>688</v>
      </c>
      <c r="H354" s="31" t="n">
        <v>0.0661</v>
      </c>
    </row>
    <row r="355" customFormat="false" ht="15" hidden="false" customHeight="false" outlineLevel="0" collapsed="false">
      <c r="A355" s="24" t="s">
        <v>729</v>
      </c>
      <c r="B355" s="24" t="s">
        <v>730</v>
      </c>
      <c r="C355" s="26" t="n">
        <v>8.94</v>
      </c>
      <c r="D355" s="27" t="n">
        <f aca="false">ROUND(C355*$C$3,2)</f>
        <v>0</v>
      </c>
      <c r="E355" s="32"/>
      <c r="F355" s="29" t="n">
        <f aca="false">(D355*E355)</f>
        <v>0</v>
      </c>
      <c r="G355" s="33" t="s">
        <v>688</v>
      </c>
      <c r="H355" s="31" t="n">
        <v>0.0661</v>
      </c>
    </row>
    <row r="356" customFormat="false" ht="15" hidden="false" customHeight="false" outlineLevel="0" collapsed="false">
      <c r="A356" s="24" t="s">
        <v>731</v>
      </c>
      <c r="B356" s="24" t="s">
        <v>732</v>
      </c>
      <c r="C356" s="26" t="n">
        <v>8.94</v>
      </c>
      <c r="D356" s="27" t="n">
        <f aca="false">ROUND(C356*$C$3,2)</f>
        <v>0</v>
      </c>
      <c r="E356" s="32"/>
      <c r="F356" s="29" t="n">
        <f aca="false">(D356*E356)</f>
        <v>0</v>
      </c>
      <c r="G356" s="33" t="s">
        <v>688</v>
      </c>
      <c r="H356" s="31" t="n">
        <v>0.0661</v>
      </c>
    </row>
    <row r="357" customFormat="false" ht="15" hidden="false" customHeight="false" outlineLevel="0" collapsed="false">
      <c r="A357" s="24" t="s">
        <v>733</v>
      </c>
      <c r="B357" s="24" t="s">
        <v>734</v>
      </c>
      <c r="C357" s="26" t="n">
        <v>10.97</v>
      </c>
      <c r="D357" s="27" t="n">
        <f aca="false">ROUND(C357*$C$3,2)</f>
        <v>0</v>
      </c>
      <c r="E357" s="32"/>
      <c r="F357" s="29" t="n">
        <f aca="false">(D357*E357)</f>
        <v>0</v>
      </c>
      <c r="G357" s="33" t="s">
        <v>223</v>
      </c>
      <c r="H357" s="31" t="n">
        <v>0.1102</v>
      </c>
    </row>
    <row r="358" customFormat="false" ht="15" hidden="false" customHeight="false" outlineLevel="0" collapsed="false">
      <c r="A358" s="24" t="s">
        <v>735</v>
      </c>
      <c r="B358" s="24" t="s">
        <v>736</v>
      </c>
      <c r="C358" s="26" t="n">
        <v>10.97</v>
      </c>
      <c r="D358" s="27" t="n">
        <f aca="false">ROUND(C358*$C$3,2)</f>
        <v>0</v>
      </c>
      <c r="E358" s="32"/>
      <c r="F358" s="29" t="n">
        <f aca="false">(D358*E358)</f>
        <v>0</v>
      </c>
      <c r="G358" s="33" t="s">
        <v>223</v>
      </c>
      <c r="H358" s="31" t="n">
        <v>0.1102</v>
      </c>
    </row>
    <row r="359" customFormat="false" ht="15" hidden="false" customHeight="false" outlineLevel="0" collapsed="false">
      <c r="A359" s="24" t="s">
        <v>737</v>
      </c>
      <c r="B359" s="24" t="s">
        <v>738</v>
      </c>
      <c r="C359" s="26" t="n">
        <v>10.97</v>
      </c>
      <c r="D359" s="27" t="n">
        <f aca="false">ROUND(C359*$C$3,2)</f>
        <v>0</v>
      </c>
      <c r="E359" s="32"/>
      <c r="F359" s="29" t="n">
        <f aca="false">(D359*E359)</f>
        <v>0</v>
      </c>
      <c r="G359" s="33" t="s">
        <v>223</v>
      </c>
      <c r="H359" s="31" t="n">
        <v>0.1102</v>
      </c>
    </row>
    <row r="360" customFormat="false" ht="15" hidden="false" customHeight="false" outlineLevel="0" collapsed="false">
      <c r="A360" s="24" t="s">
        <v>739</v>
      </c>
      <c r="B360" s="24" t="s">
        <v>740</v>
      </c>
      <c r="C360" s="26" t="n">
        <v>10.97</v>
      </c>
      <c r="D360" s="27" t="n">
        <f aca="false">ROUND(C360*$C$3,2)</f>
        <v>0</v>
      </c>
      <c r="E360" s="32"/>
      <c r="F360" s="29" t="n">
        <f aca="false">(D360*E360)</f>
        <v>0</v>
      </c>
      <c r="G360" s="33" t="s">
        <v>223</v>
      </c>
      <c r="H360" s="31" t="n">
        <v>0.1102</v>
      </c>
    </row>
    <row r="361" customFormat="false" ht="15" hidden="false" customHeight="false" outlineLevel="0" collapsed="false">
      <c r="A361" s="24" t="s">
        <v>741</v>
      </c>
      <c r="B361" s="24" t="s">
        <v>742</v>
      </c>
      <c r="C361" s="26" t="n">
        <v>17.88</v>
      </c>
      <c r="D361" s="27" t="n">
        <f aca="false">ROUND(C361*$C$3,2)</f>
        <v>0</v>
      </c>
      <c r="E361" s="32"/>
      <c r="F361" s="29" t="n">
        <f aca="false">(D361*E361)</f>
        <v>0</v>
      </c>
      <c r="G361" s="33" t="s">
        <v>16</v>
      </c>
      <c r="H361" s="31" t="n">
        <v>0.1984</v>
      </c>
    </row>
    <row r="362" customFormat="false" ht="15" hidden="false" customHeight="false" outlineLevel="0" collapsed="false">
      <c r="A362" s="24" t="s">
        <v>743</v>
      </c>
      <c r="B362" s="24" t="s">
        <v>744</v>
      </c>
      <c r="C362" s="26" t="n">
        <v>17.88</v>
      </c>
      <c r="D362" s="27" t="n">
        <f aca="false">ROUND(C362*$C$3,2)</f>
        <v>0</v>
      </c>
      <c r="E362" s="32"/>
      <c r="F362" s="29" t="n">
        <f aca="false">(D362*E362)</f>
        <v>0</v>
      </c>
      <c r="G362" s="33" t="s">
        <v>16</v>
      </c>
      <c r="H362" s="31" t="n">
        <v>0.1984</v>
      </c>
    </row>
    <row r="363" customFormat="false" ht="15" hidden="false" customHeight="false" outlineLevel="0" collapsed="false">
      <c r="A363" s="24" t="s">
        <v>745</v>
      </c>
      <c r="B363" s="24" t="s">
        <v>746</v>
      </c>
      <c r="C363" s="26" t="n">
        <v>17.88</v>
      </c>
      <c r="D363" s="27" t="n">
        <f aca="false">ROUND(C363*$C$3,2)</f>
        <v>0</v>
      </c>
      <c r="E363" s="32"/>
      <c r="F363" s="29" t="n">
        <f aca="false">(D363*E363)</f>
        <v>0</v>
      </c>
      <c r="G363" s="33" t="s">
        <v>747</v>
      </c>
      <c r="H363" s="31" t="n">
        <v>0.1984</v>
      </c>
    </row>
    <row r="364" customFormat="false" ht="15" hidden="false" customHeight="false" outlineLevel="0" collapsed="false">
      <c r="A364" s="24" t="s">
        <v>748</v>
      </c>
      <c r="B364" s="24" t="s">
        <v>749</v>
      </c>
      <c r="C364" s="26" t="n">
        <v>17.88</v>
      </c>
      <c r="D364" s="27" t="n">
        <f aca="false">ROUND(C364*$C$3,2)</f>
        <v>0</v>
      </c>
      <c r="E364" s="32"/>
      <c r="F364" s="29" t="n">
        <f aca="false">(D364*E364)</f>
        <v>0</v>
      </c>
      <c r="G364" s="33" t="s">
        <v>16</v>
      </c>
      <c r="H364" s="31" t="n">
        <v>1.984</v>
      </c>
    </row>
    <row r="365" customFormat="false" ht="15" hidden="false" customHeight="false" outlineLevel="0" collapsed="false">
      <c r="A365" s="24" t="s">
        <v>750</v>
      </c>
      <c r="B365" s="24" t="s">
        <v>751</v>
      </c>
      <c r="C365" s="26" t="n">
        <v>17.88</v>
      </c>
      <c r="D365" s="27" t="n">
        <f aca="false">ROUND(C365*$C$3,2)</f>
        <v>0</v>
      </c>
      <c r="E365" s="32"/>
      <c r="F365" s="29" t="n">
        <f aca="false">(D365*E365)</f>
        <v>0</v>
      </c>
      <c r="G365" s="33" t="s">
        <v>16</v>
      </c>
      <c r="H365" s="31" t="n">
        <v>0.1984</v>
      </c>
    </row>
    <row r="366" customFormat="false" ht="15" hidden="false" customHeight="false" outlineLevel="0" collapsed="false">
      <c r="A366" s="24" t="s">
        <v>752</v>
      </c>
      <c r="B366" s="24" t="s">
        <v>753</v>
      </c>
      <c r="C366" s="26" t="n">
        <v>29.25</v>
      </c>
      <c r="D366" s="27" t="n">
        <f aca="false">ROUND(C366*$C$3,2)</f>
        <v>0</v>
      </c>
      <c r="E366" s="32"/>
      <c r="F366" s="29" t="n">
        <f aca="false">(D366*E366)</f>
        <v>0</v>
      </c>
      <c r="G366" s="33" t="s">
        <v>25</v>
      </c>
      <c r="H366" s="31" t="n">
        <v>0.3967</v>
      </c>
    </row>
    <row r="367" customFormat="false" ht="15" hidden="false" customHeight="false" outlineLevel="0" collapsed="false">
      <c r="A367" s="24" t="s">
        <v>754</v>
      </c>
      <c r="B367" s="24" t="s">
        <v>755</v>
      </c>
      <c r="C367" s="26" t="n">
        <v>29.25</v>
      </c>
      <c r="D367" s="27" t="n">
        <f aca="false">ROUND(C367*$C$3,2)</f>
        <v>0</v>
      </c>
      <c r="E367" s="32"/>
      <c r="F367" s="29" t="n">
        <f aca="false">(D367*E367)</f>
        <v>0</v>
      </c>
      <c r="G367" s="33" t="s">
        <v>25</v>
      </c>
      <c r="H367" s="31" t="n">
        <v>0.3967</v>
      </c>
    </row>
    <row r="368" customFormat="false" ht="15" hidden="false" customHeight="false" outlineLevel="0" collapsed="false">
      <c r="A368" s="24" t="s">
        <v>756</v>
      </c>
      <c r="B368" s="24" t="s">
        <v>757</v>
      </c>
      <c r="C368" s="26" t="n">
        <v>29.25</v>
      </c>
      <c r="D368" s="27" t="n">
        <f aca="false">ROUND(C368*$C$3,2)</f>
        <v>0</v>
      </c>
      <c r="E368" s="32"/>
      <c r="F368" s="29" t="n">
        <f aca="false">(D368*E368)</f>
        <v>0</v>
      </c>
      <c r="G368" s="33" t="s">
        <v>25</v>
      </c>
      <c r="H368" s="31" t="n">
        <v>0.3967</v>
      </c>
    </row>
    <row r="369" customFormat="false" ht="15" hidden="false" customHeight="false" outlineLevel="0" collapsed="false">
      <c r="A369" s="24" t="s">
        <v>758</v>
      </c>
      <c r="B369" s="24" t="s">
        <v>759</v>
      </c>
      <c r="C369" s="26" t="n">
        <v>29.25</v>
      </c>
      <c r="D369" s="27" t="n">
        <f aca="false">ROUND(C369*$C$3,2)</f>
        <v>0</v>
      </c>
      <c r="E369" s="32"/>
      <c r="F369" s="29" t="n">
        <f aca="false">(D369*E369)</f>
        <v>0</v>
      </c>
      <c r="G369" s="33" t="s">
        <v>25</v>
      </c>
      <c r="H369" s="31" t="n">
        <v>0.3967</v>
      </c>
    </row>
    <row r="370" customFormat="false" ht="15" hidden="false" customHeight="false" outlineLevel="0" collapsed="false">
      <c r="A370" s="24" t="s">
        <v>760</v>
      </c>
      <c r="B370" s="24" t="s">
        <v>761</v>
      </c>
      <c r="C370" s="26" t="n">
        <v>29.25</v>
      </c>
      <c r="D370" s="27" t="n">
        <f aca="false">ROUND(C370*$C$3,2)</f>
        <v>0</v>
      </c>
      <c r="E370" s="32"/>
      <c r="F370" s="29" t="n">
        <f aca="false">(D370*E370)</f>
        <v>0</v>
      </c>
      <c r="G370" s="33" t="s">
        <v>25</v>
      </c>
      <c r="H370" s="31" t="n">
        <v>0.3967</v>
      </c>
    </row>
    <row r="371" customFormat="false" ht="15" hidden="false" customHeight="false" outlineLevel="0" collapsed="false">
      <c r="A371" s="24" t="s">
        <v>762</v>
      </c>
      <c r="B371" s="24" t="s">
        <v>763</v>
      </c>
      <c r="C371" s="26" t="n">
        <v>29.25</v>
      </c>
      <c r="D371" s="27" t="n">
        <f aca="false">ROUND(C371*$C$3,2)</f>
        <v>0</v>
      </c>
      <c r="E371" s="32"/>
      <c r="F371" s="29" t="n">
        <f aca="false">(D371*E371)</f>
        <v>0</v>
      </c>
      <c r="G371" s="33" t="s">
        <v>25</v>
      </c>
      <c r="H371" s="31" t="n">
        <v>0.3967</v>
      </c>
    </row>
    <row r="372" customFormat="false" ht="15" hidden="false" customHeight="false" outlineLevel="0" collapsed="false">
      <c r="A372" s="24" t="s">
        <v>764</v>
      </c>
      <c r="B372" s="24" t="s">
        <v>765</v>
      </c>
      <c r="C372" s="26" t="n">
        <v>33.75</v>
      </c>
      <c r="D372" s="27" t="n">
        <f aca="false">ROUND(C372*$C$3,2)</f>
        <v>0</v>
      </c>
      <c r="E372" s="32"/>
      <c r="F372" s="29" t="n">
        <f aca="false">(D372*E372)</f>
        <v>0</v>
      </c>
      <c r="G372" s="33" t="s">
        <v>561</v>
      </c>
      <c r="H372" s="31" t="n">
        <v>1.3665</v>
      </c>
    </row>
    <row r="373" customFormat="false" ht="15" hidden="false" customHeight="false" outlineLevel="0" collapsed="false">
      <c r="A373" s="24" t="s">
        <v>766</v>
      </c>
      <c r="B373" s="24" t="s">
        <v>767</v>
      </c>
      <c r="C373" s="26" t="n">
        <v>33.75</v>
      </c>
      <c r="D373" s="27" t="n">
        <f aca="false">ROUND(C373*$C$3,2)</f>
        <v>0</v>
      </c>
      <c r="E373" s="32"/>
      <c r="F373" s="29" t="n">
        <f aca="false">(D373*E373)</f>
        <v>0</v>
      </c>
      <c r="G373" s="33" t="s">
        <v>561</v>
      </c>
      <c r="H373" s="31" t="n">
        <v>1.3665</v>
      </c>
    </row>
    <row r="374" customFormat="false" ht="15" hidden="false" customHeight="false" outlineLevel="0" collapsed="false">
      <c r="A374" s="24" t="s">
        <v>768</v>
      </c>
      <c r="B374" s="24" t="s">
        <v>769</v>
      </c>
      <c r="C374" s="26" t="n">
        <v>33.75</v>
      </c>
      <c r="D374" s="27" t="n">
        <f aca="false">ROUND(C374*$C$3,2)</f>
        <v>0</v>
      </c>
      <c r="E374" s="32"/>
      <c r="F374" s="29" t="n">
        <f aca="false">(D374*E374)</f>
        <v>0</v>
      </c>
      <c r="G374" s="33" t="s">
        <v>561</v>
      </c>
      <c r="H374" s="31" t="n">
        <v>1.3665</v>
      </c>
    </row>
    <row r="375" customFormat="false" ht="15" hidden="false" customHeight="false" outlineLevel="0" collapsed="false">
      <c r="A375" s="24" t="s">
        <v>770</v>
      </c>
      <c r="B375" s="24" t="s">
        <v>771</v>
      </c>
      <c r="C375" s="26" t="n">
        <v>33.75</v>
      </c>
      <c r="D375" s="27" t="n">
        <f aca="false">ROUND(C375*$C$3,2)</f>
        <v>0</v>
      </c>
      <c r="E375" s="32"/>
      <c r="F375" s="29" t="n">
        <f aca="false">(D375*E375)</f>
        <v>0</v>
      </c>
      <c r="G375" s="33" t="s">
        <v>561</v>
      </c>
      <c r="H375" s="31" t="n">
        <v>1.3665</v>
      </c>
    </row>
    <row r="376" customFormat="false" ht="15" hidden="false" customHeight="false" outlineLevel="0" collapsed="false">
      <c r="A376" s="24" t="s">
        <v>772</v>
      </c>
      <c r="B376" s="24" t="s">
        <v>773</v>
      </c>
      <c r="C376" s="26" t="n">
        <v>33.75</v>
      </c>
      <c r="D376" s="27" t="n">
        <f aca="false">ROUND(C376*$C$3,2)</f>
        <v>0</v>
      </c>
      <c r="E376" s="32"/>
      <c r="F376" s="29" t="n">
        <f aca="false">(D376*E376)</f>
        <v>0</v>
      </c>
      <c r="G376" s="33" t="s">
        <v>561</v>
      </c>
      <c r="H376" s="31" t="n">
        <v>1.3665</v>
      </c>
    </row>
    <row r="377" customFormat="false" ht="15" hidden="false" customHeight="false" outlineLevel="0" collapsed="false">
      <c r="A377" s="24" t="s">
        <v>774</v>
      </c>
      <c r="B377" s="24" t="s">
        <v>775</v>
      </c>
      <c r="C377" s="26" t="n">
        <v>33.75</v>
      </c>
      <c r="D377" s="27" t="n">
        <f aca="false">ROUND(C377*$C$3,2)</f>
        <v>0</v>
      </c>
      <c r="E377" s="32"/>
      <c r="F377" s="29" t="n">
        <f aca="false">(D377*E377)</f>
        <v>0</v>
      </c>
      <c r="G377" s="33" t="s">
        <v>561</v>
      </c>
      <c r="H377" s="31" t="n">
        <v>1.3665</v>
      </c>
    </row>
    <row r="378" customFormat="false" ht="15" hidden="false" customHeight="false" outlineLevel="0" collapsed="false">
      <c r="A378" s="24" t="s">
        <v>776</v>
      </c>
      <c r="B378" s="24" t="s">
        <v>777</v>
      </c>
      <c r="C378" s="26" t="n">
        <v>51.23</v>
      </c>
      <c r="D378" s="27" t="n">
        <f aca="false">ROUND(C378*$C$3,2)</f>
        <v>0</v>
      </c>
      <c r="E378" s="32"/>
      <c r="F378" s="29" t="n">
        <f aca="false">(D378*E378)</f>
        <v>0</v>
      </c>
      <c r="G378" s="33" t="s">
        <v>28</v>
      </c>
      <c r="H378" s="31" t="n">
        <v>1.697</v>
      </c>
    </row>
    <row r="379" customFormat="false" ht="15" hidden="false" customHeight="false" outlineLevel="0" collapsed="false">
      <c r="A379" s="24" t="s">
        <v>778</v>
      </c>
      <c r="B379" s="24" t="s">
        <v>779</v>
      </c>
      <c r="C379" s="26" t="n">
        <v>51.23</v>
      </c>
      <c r="D379" s="27" t="n">
        <f aca="false">ROUND(C379*$C$3,2)</f>
        <v>0</v>
      </c>
      <c r="E379" s="32"/>
      <c r="F379" s="29" t="n">
        <f aca="false">(D379*E379)</f>
        <v>0</v>
      </c>
      <c r="G379" s="33" t="s">
        <v>28</v>
      </c>
      <c r="H379" s="31" t="n">
        <v>1.697</v>
      </c>
    </row>
    <row r="380" customFormat="false" ht="15" hidden="false" customHeight="false" outlineLevel="0" collapsed="false">
      <c r="A380" s="24" t="s">
        <v>780</v>
      </c>
      <c r="B380" s="24" t="s">
        <v>781</v>
      </c>
      <c r="C380" s="26" t="n">
        <v>51.23</v>
      </c>
      <c r="D380" s="27" t="n">
        <f aca="false">ROUND(C380*$C$3,2)</f>
        <v>0</v>
      </c>
      <c r="E380" s="32"/>
      <c r="F380" s="29" t="n">
        <f aca="false">(D380*E380)</f>
        <v>0</v>
      </c>
      <c r="G380" s="33" t="s">
        <v>28</v>
      </c>
      <c r="H380" s="31" t="n">
        <v>1.697</v>
      </c>
    </row>
    <row r="381" customFormat="false" ht="15" hidden="false" customHeight="false" outlineLevel="0" collapsed="false">
      <c r="A381" s="24" t="s">
        <v>782</v>
      </c>
      <c r="B381" s="24" t="s">
        <v>783</v>
      </c>
      <c r="C381" s="26" t="n">
        <v>51.23</v>
      </c>
      <c r="D381" s="27" t="n">
        <f aca="false">ROUND(C381*$C$3,2)</f>
        <v>0</v>
      </c>
      <c r="E381" s="32"/>
      <c r="F381" s="29" t="n">
        <f aca="false">(D381*E381)</f>
        <v>0</v>
      </c>
      <c r="G381" s="33" t="s">
        <v>28</v>
      </c>
      <c r="H381" s="31" t="n">
        <v>1.697</v>
      </c>
    </row>
    <row r="382" customFormat="false" ht="15" hidden="false" customHeight="false" outlineLevel="0" collapsed="false">
      <c r="A382" s="24" t="s">
        <v>784</v>
      </c>
      <c r="B382" s="24" t="s">
        <v>785</v>
      </c>
      <c r="C382" s="26" t="n">
        <v>51.23</v>
      </c>
      <c r="D382" s="27" t="n">
        <f aca="false">ROUND(C382*$C$3,2)</f>
        <v>0</v>
      </c>
      <c r="E382" s="32"/>
      <c r="F382" s="29" t="n">
        <f aca="false">(D382*E382)</f>
        <v>0</v>
      </c>
      <c r="G382" s="33" t="s">
        <v>28</v>
      </c>
      <c r="H382" s="31" t="n">
        <v>1.67</v>
      </c>
    </row>
    <row r="383" customFormat="false" ht="15" hidden="false" customHeight="false" outlineLevel="0" collapsed="false">
      <c r="A383" s="24" t="s">
        <v>786</v>
      </c>
      <c r="B383" s="24" t="s">
        <v>787</v>
      </c>
      <c r="C383" s="26" t="n">
        <v>51.23</v>
      </c>
      <c r="D383" s="27" t="n">
        <f aca="false">ROUND(C383*$C$3,2)</f>
        <v>0</v>
      </c>
      <c r="E383" s="32"/>
      <c r="F383" s="29" t="n">
        <f aca="false">(D383*E383)</f>
        <v>0</v>
      </c>
      <c r="G383" s="33" t="s">
        <v>28</v>
      </c>
      <c r="H383" s="31" t="n">
        <v>1.697</v>
      </c>
    </row>
    <row r="384" customFormat="false" ht="15" hidden="false" customHeight="false" outlineLevel="0" collapsed="false">
      <c r="A384" s="24" t="s">
        <v>788</v>
      </c>
      <c r="B384" s="24" t="s">
        <v>789</v>
      </c>
      <c r="C384" s="26" t="n">
        <v>51.23</v>
      </c>
      <c r="D384" s="27" t="n">
        <f aca="false">ROUND(C384*$C$3,2)</f>
        <v>0</v>
      </c>
      <c r="E384" s="32"/>
      <c r="F384" s="29" t="n">
        <f aca="false">(D384*E384)</f>
        <v>0</v>
      </c>
      <c r="G384" s="33" t="s">
        <v>28</v>
      </c>
      <c r="H384" s="31" t="n">
        <v>1.697</v>
      </c>
    </row>
    <row r="385" customFormat="false" ht="15" hidden="false" customHeight="false" outlineLevel="0" collapsed="false">
      <c r="A385" s="24" t="s">
        <v>790</v>
      </c>
      <c r="B385" s="24" t="s">
        <v>791</v>
      </c>
      <c r="C385" s="26" t="n">
        <v>160.14</v>
      </c>
      <c r="D385" s="27" t="n">
        <f aca="false">ROUND(C385*$C$3,2)</f>
        <v>0</v>
      </c>
      <c r="E385" s="32"/>
      <c r="F385" s="29" t="n">
        <f aca="false">(D385*E385)</f>
        <v>0</v>
      </c>
      <c r="G385" s="33" t="s">
        <v>86</v>
      </c>
      <c r="H385" s="31" t="n">
        <v>2.37</v>
      </c>
    </row>
    <row r="386" customFormat="false" ht="15" hidden="false" customHeight="false" outlineLevel="0" collapsed="false">
      <c r="A386" s="24" t="s">
        <v>792</v>
      </c>
      <c r="B386" s="24" t="s">
        <v>793</v>
      </c>
      <c r="C386" s="26" t="n">
        <v>160.14</v>
      </c>
      <c r="D386" s="27" t="n">
        <f aca="false">ROUND(C386*$C$3,2)</f>
        <v>0</v>
      </c>
      <c r="E386" s="32"/>
      <c r="F386" s="29" t="n">
        <f aca="false">(D386*E386)</f>
        <v>0</v>
      </c>
      <c r="G386" s="33" t="s">
        <v>86</v>
      </c>
      <c r="H386" s="31" t="n">
        <v>2.37</v>
      </c>
    </row>
    <row r="387" customFormat="false" ht="15" hidden="false" customHeight="false" outlineLevel="0" collapsed="false">
      <c r="A387" s="24" t="s">
        <v>794</v>
      </c>
      <c r="B387" s="24" t="s">
        <v>795</v>
      </c>
      <c r="C387" s="26" t="n">
        <v>160.14</v>
      </c>
      <c r="D387" s="27" t="n">
        <f aca="false">ROUND(C387*$C$3,2)</f>
        <v>0</v>
      </c>
      <c r="E387" s="32"/>
      <c r="F387" s="29" t="n">
        <f aca="false">(D387*E387)</f>
        <v>0</v>
      </c>
      <c r="G387" s="33" t="s">
        <v>86</v>
      </c>
      <c r="H387" s="31" t="n">
        <v>2.37</v>
      </c>
    </row>
    <row r="388" customFormat="false" ht="15" hidden="false" customHeight="false" outlineLevel="0" collapsed="false">
      <c r="A388" s="24" t="s">
        <v>796</v>
      </c>
      <c r="B388" s="24" t="s">
        <v>797</v>
      </c>
      <c r="C388" s="26" t="n">
        <v>160.14</v>
      </c>
      <c r="D388" s="27" t="n">
        <f aca="false">ROUND(C388*$C$3,2)</f>
        <v>0</v>
      </c>
      <c r="E388" s="32"/>
      <c r="F388" s="29" t="n">
        <f aca="false">(D388*E388)</f>
        <v>0</v>
      </c>
      <c r="G388" s="33" t="s">
        <v>86</v>
      </c>
      <c r="H388" s="31" t="n">
        <v>2.37</v>
      </c>
    </row>
    <row r="389" customFormat="false" ht="15" hidden="false" customHeight="false" outlineLevel="0" collapsed="false">
      <c r="A389" s="24" t="s">
        <v>798</v>
      </c>
      <c r="B389" s="24" t="s">
        <v>799</v>
      </c>
      <c r="C389" s="26" t="n">
        <v>160.14</v>
      </c>
      <c r="D389" s="27" t="n">
        <f aca="false">ROUND(C389*$C$3,2)</f>
        <v>0</v>
      </c>
      <c r="E389" s="32"/>
      <c r="F389" s="29" t="n">
        <f aca="false">(D389*E389)</f>
        <v>0</v>
      </c>
      <c r="G389" s="33" t="s">
        <v>86</v>
      </c>
      <c r="H389" s="31" t="n">
        <v>2.37</v>
      </c>
    </row>
    <row r="390" customFormat="false" ht="15" hidden="false" customHeight="false" outlineLevel="0" collapsed="false">
      <c r="A390" s="24" t="s">
        <v>800</v>
      </c>
      <c r="B390" s="24" t="s">
        <v>801</v>
      </c>
      <c r="C390" s="26" t="n">
        <v>160.14</v>
      </c>
      <c r="D390" s="27" t="n">
        <f aca="false">ROUND(C390*$C$3,2)</f>
        <v>0</v>
      </c>
      <c r="E390" s="32"/>
      <c r="F390" s="29" t="n">
        <f aca="false">(D390*E390)</f>
        <v>0</v>
      </c>
      <c r="G390" s="33" t="s">
        <v>86</v>
      </c>
      <c r="H390" s="31" t="n">
        <v>2.37</v>
      </c>
    </row>
    <row r="391" customFormat="false" ht="15" hidden="false" customHeight="false" outlineLevel="0" collapsed="false">
      <c r="A391" s="24" t="s">
        <v>802</v>
      </c>
      <c r="B391" s="24" t="s">
        <v>803</v>
      </c>
      <c r="C391" s="26" t="n">
        <v>244.54</v>
      </c>
      <c r="D391" s="27" t="n">
        <f aca="false">ROUND(C391*$C$3,2)</f>
        <v>0</v>
      </c>
      <c r="E391" s="32"/>
      <c r="F391" s="29" t="n">
        <f aca="false">(D391*E391)</f>
        <v>0</v>
      </c>
      <c r="G391" s="33" t="s">
        <v>89</v>
      </c>
      <c r="H391" s="31" t="n">
        <v>3.505</v>
      </c>
    </row>
    <row r="392" customFormat="false" ht="15" hidden="false" customHeight="false" outlineLevel="0" collapsed="false">
      <c r="A392" s="24" t="s">
        <v>804</v>
      </c>
      <c r="B392" s="24" t="s">
        <v>805</v>
      </c>
      <c r="C392" s="26" t="n">
        <v>244.54</v>
      </c>
      <c r="D392" s="27" t="n">
        <f aca="false">ROUND(C392*$C$3,2)</f>
        <v>0</v>
      </c>
      <c r="E392" s="32"/>
      <c r="F392" s="29" t="n">
        <f aca="false">(D392*E392)</f>
        <v>0</v>
      </c>
      <c r="G392" s="33" t="s">
        <v>89</v>
      </c>
      <c r="H392" s="31" t="n">
        <v>3.505</v>
      </c>
    </row>
    <row r="393" customFormat="false" ht="15" hidden="false" customHeight="false" outlineLevel="0" collapsed="false">
      <c r="A393" s="24" t="s">
        <v>806</v>
      </c>
      <c r="B393" s="24" t="s">
        <v>807</v>
      </c>
      <c r="C393" s="26" t="n">
        <v>244.54</v>
      </c>
      <c r="D393" s="27" t="n">
        <f aca="false">ROUND(C393*$C$3,2)</f>
        <v>0</v>
      </c>
      <c r="E393" s="32"/>
      <c r="F393" s="29" t="n">
        <f aca="false">(D393*E393)</f>
        <v>0</v>
      </c>
      <c r="G393" s="33" t="s">
        <v>89</v>
      </c>
      <c r="H393" s="31" t="n">
        <v>3.505</v>
      </c>
    </row>
    <row r="394" customFormat="false" ht="15" hidden="false" customHeight="false" outlineLevel="0" collapsed="false">
      <c r="A394" s="24" t="s">
        <v>808</v>
      </c>
      <c r="B394" s="24" t="s">
        <v>809</v>
      </c>
      <c r="C394" s="26" t="n">
        <v>244.54</v>
      </c>
      <c r="D394" s="27" t="n">
        <f aca="false">ROUND(C394*$C$3,2)</f>
        <v>0</v>
      </c>
      <c r="E394" s="32"/>
      <c r="F394" s="29" t="n">
        <f aca="false">(D394*E394)</f>
        <v>0</v>
      </c>
      <c r="G394" s="33" t="s">
        <v>89</v>
      </c>
      <c r="H394" s="31" t="n">
        <v>3.505</v>
      </c>
    </row>
    <row r="395" customFormat="false" ht="15" hidden="false" customHeight="false" outlineLevel="0" collapsed="false">
      <c r="A395" s="24" t="s">
        <v>810</v>
      </c>
      <c r="B395" s="24" t="s">
        <v>811</v>
      </c>
      <c r="C395" s="26" t="n">
        <v>244.54</v>
      </c>
      <c r="D395" s="27" t="n">
        <f aca="false">ROUND(C395*$C$3,2)</f>
        <v>0</v>
      </c>
      <c r="E395" s="32"/>
      <c r="F395" s="29" t="n">
        <f aca="false">(D395*E395)</f>
        <v>0</v>
      </c>
      <c r="G395" s="33" t="s">
        <v>89</v>
      </c>
      <c r="H395" s="31" t="n">
        <v>3.505</v>
      </c>
    </row>
    <row r="396" customFormat="false" ht="15" hidden="false" customHeight="false" outlineLevel="0" collapsed="false">
      <c r="A396" s="24" t="s">
        <v>812</v>
      </c>
      <c r="B396" s="24" t="s">
        <v>813</v>
      </c>
      <c r="C396" s="26" t="n">
        <v>244.54</v>
      </c>
      <c r="D396" s="27" t="n">
        <f aca="false">ROUND(C396*$C$3,2)</f>
        <v>0</v>
      </c>
      <c r="E396" s="32"/>
      <c r="F396" s="29" t="n">
        <f aca="false">(D396*E396)</f>
        <v>0</v>
      </c>
      <c r="G396" s="33" t="s">
        <v>89</v>
      </c>
      <c r="H396" s="31" t="n">
        <v>3.505</v>
      </c>
    </row>
    <row r="397" customFormat="false" ht="15" hidden="false" customHeight="false" outlineLevel="0" collapsed="false">
      <c r="A397" s="24" t="s">
        <v>814</v>
      </c>
      <c r="B397" s="24" t="s">
        <v>815</v>
      </c>
      <c r="C397" s="26" t="n">
        <v>244.54</v>
      </c>
      <c r="D397" s="27" t="n">
        <f aca="false">ROUND(C397*$C$3,2)</f>
        <v>0</v>
      </c>
      <c r="E397" s="32"/>
      <c r="F397" s="29" t="n">
        <f aca="false">(D397*E397)</f>
        <v>0</v>
      </c>
      <c r="G397" s="33" t="s">
        <v>89</v>
      </c>
      <c r="H397" s="31" t="n">
        <v>3.505</v>
      </c>
    </row>
    <row r="398" customFormat="false" ht="15" hidden="false" customHeight="false" outlineLevel="0" collapsed="false">
      <c r="A398" s="24" t="s">
        <v>816</v>
      </c>
      <c r="B398" s="24" t="s">
        <v>817</v>
      </c>
      <c r="C398" s="26" t="n">
        <v>244.54</v>
      </c>
      <c r="D398" s="27" t="n">
        <f aca="false">ROUND(C398*$C$3,2)</f>
        <v>0</v>
      </c>
      <c r="E398" s="32"/>
      <c r="F398" s="29" t="n">
        <f aca="false">(D398*E398)</f>
        <v>0</v>
      </c>
      <c r="G398" s="33" t="s">
        <v>89</v>
      </c>
      <c r="H398" s="31" t="n">
        <v>3.505</v>
      </c>
    </row>
    <row r="399" customFormat="false" ht="15" hidden="false" customHeight="false" outlineLevel="0" collapsed="false">
      <c r="A399" s="24" t="s">
        <v>818</v>
      </c>
      <c r="B399" s="24" t="s">
        <v>819</v>
      </c>
      <c r="C399" s="26" t="n">
        <v>529.85</v>
      </c>
      <c r="D399" s="27" t="n">
        <f aca="false">ROUND(C399*$C$3,2)</f>
        <v>0</v>
      </c>
      <c r="E399" s="32"/>
      <c r="F399" s="29" t="n">
        <f aca="false">(D399*E399)</f>
        <v>0</v>
      </c>
      <c r="G399" s="33" t="s">
        <v>113</v>
      </c>
      <c r="H399" s="31" t="n">
        <v>8.215</v>
      </c>
    </row>
    <row r="400" customFormat="false" ht="15" hidden="false" customHeight="false" outlineLevel="0" collapsed="false">
      <c r="A400" s="24" t="s">
        <v>820</v>
      </c>
      <c r="B400" s="24" t="s">
        <v>821</v>
      </c>
      <c r="C400" s="26" t="n">
        <v>529.85</v>
      </c>
      <c r="D400" s="27" t="n">
        <f aca="false">ROUND(C400*$C$3,2)</f>
        <v>0</v>
      </c>
      <c r="E400" s="32"/>
      <c r="F400" s="29" t="n">
        <f aca="false">(D400*E400)</f>
        <v>0</v>
      </c>
      <c r="G400" s="33" t="s">
        <v>113</v>
      </c>
      <c r="H400" s="31" t="n">
        <v>8.215</v>
      </c>
    </row>
    <row r="401" customFormat="false" ht="15" hidden="false" customHeight="false" outlineLevel="0" collapsed="false">
      <c r="A401" s="24" t="s">
        <v>822</v>
      </c>
      <c r="B401" s="24" t="s">
        <v>823</v>
      </c>
      <c r="C401" s="26" t="n">
        <v>529.85</v>
      </c>
      <c r="D401" s="27" t="n">
        <f aca="false">ROUND(C401*$C$3,2)</f>
        <v>0</v>
      </c>
      <c r="E401" s="32"/>
      <c r="F401" s="29" t="n">
        <f aca="false">(D401*E401)</f>
        <v>0</v>
      </c>
      <c r="G401" s="33" t="s">
        <v>113</v>
      </c>
      <c r="H401" s="31" t="n">
        <v>8.215</v>
      </c>
    </row>
    <row r="402" customFormat="false" ht="15" hidden="false" customHeight="false" outlineLevel="0" collapsed="false">
      <c r="A402" s="24" t="s">
        <v>824</v>
      </c>
      <c r="B402" s="24" t="s">
        <v>825</v>
      </c>
      <c r="C402" s="26" t="n">
        <v>529.85</v>
      </c>
      <c r="D402" s="27" t="n">
        <f aca="false">ROUND(C402*$C$3,2)</f>
        <v>0</v>
      </c>
      <c r="E402" s="32"/>
      <c r="F402" s="29" t="n">
        <f aca="false">(D402*E402)</f>
        <v>0</v>
      </c>
      <c r="G402" s="33" t="s">
        <v>113</v>
      </c>
      <c r="H402" s="31" t="n">
        <v>8.215</v>
      </c>
    </row>
    <row r="403" customFormat="false" ht="15" hidden="false" customHeight="false" outlineLevel="0" collapsed="false">
      <c r="A403" s="24" t="s">
        <v>826</v>
      </c>
      <c r="B403" s="24" t="s">
        <v>827</v>
      </c>
      <c r="C403" s="26" t="n">
        <v>529.85</v>
      </c>
      <c r="D403" s="27" t="n">
        <f aca="false">ROUND(C403*$C$3,2)</f>
        <v>0</v>
      </c>
      <c r="E403" s="32"/>
      <c r="F403" s="29" t="n">
        <f aca="false">(D403*E403)</f>
        <v>0</v>
      </c>
      <c r="G403" s="33" t="s">
        <v>113</v>
      </c>
      <c r="H403" s="31" t="n">
        <v>8.215</v>
      </c>
    </row>
    <row r="404" customFormat="false" ht="15" hidden="false" customHeight="false" outlineLevel="0" collapsed="false">
      <c r="A404" s="24" t="s">
        <v>828</v>
      </c>
      <c r="B404" s="24" t="s">
        <v>829</v>
      </c>
      <c r="C404" s="26" t="n">
        <v>529.85</v>
      </c>
      <c r="D404" s="27" t="n">
        <f aca="false">ROUND(C404*$C$3,2)</f>
        <v>0</v>
      </c>
      <c r="E404" s="32"/>
      <c r="F404" s="29" t="n">
        <f aca="false">(D404*E404)</f>
        <v>0</v>
      </c>
      <c r="G404" s="33" t="s">
        <v>113</v>
      </c>
      <c r="H404" s="31" t="n">
        <v>8.215</v>
      </c>
    </row>
    <row r="405" customFormat="false" ht="15" hidden="false" customHeight="false" outlineLevel="0" collapsed="false">
      <c r="A405" s="34"/>
      <c r="B405" s="34"/>
      <c r="D405" s="35"/>
      <c r="E405" s="36"/>
      <c r="F405" s="35"/>
      <c r="G405" s="37"/>
      <c r="H405" s="38"/>
    </row>
    <row r="406" customFormat="false" ht="15.75" hidden="false" customHeight="false" outlineLevel="0" collapsed="false">
      <c r="A406" s="39" t="s">
        <v>830</v>
      </c>
      <c r="B406" s="39"/>
      <c r="D406" s="35"/>
      <c r="E406" s="36"/>
      <c r="F406" s="35"/>
      <c r="G406" s="37"/>
      <c r="H406" s="38"/>
    </row>
    <row r="407" customFormat="false" ht="15" hidden="false" customHeight="false" outlineLevel="0" collapsed="false">
      <c r="A407" s="42" t="s">
        <v>831</v>
      </c>
      <c r="B407" s="42" t="s">
        <v>832</v>
      </c>
      <c r="C407" s="43" t="n">
        <v>51.75</v>
      </c>
      <c r="D407" s="27" t="n">
        <f aca="false">ROUND(C407*$C$3,2)</f>
        <v>0</v>
      </c>
      <c r="E407" s="32"/>
      <c r="F407" s="29" t="n">
        <f aca="false">(D407*E407)</f>
        <v>0</v>
      </c>
      <c r="G407" s="44" t="s">
        <v>16</v>
      </c>
      <c r="H407" s="45" t="n">
        <v>0.1984</v>
      </c>
    </row>
    <row r="408" customFormat="false" ht="15" hidden="false" customHeight="false" outlineLevel="0" collapsed="false">
      <c r="A408" s="42" t="s">
        <v>833</v>
      </c>
      <c r="B408" s="42" t="s">
        <v>834</v>
      </c>
      <c r="C408" s="43" t="n">
        <v>51.75</v>
      </c>
      <c r="D408" s="27" t="n">
        <f aca="false">ROUND(C408*$C$3,2)</f>
        <v>0</v>
      </c>
      <c r="E408" s="32"/>
      <c r="F408" s="29" t="n">
        <f aca="false">(D408*E408)</f>
        <v>0</v>
      </c>
      <c r="G408" s="44" t="n">
        <v>150</v>
      </c>
      <c r="H408" s="45" t="n">
        <v>0.3086</v>
      </c>
    </row>
    <row r="409" customFormat="false" ht="15" hidden="false" customHeight="false" outlineLevel="0" collapsed="false">
      <c r="A409" s="42" t="s">
        <v>835</v>
      </c>
      <c r="B409" s="42" t="s">
        <v>836</v>
      </c>
      <c r="C409" s="43" t="n">
        <v>51.75</v>
      </c>
      <c r="D409" s="27" t="n">
        <f aca="false">ROUND(C409*$C$3,2)</f>
        <v>0</v>
      </c>
      <c r="E409" s="32"/>
      <c r="F409" s="29" t="n">
        <f aca="false">(D409*E409)</f>
        <v>0</v>
      </c>
      <c r="G409" s="44" t="s">
        <v>19</v>
      </c>
      <c r="H409" s="45" t="n">
        <v>0.2645</v>
      </c>
    </row>
    <row r="410" customFormat="false" ht="15" hidden="false" customHeight="false" outlineLevel="0" collapsed="false">
      <c r="A410" s="42" t="s">
        <v>837</v>
      </c>
      <c r="B410" s="42" t="s">
        <v>838</v>
      </c>
      <c r="C410" s="43" t="n">
        <v>28.72</v>
      </c>
      <c r="D410" s="27" t="n">
        <f aca="false">ROUND(C410*$C$3,2)</f>
        <v>0</v>
      </c>
      <c r="E410" s="32"/>
      <c r="F410" s="29" t="n">
        <f aca="false">(D410*E410)</f>
        <v>0</v>
      </c>
      <c r="G410" s="44" t="s">
        <v>22</v>
      </c>
      <c r="H410" s="45" t="n">
        <v>0.4849</v>
      </c>
    </row>
    <row r="411" customFormat="false" ht="15" hidden="false" customHeight="false" outlineLevel="0" collapsed="false">
      <c r="A411" s="42" t="s">
        <v>839</v>
      </c>
      <c r="B411" s="42" t="s">
        <v>840</v>
      </c>
      <c r="C411" s="43" t="n">
        <v>29.9</v>
      </c>
      <c r="D411" s="27" t="n">
        <f aca="false">ROUND(C411*$C$3,2)</f>
        <v>0</v>
      </c>
      <c r="E411" s="32"/>
      <c r="F411" s="29" t="n">
        <f aca="false">(D411*E411)</f>
        <v>0</v>
      </c>
      <c r="G411" s="44" t="s">
        <v>25</v>
      </c>
      <c r="H411" s="45" t="n">
        <v>0.7273</v>
      </c>
    </row>
    <row r="412" customFormat="false" ht="15" hidden="false" customHeight="false" outlineLevel="0" collapsed="false">
      <c r="A412" s="42" t="s">
        <v>841</v>
      </c>
      <c r="B412" s="42" t="s">
        <v>842</v>
      </c>
      <c r="C412" s="43" t="n">
        <v>38.39</v>
      </c>
      <c r="D412" s="27" t="n">
        <f aca="false">ROUND(C412*$C$3,2)</f>
        <v>0</v>
      </c>
      <c r="E412" s="32"/>
      <c r="F412" s="29" t="n">
        <f aca="false">(D412*E412)</f>
        <v>0</v>
      </c>
      <c r="G412" s="44" t="s">
        <v>28</v>
      </c>
      <c r="H412" s="45" t="n">
        <v>1.1681</v>
      </c>
    </row>
    <row r="413" customFormat="false" ht="15" hidden="false" customHeight="false" outlineLevel="0" collapsed="false">
      <c r="A413" s="42" t="s">
        <v>843</v>
      </c>
      <c r="B413" s="42" t="s">
        <v>844</v>
      </c>
      <c r="C413" s="43" t="n">
        <v>74.56</v>
      </c>
      <c r="D413" s="27" t="n">
        <f aca="false">ROUND(C413*$C$3,2)</f>
        <v>0</v>
      </c>
      <c r="E413" s="32"/>
      <c r="F413" s="29" t="n">
        <f aca="false">(D413*E413)</f>
        <v>0</v>
      </c>
      <c r="G413" s="44" t="s">
        <v>31</v>
      </c>
      <c r="H413" s="45" t="n">
        <v>1.8514</v>
      </c>
    </row>
    <row r="414" customFormat="false" ht="15" hidden="false" customHeight="false" outlineLevel="0" collapsed="false">
      <c r="A414" s="42" t="s">
        <v>845</v>
      </c>
      <c r="B414" s="42" t="s">
        <v>846</v>
      </c>
      <c r="C414" s="43" t="n">
        <v>87.07</v>
      </c>
      <c r="D414" s="27" t="n">
        <f aca="false">ROUND(C414*$C$3,2)</f>
        <v>0</v>
      </c>
      <c r="E414" s="32"/>
      <c r="F414" s="29" t="n">
        <f aca="false">(D414*E414)</f>
        <v>0</v>
      </c>
      <c r="G414" s="44" t="s">
        <v>34</v>
      </c>
      <c r="H414" s="45" t="n">
        <v>2.38</v>
      </c>
    </row>
    <row r="415" customFormat="false" ht="15" hidden="false" customHeight="false" outlineLevel="0" collapsed="false">
      <c r="A415" s="42" t="s">
        <v>847</v>
      </c>
      <c r="B415" s="42" t="s">
        <v>848</v>
      </c>
      <c r="C415" s="43" t="n">
        <v>127.09</v>
      </c>
      <c r="D415" s="27" t="n">
        <f aca="false">ROUND(C415*$C$3,2)</f>
        <v>0</v>
      </c>
      <c r="E415" s="32"/>
      <c r="F415" s="29" t="n">
        <f aca="false">(D415*E415)</f>
        <v>0</v>
      </c>
      <c r="G415" s="44" t="s">
        <v>37</v>
      </c>
      <c r="H415" s="45" t="n">
        <v>3.703</v>
      </c>
    </row>
    <row r="416" customFormat="false" ht="15" hidden="false" customHeight="false" outlineLevel="0" collapsed="false">
      <c r="A416" s="42" t="s">
        <v>849</v>
      </c>
      <c r="B416" s="42" t="s">
        <v>850</v>
      </c>
      <c r="C416" s="43" t="n">
        <v>360.66</v>
      </c>
      <c r="D416" s="27" t="n">
        <f aca="false">ROUND(C416*$C$3,2)</f>
        <v>0</v>
      </c>
      <c r="E416" s="32"/>
      <c r="F416" s="29" t="n">
        <f aca="false">(D416*E416)</f>
        <v>0</v>
      </c>
      <c r="G416" s="44" t="n">
        <v>4</v>
      </c>
      <c r="H416" s="45" t="n">
        <v>7.053</v>
      </c>
    </row>
    <row r="417" customFormat="false" ht="15" hidden="false" customHeight="false" outlineLevel="0" collapsed="false">
      <c r="A417" s="42" t="s">
        <v>851</v>
      </c>
      <c r="B417" s="42" t="s">
        <v>852</v>
      </c>
      <c r="C417" s="43" t="n">
        <v>622.13</v>
      </c>
      <c r="D417" s="27" t="n">
        <f aca="false">ROUND(C417*$C$3,2)</f>
        <v>0</v>
      </c>
      <c r="E417" s="32"/>
      <c r="F417" s="29" t="n">
        <f aca="false">(D417*E417)</f>
        <v>0</v>
      </c>
      <c r="G417" s="44" t="s">
        <v>40</v>
      </c>
      <c r="H417" s="45" t="n">
        <v>11.8575</v>
      </c>
    </row>
    <row r="418" customFormat="false" ht="15" hidden="false" customHeight="false" outlineLevel="0" collapsed="false">
      <c r="A418" s="42" t="s">
        <v>853</v>
      </c>
      <c r="B418" s="42" t="s">
        <v>854</v>
      </c>
      <c r="C418" s="43" t="n">
        <v>1634.97</v>
      </c>
      <c r="D418" s="27" t="n">
        <f aca="false">ROUND(C418*$C$3,2)</f>
        <v>0</v>
      </c>
      <c r="E418" s="32"/>
      <c r="F418" s="29" t="n">
        <f aca="false">(D418*E418)</f>
        <v>0</v>
      </c>
      <c r="G418" s="44" t="s">
        <v>45</v>
      </c>
      <c r="H418" s="45" t="n">
        <v>24.1338</v>
      </c>
    </row>
    <row r="419" customFormat="false" ht="15" hidden="false" customHeight="false" outlineLevel="0" collapsed="false">
      <c r="A419" s="42" t="s">
        <v>855</v>
      </c>
      <c r="B419" s="42" t="s">
        <v>856</v>
      </c>
      <c r="C419" s="43" t="n">
        <v>51.77</v>
      </c>
      <c r="D419" s="27" t="n">
        <f aca="false">ROUND(C419*$C$3,2)</f>
        <v>0</v>
      </c>
      <c r="E419" s="32"/>
      <c r="F419" s="29" t="n">
        <f aca="false">(D419*E419)</f>
        <v>0</v>
      </c>
      <c r="G419" s="44" t="s">
        <v>16</v>
      </c>
      <c r="H419" s="45" t="n">
        <v>0.3526</v>
      </c>
    </row>
    <row r="420" customFormat="false" ht="15" hidden="false" customHeight="false" outlineLevel="0" collapsed="false">
      <c r="A420" s="42" t="s">
        <v>857</v>
      </c>
      <c r="B420" s="42" t="s">
        <v>858</v>
      </c>
      <c r="C420" s="43" t="n">
        <v>51.77</v>
      </c>
      <c r="D420" s="27" t="n">
        <f aca="false">ROUND(C420*$C$3,2)</f>
        <v>0</v>
      </c>
      <c r="E420" s="32"/>
      <c r="F420" s="29" t="n">
        <f aca="false">(D420*E420)</f>
        <v>0</v>
      </c>
      <c r="G420" s="44" t="s">
        <v>16</v>
      </c>
      <c r="H420" s="45" t="n">
        <v>0.3086</v>
      </c>
    </row>
    <row r="421" customFormat="false" ht="15" hidden="false" customHeight="false" outlineLevel="0" collapsed="false">
      <c r="A421" s="42" t="s">
        <v>859</v>
      </c>
      <c r="B421" s="42" t="s">
        <v>860</v>
      </c>
      <c r="C421" s="43" t="n">
        <v>51.77</v>
      </c>
      <c r="D421" s="27" t="n">
        <f aca="false">ROUND(C421*$C$3,2)</f>
        <v>0</v>
      </c>
      <c r="E421" s="32"/>
      <c r="F421" s="29" t="n">
        <f aca="false">(D421*E421)</f>
        <v>0</v>
      </c>
      <c r="G421" s="44" t="s">
        <v>19</v>
      </c>
      <c r="H421" s="45" t="n">
        <v>0.2645</v>
      </c>
    </row>
    <row r="422" customFormat="false" ht="15" hidden="false" customHeight="false" outlineLevel="0" collapsed="false">
      <c r="A422" s="42" t="s">
        <v>861</v>
      </c>
      <c r="B422" s="42" t="s">
        <v>862</v>
      </c>
      <c r="C422" s="43" t="n">
        <v>38.28</v>
      </c>
      <c r="D422" s="27" t="n">
        <f aca="false">ROUND(C422*$C$3,2)</f>
        <v>0</v>
      </c>
      <c r="E422" s="32"/>
      <c r="F422" s="29" t="n">
        <f aca="false">(D422*E422)</f>
        <v>0</v>
      </c>
      <c r="G422" s="44" t="s">
        <v>19</v>
      </c>
      <c r="H422" s="45" t="n">
        <v>0.4408</v>
      </c>
    </row>
    <row r="423" customFormat="false" ht="15" hidden="false" customHeight="false" outlineLevel="0" collapsed="false">
      <c r="A423" s="42" t="s">
        <v>863</v>
      </c>
      <c r="B423" s="42" t="s">
        <v>864</v>
      </c>
      <c r="C423" s="43" t="n">
        <v>44.48</v>
      </c>
      <c r="D423" s="27" t="n">
        <f aca="false">ROUND(C423*$C$3,2)</f>
        <v>0</v>
      </c>
      <c r="E423" s="32"/>
      <c r="F423" s="29" t="n">
        <f aca="false">(D423*E423)</f>
        <v>0</v>
      </c>
      <c r="G423" s="44" t="s">
        <v>54</v>
      </c>
      <c r="H423" s="45" t="n">
        <v>0.6171</v>
      </c>
    </row>
    <row r="424" customFormat="false" ht="15" hidden="false" customHeight="false" outlineLevel="0" collapsed="false">
      <c r="A424" s="42" t="s">
        <v>865</v>
      </c>
      <c r="B424" s="42" t="s">
        <v>866</v>
      </c>
      <c r="C424" s="43" t="n">
        <v>58.19</v>
      </c>
      <c r="D424" s="27" t="n">
        <f aca="false">ROUND(C424*$C$3,2)</f>
        <v>0</v>
      </c>
      <c r="E424" s="32"/>
      <c r="F424" s="29" t="n">
        <f aca="false">(D424*E424)</f>
        <v>0</v>
      </c>
      <c r="G424" s="44" t="s">
        <v>57</v>
      </c>
      <c r="H424" s="45" t="n">
        <v>0.9257</v>
      </c>
    </row>
    <row r="425" customFormat="false" ht="15" hidden="false" customHeight="false" outlineLevel="0" collapsed="false">
      <c r="A425" s="42" t="s">
        <v>867</v>
      </c>
      <c r="B425" s="42" t="s">
        <v>868</v>
      </c>
      <c r="C425" s="43" t="n">
        <v>79.8</v>
      </c>
      <c r="D425" s="27" t="n">
        <f aca="false">ROUND(C425*$C$3,2)</f>
        <v>0</v>
      </c>
      <c r="E425" s="32"/>
      <c r="F425" s="29" t="n">
        <f aca="false">(D425*E425)</f>
        <v>0</v>
      </c>
      <c r="G425" s="44" t="s">
        <v>31</v>
      </c>
      <c r="H425" s="45" t="n">
        <v>1.5208</v>
      </c>
    </row>
    <row r="426" customFormat="false" ht="15" hidden="false" customHeight="false" outlineLevel="0" collapsed="false">
      <c r="A426" s="42" t="s">
        <v>869</v>
      </c>
      <c r="B426" s="42" t="s">
        <v>870</v>
      </c>
      <c r="C426" s="43" t="n">
        <v>97.79</v>
      </c>
      <c r="D426" s="27" t="n">
        <f aca="false">ROUND(C426*$C$3,2)</f>
        <v>0</v>
      </c>
      <c r="E426" s="32"/>
      <c r="F426" s="29" t="n">
        <f aca="false">(D426*E426)</f>
        <v>0</v>
      </c>
      <c r="G426" s="44" t="s">
        <v>62</v>
      </c>
      <c r="H426" s="45" t="n">
        <v>1.7632</v>
      </c>
    </row>
    <row r="427" customFormat="false" ht="15" hidden="false" customHeight="false" outlineLevel="0" collapsed="false">
      <c r="A427" s="42" t="s">
        <v>871</v>
      </c>
      <c r="B427" s="42" t="s">
        <v>872</v>
      </c>
      <c r="C427" s="43" t="n">
        <v>157.26</v>
      </c>
      <c r="D427" s="27" t="n">
        <f aca="false">ROUND(C427*$C$3,2)</f>
        <v>0</v>
      </c>
      <c r="E427" s="32"/>
      <c r="F427" s="29" t="n">
        <f aca="false">(D427*E427)</f>
        <v>0</v>
      </c>
      <c r="G427" s="44" t="s">
        <v>37</v>
      </c>
      <c r="H427" s="45" t="n">
        <v>2.9754</v>
      </c>
    </row>
    <row r="428" customFormat="false" ht="15" hidden="false" customHeight="false" outlineLevel="0" collapsed="false">
      <c r="A428" s="42" t="s">
        <v>873</v>
      </c>
      <c r="B428" s="42" t="s">
        <v>874</v>
      </c>
      <c r="C428" s="43" t="n">
        <v>412.92</v>
      </c>
      <c r="D428" s="27" t="n">
        <f aca="false">ROUND(C428*$C$3,2)</f>
        <v>0</v>
      </c>
      <c r="E428" s="32"/>
      <c r="F428" s="29" t="n">
        <f aca="false">(D428*E428)</f>
        <v>0</v>
      </c>
      <c r="G428" s="44" t="s">
        <v>140</v>
      </c>
      <c r="H428" s="45" t="n">
        <v>5.5761</v>
      </c>
    </row>
    <row r="429" customFormat="false" ht="15" hidden="false" customHeight="false" outlineLevel="0" collapsed="false">
      <c r="A429" s="42" t="s">
        <v>875</v>
      </c>
      <c r="B429" s="42" t="s">
        <v>876</v>
      </c>
      <c r="C429" s="43" t="n">
        <v>686.23</v>
      </c>
      <c r="D429" s="27" t="n">
        <f aca="false">ROUND(C429*$C$3,2)</f>
        <v>0</v>
      </c>
      <c r="E429" s="32"/>
      <c r="F429" s="29" t="n">
        <f aca="false">(D429*E429)</f>
        <v>0</v>
      </c>
      <c r="G429" s="44" t="s">
        <v>40</v>
      </c>
      <c r="H429" s="45" t="n">
        <v>11.2404</v>
      </c>
    </row>
    <row r="430" customFormat="false" ht="15" hidden="false" customHeight="false" outlineLevel="0" collapsed="false">
      <c r="A430" s="42" t="s">
        <v>877</v>
      </c>
      <c r="B430" s="42" t="s">
        <v>878</v>
      </c>
      <c r="C430" s="43" t="n">
        <v>1352.37</v>
      </c>
      <c r="D430" s="27" t="n">
        <f aca="false">ROUND(C430*$C$3,2)</f>
        <v>0</v>
      </c>
      <c r="E430" s="32"/>
      <c r="F430" s="29" t="n">
        <f aca="false">(D430*E430)</f>
        <v>0</v>
      </c>
      <c r="G430" s="44" t="s">
        <v>45</v>
      </c>
      <c r="H430" s="45" t="n">
        <v>20.7396</v>
      </c>
    </row>
    <row r="431" customFormat="false" ht="15" hidden="false" customHeight="false" outlineLevel="0" collapsed="false">
      <c r="A431" s="42" t="s">
        <v>879</v>
      </c>
      <c r="B431" s="42" t="s">
        <v>880</v>
      </c>
      <c r="C431" s="43" t="n">
        <v>56.91</v>
      </c>
      <c r="D431" s="27" t="n">
        <f aca="false">ROUND(C431*$C$3,2)</f>
        <v>0</v>
      </c>
      <c r="E431" s="32"/>
      <c r="F431" s="29" t="n">
        <f aca="false">(D431*E431)</f>
        <v>0</v>
      </c>
      <c r="G431" s="44" t="s">
        <v>19</v>
      </c>
      <c r="H431" s="45" t="n">
        <v>0.2865</v>
      </c>
    </row>
    <row r="432" customFormat="false" ht="15" hidden="false" customHeight="false" outlineLevel="0" collapsed="false">
      <c r="A432" s="42" t="s">
        <v>881</v>
      </c>
      <c r="B432" s="42" t="s">
        <v>882</v>
      </c>
      <c r="C432" s="43" t="n">
        <v>56.91</v>
      </c>
      <c r="D432" s="27" t="n">
        <f aca="false">ROUND(C432*$C$3,2)</f>
        <v>0</v>
      </c>
      <c r="E432" s="32"/>
      <c r="F432" s="29" t="n">
        <f aca="false">(D432*E432)</f>
        <v>0</v>
      </c>
      <c r="G432" s="44" t="s">
        <v>19</v>
      </c>
      <c r="H432" s="45" t="n">
        <v>0.1984</v>
      </c>
    </row>
    <row r="433" customFormat="false" ht="15" hidden="false" customHeight="false" outlineLevel="0" collapsed="false">
      <c r="A433" s="42" t="s">
        <v>883</v>
      </c>
      <c r="B433" s="42" t="s">
        <v>884</v>
      </c>
      <c r="C433" s="43" t="n">
        <v>56.91</v>
      </c>
      <c r="D433" s="27" t="n">
        <f aca="false">ROUND(C433*$C$3,2)</f>
        <v>0</v>
      </c>
      <c r="E433" s="32"/>
      <c r="F433" s="29" t="n">
        <f aca="false">(D433*E433)</f>
        <v>0</v>
      </c>
      <c r="G433" s="44" t="s">
        <v>22</v>
      </c>
      <c r="H433" s="45" t="n">
        <v>0.3306</v>
      </c>
    </row>
    <row r="434" customFormat="false" ht="15" hidden="false" customHeight="false" outlineLevel="0" collapsed="false">
      <c r="A434" s="42" t="s">
        <v>885</v>
      </c>
      <c r="B434" s="42" t="s">
        <v>886</v>
      </c>
      <c r="C434" s="43" t="n">
        <v>36.11</v>
      </c>
      <c r="D434" s="27" t="n">
        <f aca="false">ROUND(C434*$C$3,2)</f>
        <v>0</v>
      </c>
      <c r="E434" s="32"/>
      <c r="F434" s="29" t="n">
        <f aca="false">(D434*E434)</f>
        <v>0</v>
      </c>
      <c r="G434" s="44" t="s">
        <v>25</v>
      </c>
      <c r="H434" s="45" t="n">
        <v>0.6392</v>
      </c>
    </row>
    <row r="435" customFormat="false" ht="15" hidden="false" customHeight="false" outlineLevel="0" collapsed="false">
      <c r="A435" s="42" t="s">
        <v>887</v>
      </c>
      <c r="B435" s="42" t="s">
        <v>888</v>
      </c>
      <c r="C435" s="43" t="n">
        <v>44.02</v>
      </c>
      <c r="D435" s="27" t="n">
        <f aca="false">ROUND(C435*$C$3,2)</f>
        <v>0</v>
      </c>
      <c r="E435" s="32"/>
      <c r="F435" s="29" t="n">
        <f aca="false">(D435*E435)</f>
        <v>0</v>
      </c>
      <c r="G435" s="44" t="s">
        <v>57</v>
      </c>
      <c r="H435" s="45" t="n">
        <v>0.9257</v>
      </c>
    </row>
    <row r="436" customFormat="false" ht="15" hidden="false" customHeight="false" outlineLevel="0" collapsed="false">
      <c r="A436" s="42" t="s">
        <v>889</v>
      </c>
      <c r="B436" s="42" t="s">
        <v>890</v>
      </c>
      <c r="C436" s="43" t="n">
        <v>60.1</v>
      </c>
      <c r="D436" s="27" t="n">
        <f aca="false">ROUND(C436*$C$3,2)</f>
        <v>0</v>
      </c>
      <c r="E436" s="32"/>
      <c r="F436" s="29" t="n">
        <f aca="false">(D436*E436)</f>
        <v>0</v>
      </c>
      <c r="G436" s="44" t="s">
        <v>31</v>
      </c>
      <c r="H436" s="45" t="n">
        <v>1.4236</v>
      </c>
    </row>
    <row r="437" customFormat="false" ht="15" hidden="false" customHeight="false" outlineLevel="0" collapsed="false">
      <c r="A437" s="42" t="s">
        <v>891</v>
      </c>
      <c r="B437" s="42" t="s">
        <v>892</v>
      </c>
      <c r="C437" s="43" t="n">
        <v>91.42</v>
      </c>
      <c r="D437" s="27" t="n">
        <f aca="false">ROUND(C437*$C$3,2)</f>
        <v>0</v>
      </c>
      <c r="E437" s="32"/>
      <c r="F437" s="29" t="n">
        <f aca="false">(D437*E437)</f>
        <v>0</v>
      </c>
      <c r="G437" s="44" t="s">
        <v>34</v>
      </c>
      <c r="H437" s="45" t="n">
        <v>2.2922</v>
      </c>
    </row>
    <row r="438" customFormat="false" ht="15" hidden="false" customHeight="false" outlineLevel="0" collapsed="false">
      <c r="A438" s="42" t="s">
        <v>893</v>
      </c>
      <c r="B438" s="42" t="s">
        <v>894</v>
      </c>
      <c r="C438" s="43" t="n">
        <v>120.36</v>
      </c>
      <c r="D438" s="27" t="n">
        <f aca="false">ROUND(C438*$C$3,2)</f>
        <v>0</v>
      </c>
      <c r="E438" s="32"/>
      <c r="F438" s="29" t="n">
        <f aca="false">(D438*E438)</f>
        <v>0</v>
      </c>
      <c r="G438" s="44" t="s">
        <v>86</v>
      </c>
      <c r="H438" s="45" t="n">
        <v>2.9754</v>
      </c>
    </row>
    <row r="439" customFormat="false" ht="15" hidden="false" customHeight="false" outlineLevel="0" collapsed="false">
      <c r="A439" s="42" t="s">
        <v>895</v>
      </c>
      <c r="B439" s="42" t="s">
        <v>896</v>
      </c>
      <c r="C439" s="43" t="n">
        <v>175.23</v>
      </c>
      <c r="D439" s="27" t="n">
        <f aca="false">ROUND(C439*$C$3,2)</f>
        <v>0</v>
      </c>
      <c r="E439" s="32"/>
      <c r="F439" s="29" t="n">
        <f aca="false">(D439*E439)</f>
        <v>0</v>
      </c>
      <c r="G439" s="46" t="n">
        <v>10</v>
      </c>
      <c r="H439" s="45" t="n">
        <v>4.4962</v>
      </c>
    </row>
    <row r="440" customFormat="false" ht="15" hidden="false" customHeight="false" outlineLevel="0" collapsed="false">
      <c r="A440" s="42" t="s">
        <v>897</v>
      </c>
      <c r="B440" s="42" t="s">
        <v>898</v>
      </c>
      <c r="C440" s="43" t="n">
        <v>499.11</v>
      </c>
      <c r="D440" s="27" t="n">
        <f aca="false">ROUND(C440*$C$3,2)</f>
        <v>0</v>
      </c>
      <c r="E440" s="32"/>
      <c r="F440" s="29" t="n">
        <f aca="false">(D440*E440)</f>
        <v>0</v>
      </c>
      <c r="G440" s="46" t="n">
        <v>5</v>
      </c>
      <c r="H440" s="45" t="n">
        <v>8.7719</v>
      </c>
    </row>
    <row r="441" customFormat="false" ht="15" hidden="false" customHeight="false" outlineLevel="0" collapsed="false">
      <c r="A441" s="42" t="s">
        <v>899</v>
      </c>
      <c r="B441" s="42" t="s">
        <v>900</v>
      </c>
      <c r="C441" s="43" t="n">
        <v>1193.39</v>
      </c>
      <c r="D441" s="27" t="n">
        <f aca="false">ROUND(C441*$C$3,2)</f>
        <v>0</v>
      </c>
      <c r="E441" s="32"/>
      <c r="F441" s="29" t="n">
        <f aca="false">(D441*E441)</f>
        <v>0</v>
      </c>
      <c r="G441" s="46" t="n">
        <v>4</v>
      </c>
      <c r="H441" s="45" t="n">
        <v>13.0036</v>
      </c>
    </row>
    <row r="442" customFormat="false" ht="15" hidden="false" customHeight="false" outlineLevel="0" collapsed="false">
      <c r="A442" s="42" t="s">
        <v>901</v>
      </c>
      <c r="B442" s="42" t="s">
        <v>902</v>
      </c>
      <c r="C442" s="43" t="n">
        <v>1920.36</v>
      </c>
      <c r="D442" s="27" t="n">
        <f aca="false">ROUND(C442*$C$3,2)</f>
        <v>0</v>
      </c>
      <c r="E442" s="32"/>
      <c r="F442" s="29" t="n">
        <f aca="false">(D442*E442)</f>
        <v>0</v>
      </c>
      <c r="G442" s="46" t="n">
        <v>1</v>
      </c>
      <c r="H442" s="45" t="n">
        <v>39.4736</v>
      </c>
    </row>
    <row r="443" customFormat="false" ht="15" hidden="false" customHeight="false" outlineLevel="0" collapsed="false">
      <c r="A443" s="42" t="s">
        <v>903</v>
      </c>
      <c r="B443" s="42" t="s">
        <v>904</v>
      </c>
      <c r="C443" s="43" t="n">
        <v>31.32</v>
      </c>
      <c r="D443" s="27" t="n">
        <f aca="false">ROUND(C443*$C$3,2)</f>
        <v>0</v>
      </c>
      <c r="E443" s="32"/>
      <c r="F443" s="29" t="n">
        <f aca="false">(D443*E443)</f>
        <v>0</v>
      </c>
      <c r="G443" s="46" t="n">
        <v>300</v>
      </c>
      <c r="H443" s="45" t="n">
        <v>0.0882</v>
      </c>
    </row>
    <row r="444" customFormat="false" ht="15" hidden="false" customHeight="false" outlineLevel="0" collapsed="false">
      <c r="A444" s="42" t="s">
        <v>905</v>
      </c>
      <c r="B444" s="42" t="s">
        <v>906</v>
      </c>
      <c r="C444" s="43" t="n">
        <v>31.32</v>
      </c>
      <c r="D444" s="27" t="n">
        <f aca="false">ROUND(C444*$C$3,2)</f>
        <v>0</v>
      </c>
      <c r="E444" s="32"/>
      <c r="F444" s="29" t="n">
        <f aca="false">(D444*E444)</f>
        <v>0</v>
      </c>
      <c r="G444" s="46" t="n">
        <v>300</v>
      </c>
      <c r="H444" s="45" t="n">
        <v>0.0882</v>
      </c>
    </row>
    <row r="445" customFormat="false" ht="15" hidden="false" customHeight="false" outlineLevel="0" collapsed="false">
      <c r="A445" s="42" t="s">
        <v>907</v>
      </c>
      <c r="B445" s="42" t="s">
        <v>908</v>
      </c>
      <c r="C445" s="43" t="n">
        <v>31.32</v>
      </c>
      <c r="D445" s="27" t="n">
        <f aca="false">ROUND(C445*$C$3,2)</f>
        <v>0</v>
      </c>
      <c r="E445" s="32"/>
      <c r="F445" s="29" t="n">
        <f aca="false">(D445*E445)</f>
        <v>0</v>
      </c>
      <c r="G445" s="46" t="n">
        <v>250</v>
      </c>
      <c r="H445" s="45" t="n">
        <v>0.1543</v>
      </c>
    </row>
    <row r="446" customFormat="false" ht="15" hidden="false" customHeight="false" outlineLevel="0" collapsed="false">
      <c r="A446" s="42" t="s">
        <v>909</v>
      </c>
      <c r="B446" s="42" t="s">
        <v>910</v>
      </c>
      <c r="C446" s="43" t="n">
        <v>19.03</v>
      </c>
      <c r="D446" s="27" t="n">
        <f aca="false">ROUND(C446*$C$3,2)</f>
        <v>0</v>
      </c>
      <c r="E446" s="32"/>
      <c r="F446" s="29" t="n">
        <f aca="false">(D446*E446)</f>
        <v>0</v>
      </c>
      <c r="G446" s="46" t="n">
        <v>150</v>
      </c>
      <c r="H446" s="45" t="n">
        <v>0.2204</v>
      </c>
    </row>
    <row r="447" customFormat="false" ht="15" hidden="false" customHeight="false" outlineLevel="0" collapsed="false">
      <c r="A447" s="42" t="s">
        <v>911</v>
      </c>
      <c r="B447" s="42" t="s">
        <v>912</v>
      </c>
      <c r="C447" s="43" t="n">
        <v>22.19</v>
      </c>
      <c r="D447" s="27" t="n">
        <f aca="false">ROUND(C447*$C$3,2)</f>
        <v>0</v>
      </c>
      <c r="E447" s="32"/>
      <c r="F447" s="29" t="n">
        <f aca="false">(D447*E447)</f>
        <v>0</v>
      </c>
      <c r="G447" s="46" t="n">
        <v>100</v>
      </c>
      <c r="H447" s="45" t="n">
        <v>0.3526</v>
      </c>
    </row>
    <row r="448" customFormat="false" ht="15" hidden="false" customHeight="false" outlineLevel="0" collapsed="false">
      <c r="A448" s="42" t="s">
        <v>913</v>
      </c>
      <c r="B448" s="42" t="s">
        <v>914</v>
      </c>
      <c r="C448" s="43" t="n">
        <v>33.66</v>
      </c>
      <c r="D448" s="27" t="n">
        <f aca="false">ROUND(C448*$C$3,2)</f>
        <v>0</v>
      </c>
      <c r="E448" s="32"/>
      <c r="F448" s="29" t="n">
        <f aca="false">(D448*E448)</f>
        <v>0</v>
      </c>
      <c r="G448" s="46" t="n">
        <v>80</v>
      </c>
      <c r="H448" s="45" t="n">
        <v>0.551</v>
      </c>
    </row>
    <row r="449" customFormat="false" ht="15" hidden="false" customHeight="false" outlineLevel="0" collapsed="false">
      <c r="A449" s="42" t="s">
        <v>915</v>
      </c>
      <c r="B449" s="42" t="s">
        <v>916</v>
      </c>
      <c r="C449" s="43" t="n">
        <v>39.99</v>
      </c>
      <c r="D449" s="27" t="n">
        <f aca="false">ROUND(C449*$C$3,2)</f>
        <v>0</v>
      </c>
      <c r="E449" s="32"/>
      <c r="F449" s="29" t="n">
        <f aca="false">(D449*E449)</f>
        <v>0</v>
      </c>
      <c r="G449" s="46" t="n">
        <v>30</v>
      </c>
      <c r="H449" s="45" t="n">
        <v>0.9918</v>
      </c>
    </row>
    <row r="450" customFormat="false" ht="15" hidden="false" customHeight="false" outlineLevel="0" collapsed="false">
      <c r="A450" s="42" t="s">
        <v>917</v>
      </c>
      <c r="B450" s="42" t="s">
        <v>918</v>
      </c>
      <c r="C450" s="43" t="n">
        <v>55.78</v>
      </c>
      <c r="D450" s="27" t="n">
        <f aca="false">ROUND(C450*$C$3,2)</f>
        <v>0</v>
      </c>
      <c r="E450" s="32"/>
      <c r="F450" s="29" t="n">
        <f aca="false">(D450*E450)</f>
        <v>0</v>
      </c>
      <c r="G450" s="46" t="n">
        <v>25</v>
      </c>
      <c r="H450" s="45" t="n">
        <v>1.3004</v>
      </c>
    </row>
    <row r="451" customFormat="false" ht="15" hidden="false" customHeight="false" outlineLevel="0" collapsed="false">
      <c r="A451" s="42" t="s">
        <v>919</v>
      </c>
      <c r="B451" s="42" t="s">
        <v>920</v>
      </c>
      <c r="C451" s="43" t="n">
        <v>85.55</v>
      </c>
      <c r="D451" s="27" t="n">
        <f aca="false">ROUND(C451*$C$3,2)</f>
        <v>0</v>
      </c>
      <c r="E451" s="32"/>
      <c r="F451" s="29" t="n">
        <f aca="false">(D451*E451)</f>
        <v>0</v>
      </c>
      <c r="G451" s="46" t="n">
        <v>20</v>
      </c>
      <c r="H451" s="45" t="n">
        <v>2.1158</v>
      </c>
    </row>
    <row r="452" customFormat="false" ht="15" hidden="false" customHeight="false" outlineLevel="0" collapsed="false">
      <c r="A452" s="42" t="s">
        <v>921</v>
      </c>
      <c r="B452" s="42" t="s">
        <v>922</v>
      </c>
      <c r="C452" s="43" t="n">
        <v>462.06</v>
      </c>
      <c r="D452" s="27" t="n">
        <f aca="false">ROUND(C452*$C$3,2)</f>
        <v>0</v>
      </c>
      <c r="E452" s="32"/>
      <c r="F452" s="29" t="n">
        <f aca="false">(D452*E452)</f>
        <v>0</v>
      </c>
      <c r="G452" s="46" t="n">
        <v>10</v>
      </c>
      <c r="H452" s="45" t="n">
        <v>3.1517</v>
      </c>
    </row>
    <row r="453" customFormat="false" ht="15" hidden="false" customHeight="false" outlineLevel="0" collapsed="false">
      <c r="A453" s="42" t="s">
        <v>923</v>
      </c>
      <c r="B453" s="42" t="s">
        <v>924</v>
      </c>
      <c r="C453" s="43" t="n">
        <v>477.51</v>
      </c>
      <c r="D453" s="27" t="n">
        <f aca="false">ROUND(C453*$C$3,2)</f>
        <v>0</v>
      </c>
      <c r="E453" s="32"/>
      <c r="F453" s="29" t="n">
        <f aca="false">(D453*E453)</f>
        <v>0</v>
      </c>
      <c r="G453" s="46" t="n">
        <v>4</v>
      </c>
      <c r="H453" s="45" t="n">
        <v>6.039</v>
      </c>
    </row>
    <row r="454" customFormat="false" ht="15" hidden="false" customHeight="false" outlineLevel="0" collapsed="false">
      <c r="A454" s="42" t="s">
        <v>925</v>
      </c>
      <c r="B454" s="42" t="s">
        <v>926</v>
      </c>
      <c r="C454" s="43" t="n">
        <v>711.08</v>
      </c>
      <c r="D454" s="27" t="n">
        <f aca="false">ROUND(C454*$C$3,2)</f>
        <v>0</v>
      </c>
      <c r="E454" s="32"/>
      <c r="F454" s="29" t="n">
        <f aca="false">(D454*E454)</f>
        <v>0</v>
      </c>
      <c r="G454" s="46" t="n">
        <v>3</v>
      </c>
      <c r="H454" s="45" t="n">
        <v>9.345</v>
      </c>
    </row>
    <row r="455" customFormat="false" ht="15" hidden="false" customHeight="false" outlineLevel="0" collapsed="false">
      <c r="A455" s="42" t="s">
        <v>927</v>
      </c>
      <c r="B455" s="42" t="s">
        <v>928</v>
      </c>
      <c r="C455" s="43" t="n">
        <v>133.08</v>
      </c>
      <c r="D455" s="27" t="n">
        <f aca="false">ROUND(C455*$C$3,2)</f>
        <v>0</v>
      </c>
      <c r="E455" s="32"/>
      <c r="F455" s="29" t="n">
        <f aca="false">(D455*E455)</f>
        <v>0</v>
      </c>
      <c r="G455" s="46" t="n">
        <v>50</v>
      </c>
      <c r="H455" s="45" t="n">
        <v>0.256</v>
      </c>
    </row>
    <row r="456" customFormat="false" ht="15" hidden="false" customHeight="false" outlineLevel="0" collapsed="false">
      <c r="A456" s="42" t="s">
        <v>929</v>
      </c>
      <c r="B456" s="42" t="s">
        <v>930</v>
      </c>
      <c r="C456" s="43" t="n">
        <v>133.08</v>
      </c>
      <c r="D456" s="27" t="n">
        <f aca="false">ROUND(C456*$C$3,2)</f>
        <v>0</v>
      </c>
      <c r="E456" s="32"/>
      <c r="F456" s="29" t="n">
        <f aca="false">(D456*E456)</f>
        <v>0</v>
      </c>
      <c r="G456" s="46" t="n">
        <v>50</v>
      </c>
      <c r="H456" s="45" t="n">
        <v>0.256</v>
      </c>
    </row>
    <row r="457" customFormat="false" ht="15" hidden="false" customHeight="false" outlineLevel="0" collapsed="false">
      <c r="A457" s="42" t="s">
        <v>931</v>
      </c>
      <c r="B457" s="42" t="s">
        <v>932</v>
      </c>
      <c r="C457" s="43" t="n">
        <v>133.08</v>
      </c>
      <c r="D457" s="27" t="n">
        <f aca="false">ROUND(C457*$C$3,2)</f>
        <v>0</v>
      </c>
      <c r="E457" s="32"/>
      <c r="F457" s="29" t="n">
        <f aca="false">(D457*E457)</f>
        <v>0</v>
      </c>
      <c r="G457" s="46" t="n">
        <v>50</v>
      </c>
      <c r="H457" s="45" t="n">
        <v>0.384</v>
      </c>
    </row>
    <row r="458" customFormat="false" ht="15" hidden="false" customHeight="false" outlineLevel="0" collapsed="false">
      <c r="A458" s="42" t="s">
        <v>933</v>
      </c>
      <c r="B458" s="42" t="s">
        <v>934</v>
      </c>
      <c r="C458" s="43" t="n">
        <v>129.19</v>
      </c>
      <c r="D458" s="27" t="n">
        <f aca="false">ROUND(C458*$C$3,2)</f>
        <v>0</v>
      </c>
      <c r="E458" s="32"/>
      <c r="F458" s="29" t="n">
        <f aca="false">(D458*E458)</f>
        <v>0</v>
      </c>
      <c r="G458" s="46" t="n">
        <v>50</v>
      </c>
      <c r="H458" s="45" t="n">
        <v>0.8596</v>
      </c>
    </row>
    <row r="459" customFormat="false" ht="15" hidden="false" customHeight="false" outlineLevel="0" collapsed="false">
      <c r="A459" s="42" t="s">
        <v>935</v>
      </c>
      <c r="B459" s="42" t="s">
        <v>936</v>
      </c>
      <c r="C459" s="43" t="n">
        <v>133.45</v>
      </c>
      <c r="D459" s="27" t="n">
        <f aca="false">ROUND(C459*$C$3,2)</f>
        <v>0</v>
      </c>
      <c r="E459" s="32"/>
      <c r="F459" s="29" t="n">
        <f aca="false">(D459*E459)</f>
        <v>0</v>
      </c>
      <c r="G459" s="46" t="n">
        <v>30</v>
      </c>
      <c r="H459" s="45" t="n">
        <v>0.8596</v>
      </c>
    </row>
    <row r="460" customFormat="false" ht="15" hidden="false" customHeight="false" outlineLevel="0" collapsed="false">
      <c r="A460" s="42" t="s">
        <v>937</v>
      </c>
      <c r="B460" s="42" t="s">
        <v>938</v>
      </c>
      <c r="C460" s="43" t="n">
        <v>144.59</v>
      </c>
      <c r="D460" s="27" t="n">
        <f aca="false">ROUND(C460*$C$3,2)</f>
        <v>0</v>
      </c>
      <c r="E460" s="32"/>
      <c r="F460" s="29" t="n">
        <f aca="false">(D460*E460)</f>
        <v>0</v>
      </c>
      <c r="G460" s="46" t="n">
        <v>20</v>
      </c>
      <c r="H460" s="45" t="n">
        <v>1.0579</v>
      </c>
    </row>
    <row r="461" customFormat="false" ht="15" hidden="false" customHeight="false" outlineLevel="0" collapsed="false">
      <c r="A461" s="42" t="s">
        <v>939</v>
      </c>
      <c r="B461" s="42" t="s">
        <v>940</v>
      </c>
      <c r="C461" s="43" t="n">
        <v>196.17</v>
      </c>
      <c r="D461" s="27" t="n">
        <f aca="false">ROUND(C461*$C$3,2)</f>
        <v>0</v>
      </c>
      <c r="E461" s="32"/>
      <c r="F461" s="29" t="n">
        <f aca="false">(D461*E461)</f>
        <v>0</v>
      </c>
      <c r="G461" s="46" t="n">
        <v>10</v>
      </c>
      <c r="H461" s="45" t="n">
        <v>2.6228</v>
      </c>
    </row>
    <row r="462" customFormat="false" ht="15" hidden="false" customHeight="false" outlineLevel="0" collapsed="false">
      <c r="A462" s="42" t="s">
        <v>941</v>
      </c>
      <c r="B462" s="42" t="s">
        <v>942</v>
      </c>
      <c r="C462" s="43" t="n">
        <v>282.48</v>
      </c>
      <c r="D462" s="27" t="n">
        <f aca="false">ROUND(C462*$C$3,2)</f>
        <v>0</v>
      </c>
      <c r="E462" s="32"/>
      <c r="F462" s="29" t="n">
        <f aca="false">(D462*E462)</f>
        <v>0</v>
      </c>
      <c r="G462" s="46" t="n">
        <v>6</v>
      </c>
      <c r="H462" s="45" t="n">
        <v>3.5484</v>
      </c>
    </row>
    <row r="463" customFormat="false" ht="15" hidden="false" customHeight="false" outlineLevel="0" collapsed="false">
      <c r="A463" s="42" t="s">
        <v>943</v>
      </c>
      <c r="B463" s="42" t="s">
        <v>944</v>
      </c>
      <c r="C463" s="43" t="n">
        <v>406.98</v>
      </c>
      <c r="D463" s="27" t="n">
        <f aca="false">ROUND(C463*$C$3,2)</f>
        <v>0</v>
      </c>
      <c r="E463" s="32"/>
      <c r="F463" s="29" t="n">
        <f aca="false">(D463*E463)</f>
        <v>0</v>
      </c>
      <c r="G463" s="46" t="n">
        <v>4</v>
      </c>
      <c r="H463" s="45" t="n">
        <v>5.1794</v>
      </c>
    </row>
    <row r="464" customFormat="false" ht="15" hidden="false" customHeight="false" outlineLevel="0" collapsed="false">
      <c r="A464" s="42" t="s">
        <v>945</v>
      </c>
      <c r="B464" s="42" t="s">
        <v>946</v>
      </c>
      <c r="C464" s="43" t="n">
        <v>950.11</v>
      </c>
      <c r="D464" s="27" t="n">
        <f aca="false">ROUND(C464*$C$3,2)</f>
        <v>0</v>
      </c>
      <c r="E464" s="32"/>
      <c r="F464" s="29" t="n">
        <f aca="false">(D464*E464)</f>
        <v>0</v>
      </c>
      <c r="G464" s="46" t="n">
        <v>2</v>
      </c>
      <c r="H464" s="45" t="n">
        <v>13.2562</v>
      </c>
    </row>
    <row r="465" customFormat="false" ht="15" hidden="false" customHeight="false" outlineLevel="0" collapsed="false">
      <c r="A465" s="42" t="s">
        <v>947</v>
      </c>
      <c r="B465" s="42" t="s">
        <v>948</v>
      </c>
      <c r="C465" s="43" t="n">
        <v>1261.81</v>
      </c>
      <c r="D465" s="27" t="n">
        <f aca="false">ROUND(C465*$C$3,2)</f>
        <v>0</v>
      </c>
      <c r="E465" s="32"/>
      <c r="F465" s="29" t="n">
        <f aca="false">(D465*E465)</f>
        <v>0</v>
      </c>
      <c r="G465" s="46" t="n">
        <v>1</v>
      </c>
      <c r="H465" s="45" t="n">
        <v>23.5</v>
      </c>
    </row>
    <row r="466" customFormat="false" ht="15" hidden="false" customHeight="false" outlineLevel="0" collapsed="false">
      <c r="A466" s="42" t="s">
        <v>949</v>
      </c>
      <c r="B466" s="42" t="s">
        <v>950</v>
      </c>
      <c r="C466" s="43" t="n">
        <v>3354.16</v>
      </c>
      <c r="D466" s="27" t="n">
        <f aca="false">ROUND(C466*$C$3,2)</f>
        <v>0</v>
      </c>
      <c r="E466" s="32"/>
      <c r="F466" s="29" t="n">
        <f aca="false">(D466*E466)</f>
        <v>0</v>
      </c>
      <c r="G466" s="46" t="n">
        <v>1</v>
      </c>
      <c r="H466" s="45" t="n">
        <v>39</v>
      </c>
    </row>
    <row r="467" customFormat="false" ht="15" hidden="false" customHeight="false" outlineLevel="0" collapsed="false">
      <c r="A467" s="42" t="s">
        <v>951</v>
      </c>
      <c r="B467" s="42" t="s">
        <v>952</v>
      </c>
      <c r="C467" s="43" t="n">
        <v>28.84</v>
      </c>
      <c r="D467" s="27" t="n">
        <f aca="false">ROUND(C467*$C$3,2)</f>
        <v>0</v>
      </c>
      <c r="E467" s="32"/>
      <c r="F467" s="29" t="n">
        <f aca="false">(D467*E467)</f>
        <v>0</v>
      </c>
      <c r="G467" s="46" t="n">
        <v>300</v>
      </c>
      <c r="H467" s="45" t="n">
        <v>0.1102</v>
      </c>
    </row>
    <row r="468" customFormat="false" ht="15" hidden="false" customHeight="false" outlineLevel="0" collapsed="false">
      <c r="A468" s="42" t="s">
        <v>953</v>
      </c>
      <c r="B468" s="42" t="s">
        <v>954</v>
      </c>
      <c r="C468" s="43" t="n">
        <v>29.14</v>
      </c>
      <c r="D468" s="27" t="n">
        <f aca="false">ROUND(C468*$C$3,2)</f>
        <v>0</v>
      </c>
      <c r="E468" s="32"/>
      <c r="F468" s="29" t="n">
        <f aca="false">(D468*E468)</f>
        <v>0</v>
      </c>
      <c r="G468" s="46" t="n">
        <v>150</v>
      </c>
      <c r="H468" s="45" t="n">
        <v>0.2645</v>
      </c>
    </row>
    <row r="469" customFormat="false" ht="15" hidden="false" customHeight="false" outlineLevel="0" collapsed="false">
      <c r="A469" s="42" t="s">
        <v>955</v>
      </c>
      <c r="B469" s="42" t="s">
        <v>956</v>
      </c>
      <c r="C469" s="43" t="n">
        <v>29.14</v>
      </c>
      <c r="D469" s="27" t="n">
        <f aca="false">ROUND(C469*$C$3,2)</f>
        <v>0</v>
      </c>
      <c r="E469" s="32"/>
      <c r="F469" s="29" t="n">
        <f aca="false">(D469*E469)</f>
        <v>0</v>
      </c>
      <c r="G469" s="46" t="n">
        <v>150</v>
      </c>
      <c r="H469" s="45" t="n">
        <v>0.2645</v>
      </c>
    </row>
    <row r="470" customFormat="false" ht="15" hidden="false" customHeight="false" outlineLevel="0" collapsed="false">
      <c r="A470" s="42" t="s">
        <v>957</v>
      </c>
      <c r="B470" s="42" t="s">
        <v>958</v>
      </c>
      <c r="C470" s="43" t="n">
        <v>35.57</v>
      </c>
      <c r="D470" s="27" t="n">
        <f aca="false">ROUND(C470*$C$3,2)</f>
        <v>0</v>
      </c>
      <c r="E470" s="32"/>
      <c r="F470" s="29" t="n">
        <f aca="false">(D470*E470)</f>
        <v>0</v>
      </c>
      <c r="G470" s="46" t="n">
        <v>100</v>
      </c>
      <c r="H470" s="45" t="n">
        <v>0.396</v>
      </c>
    </row>
    <row r="471" customFormat="false" ht="15" hidden="false" customHeight="false" outlineLevel="0" collapsed="false">
      <c r="A471" s="24" t="s">
        <v>959</v>
      </c>
      <c r="B471" s="24" t="s">
        <v>960</v>
      </c>
      <c r="C471" s="26" t="n">
        <v>35.57</v>
      </c>
      <c r="D471" s="27" t="n">
        <f aca="false">ROUND(C471*$C$3,2)</f>
        <v>0</v>
      </c>
      <c r="E471" s="32"/>
      <c r="F471" s="29" t="n">
        <f aca="false">(D471*E471)</f>
        <v>0</v>
      </c>
      <c r="G471" s="33" t="s">
        <v>22</v>
      </c>
      <c r="H471" s="31" t="n">
        <v>0.396</v>
      </c>
    </row>
    <row r="472" customFormat="false" ht="15" hidden="false" customHeight="false" outlineLevel="0" collapsed="false">
      <c r="A472" s="24" t="s">
        <v>961</v>
      </c>
      <c r="B472" s="24" t="s">
        <v>962</v>
      </c>
      <c r="C472" s="26" t="n">
        <v>35.57</v>
      </c>
      <c r="D472" s="27" t="n">
        <f aca="false">ROUND(C472*$C$3,2)</f>
        <v>0</v>
      </c>
      <c r="E472" s="32"/>
      <c r="F472" s="29" t="n">
        <f aca="false">(D472*E472)</f>
        <v>0</v>
      </c>
      <c r="G472" s="33" t="s">
        <v>22</v>
      </c>
      <c r="H472" s="31" t="n">
        <v>0.396</v>
      </c>
    </row>
    <row r="473" customFormat="false" ht="15" hidden="false" customHeight="false" outlineLevel="0" collapsed="false">
      <c r="A473" s="24" t="s">
        <v>963</v>
      </c>
      <c r="B473" s="24" t="s">
        <v>964</v>
      </c>
      <c r="C473" s="26" t="n">
        <v>39.12</v>
      </c>
      <c r="D473" s="27" t="n">
        <f aca="false">ROUND(C473*$C$3,2)</f>
        <v>0</v>
      </c>
      <c r="E473" s="32"/>
      <c r="F473" s="29" t="n">
        <f aca="false">(D473*E473)</f>
        <v>0</v>
      </c>
      <c r="G473" s="33" t="s">
        <v>54</v>
      </c>
      <c r="H473" s="31" t="n">
        <v>0.551</v>
      </c>
    </row>
    <row r="474" customFormat="false" ht="15" hidden="false" customHeight="false" outlineLevel="0" collapsed="false">
      <c r="A474" s="24" t="s">
        <v>965</v>
      </c>
      <c r="B474" s="24" t="s">
        <v>966</v>
      </c>
      <c r="C474" s="26" t="n">
        <v>39.12</v>
      </c>
      <c r="D474" s="27" t="n">
        <f aca="false">ROUND(C474*$C$3,2)</f>
        <v>0</v>
      </c>
      <c r="E474" s="32"/>
      <c r="F474" s="29" t="n">
        <f aca="false">(D474*E474)</f>
        <v>0</v>
      </c>
      <c r="G474" s="33" t="s">
        <v>54</v>
      </c>
      <c r="H474" s="31" t="n">
        <v>0.551</v>
      </c>
    </row>
    <row r="475" customFormat="false" ht="15" hidden="false" customHeight="false" outlineLevel="0" collapsed="false">
      <c r="A475" s="24" t="s">
        <v>967</v>
      </c>
      <c r="B475" s="24" t="s">
        <v>968</v>
      </c>
      <c r="C475" s="26" t="n">
        <v>39.12</v>
      </c>
      <c r="D475" s="27" t="n">
        <f aca="false">ROUND(C475*$C$3,2)</f>
        <v>0</v>
      </c>
      <c r="E475" s="32"/>
      <c r="F475" s="29" t="n">
        <f aca="false">(D475*E475)</f>
        <v>0</v>
      </c>
      <c r="G475" s="33" t="s">
        <v>54</v>
      </c>
      <c r="H475" s="31" t="n">
        <v>0.551</v>
      </c>
    </row>
    <row r="476" customFormat="false" ht="15" hidden="false" customHeight="false" outlineLevel="0" collapsed="false">
      <c r="A476" s="24" t="s">
        <v>969</v>
      </c>
      <c r="B476" s="24" t="s">
        <v>970</v>
      </c>
      <c r="C476" s="26" t="n">
        <v>39.12</v>
      </c>
      <c r="D476" s="27" t="n">
        <f aca="false">ROUND(C476*$C$3,2)</f>
        <v>0</v>
      </c>
      <c r="E476" s="32"/>
      <c r="F476" s="29" t="n">
        <f aca="false">(D476*E476)</f>
        <v>0</v>
      </c>
      <c r="G476" s="33" t="s">
        <v>54</v>
      </c>
      <c r="H476" s="31" t="n">
        <v>0.551</v>
      </c>
    </row>
    <row r="477" customFormat="false" ht="15" hidden="false" customHeight="false" outlineLevel="0" collapsed="false">
      <c r="A477" s="24" t="s">
        <v>971</v>
      </c>
      <c r="B477" s="24" t="s">
        <v>972</v>
      </c>
      <c r="C477" s="26" t="n">
        <v>45.69</v>
      </c>
      <c r="D477" s="27" t="n">
        <f aca="false">ROUND(C477*$C$3,2)</f>
        <v>0</v>
      </c>
      <c r="E477" s="32"/>
      <c r="F477" s="29" t="n">
        <f aca="false">(D477*E477)</f>
        <v>0</v>
      </c>
      <c r="G477" s="33" t="s">
        <v>54</v>
      </c>
      <c r="H477" s="31" t="n">
        <v>0.9918</v>
      </c>
    </row>
    <row r="478" customFormat="false" ht="15" hidden="false" customHeight="false" outlineLevel="0" collapsed="false">
      <c r="A478" s="24" t="s">
        <v>973</v>
      </c>
      <c r="B478" s="24" t="s">
        <v>974</v>
      </c>
      <c r="C478" s="26" t="n">
        <v>45.69</v>
      </c>
      <c r="D478" s="27" t="n">
        <f aca="false">ROUND(C478*$C$3,2)</f>
        <v>0</v>
      </c>
      <c r="E478" s="32"/>
      <c r="F478" s="29" t="n">
        <f aca="false">(D478*E478)</f>
        <v>0</v>
      </c>
      <c r="G478" s="33" t="s">
        <v>561</v>
      </c>
      <c r="H478" s="31" t="n">
        <v>0.9918</v>
      </c>
    </row>
    <row r="479" customFormat="false" ht="15" hidden="false" customHeight="false" outlineLevel="0" collapsed="false">
      <c r="A479" s="24" t="s">
        <v>975</v>
      </c>
      <c r="B479" s="24" t="s">
        <v>976</v>
      </c>
      <c r="C479" s="26" t="n">
        <v>45.69</v>
      </c>
      <c r="D479" s="27" t="n">
        <f aca="false">ROUND(C479*$C$3,2)</f>
        <v>0</v>
      </c>
      <c r="E479" s="32"/>
      <c r="F479" s="29" t="n">
        <f aca="false">(D479*E479)</f>
        <v>0</v>
      </c>
      <c r="G479" s="33" t="s">
        <v>561</v>
      </c>
      <c r="H479" s="31" t="n">
        <v>0.9918</v>
      </c>
    </row>
    <row r="480" customFormat="false" ht="15" hidden="false" customHeight="false" outlineLevel="0" collapsed="false">
      <c r="A480" s="24" t="s">
        <v>977</v>
      </c>
      <c r="B480" s="24" t="s">
        <v>978</v>
      </c>
      <c r="C480" s="26" t="n">
        <v>45.69</v>
      </c>
      <c r="D480" s="27" t="n">
        <f aca="false">ROUND(C480*$C$3,2)</f>
        <v>0</v>
      </c>
      <c r="E480" s="32"/>
      <c r="F480" s="29" t="n">
        <f aca="false">(D480*E480)</f>
        <v>0</v>
      </c>
      <c r="G480" s="33" t="s">
        <v>561</v>
      </c>
      <c r="H480" s="31" t="n">
        <v>0.9918</v>
      </c>
    </row>
    <row r="481" customFormat="false" ht="15" hidden="false" customHeight="false" outlineLevel="0" collapsed="false">
      <c r="A481" s="24" t="s">
        <v>979</v>
      </c>
      <c r="B481" s="24" t="s">
        <v>980</v>
      </c>
      <c r="C481" s="26" t="n">
        <v>45.69</v>
      </c>
      <c r="D481" s="27" t="n">
        <f aca="false">ROUND(C481*$C$3,2)</f>
        <v>0</v>
      </c>
      <c r="E481" s="32"/>
      <c r="F481" s="29" t="n">
        <f aca="false">(D481*E481)</f>
        <v>0</v>
      </c>
      <c r="G481" s="33" t="s">
        <v>561</v>
      </c>
      <c r="H481" s="31" t="n">
        <v>0.9918</v>
      </c>
    </row>
    <row r="482" customFormat="false" ht="15" hidden="false" customHeight="false" outlineLevel="0" collapsed="false">
      <c r="A482" s="24" t="s">
        <v>981</v>
      </c>
      <c r="B482" s="24" t="s">
        <v>982</v>
      </c>
      <c r="C482" s="26" t="n">
        <v>57.1</v>
      </c>
      <c r="D482" s="27" t="n">
        <f aca="false">ROUND(C482*$C$3,2)</f>
        <v>0</v>
      </c>
      <c r="E482" s="32"/>
      <c r="F482" s="29" t="n">
        <f aca="false">(D482*E482)</f>
        <v>0</v>
      </c>
      <c r="G482" s="33" t="s">
        <v>28</v>
      </c>
      <c r="H482" s="31" t="n">
        <v>1.2342</v>
      </c>
    </row>
    <row r="483" customFormat="false" ht="15" hidden="false" customHeight="false" outlineLevel="0" collapsed="false">
      <c r="A483" s="24" t="s">
        <v>983</v>
      </c>
      <c r="B483" s="24" t="s">
        <v>984</v>
      </c>
      <c r="C483" s="26" t="n">
        <v>57.1</v>
      </c>
      <c r="D483" s="27" t="n">
        <f aca="false">ROUND(C483*$C$3,2)</f>
        <v>0</v>
      </c>
      <c r="E483" s="32"/>
      <c r="F483" s="29" t="n">
        <f aca="false">(D483*E483)</f>
        <v>0</v>
      </c>
      <c r="G483" s="33" t="s">
        <v>28</v>
      </c>
      <c r="H483" s="31" t="n">
        <v>1.2342</v>
      </c>
    </row>
    <row r="484" customFormat="false" ht="15" hidden="false" customHeight="false" outlineLevel="0" collapsed="false">
      <c r="A484" s="24" t="s">
        <v>985</v>
      </c>
      <c r="B484" s="24" t="s">
        <v>986</v>
      </c>
      <c r="C484" s="26" t="n">
        <v>57.1</v>
      </c>
      <c r="D484" s="27" t="n">
        <f aca="false">ROUND(C484*$C$3,2)</f>
        <v>0</v>
      </c>
      <c r="E484" s="32"/>
      <c r="F484" s="29" t="n">
        <f aca="false">(D484*E484)</f>
        <v>0</v>
      </c>
      <c r="G484" s="33" t="s">
        <v>28</v>
      </c>
      <c r="H484" s="31" t="n">
        <v>1.2342</v>
      </c>
    </row>
    <row r="485" customFormat="false" ht="15" hidden="false" customHeight="false" outlineLevel="0" collapsed="false">
      <c r="A485" s="24" t="s">
        <v>987</v>
      </c>
      <c r="B485" s="24" t="s">
        <v>988</v>
      </c>
      <c r="C485" s="26" t="n">
        <v>57.1</v>
      </c>
      <c r="D485" s="27" t="n">
        <f aca="false">ROUND(C485*$C$3,2)</f>
        <v>0</v>
      </c>
      <c r="E485" s="32"/>
      <c r="F485" s="29" t="n">
        <f aca="false">(D485*E485)</f>
        <v>0</v>
      </c>
      <c r="G485" s="33" t="s">
        <v>28</v>
      </c>
      <c r="H485" s="31" t="n">
        <v>1.2342</v>
      </c>
    </row>
    <row r="486" customFormat="false" ht="15" hidden="false" customHeight="false" outlineLevel="0" collapsed="false">
      <c r="A486" s="24" t="s">
        <v>989</v>
      </c>
      <c r="B486" s="24" t="s">
        <v>990</v>
      </c>
      <c r="C486" s="26" t="n">
        <v>57.1</v>
      </c>
      <c r="D486" s="27" t="n">
        <f aca="false">ROUND(C486*$C$3,2)</f>
        <v>0</v>
      </c>
      <c r="E486" s="32"/>
      <c r="F486" s="29" t="n">
        <f aca="false">(D486*E486)</f>
        <v>0</v>
      </c>
      <c r="G486" s="33" t="s">
        <v>28</v>
      </c>
      <c r="H486" s="31" t="n">
        <v>1.2342</v>
      </c>
    </row>
    <row r="487" customFormat="false" ht="15" hidden="false" customHeight="false" outlineLevel="0" collapsed="false">
      <c r="A487" s="24" t="s">
        <v>991</v>
      </c>
      <c r="B487" s="24" t="s">
        <v>992</v>
      </c>
      <c r="C487" s="26" t="n">
        <v>79.01</v>
      </c>
      <c r="D487" s="27" t="n">
        <f aca="false">ROUND(C487*$C$3,2)</f>
        <v>0</v>
      </c>
      <c r="E487" s="32"/>
      <c r="F487" s="29" t="n">
        <f aca="false">(D487*E487)</f>
        <v>0</v>
      </c>
      <c r="G487" s="33" t="s">
        <v>62</v>
      </c>
      <c r="H487" s="31" t="n">
        <v>1.9836</v>
      </c>
    </row>
    <row r="488" customFormat="false" ht="15" hidden="false" customHeight="false" outlineLevel="0" collapsed="false">
      <c r="A488" s="24" t="s">
        <v>993</v>
      </c>
      <c r="B488" s="24" t="s">
        <v>994</v>
      </c>
      <c r="C488" s="26" t="n">
        <v>79.01</v>
      </c>
      <c r="D488" s="27" t="n">
        <f aca="false">ROUND(C488*$C$3,2)</f>
        <v>0</v>
      </c>
      <c r="E488" s="32"/>
      <c r="F488" s="29" t="n">
        <f aca="false">(D488*E488)</f>
        <v>0</v>
      </c>
      <c r="G488" s="33" t="s">
        <v>62</v>
      </c>
      <c r="H488" s="31" t="n">
        <v>1.9836</v>
      </c>
    </row>
    <row r="489" customFormat="false" ht="15" hidden="false" customHeight="false" outlineLevel="0" collapsed="false">
      <c r="A489" s="24" t="s">
        <v>995</v>
      </c>
      <c r="B489" s="24" t="s">
        <v>996</v>
      </c>
      <c r="C489" s="26" t="n">
        <v>79.01</v>
      </c>
      <c r="D489" s="27" t="n">
        <f aca="false">ROUND(C489*$C$3,2)</f>
        <v>0</v>
      </c>
      <c r="E489" s="32"/>
      <c r="F489" s="29" t="n">
        <f aca="false">(D489*E489)</f>
        <v>0</v>
      </c>
      <c r="G489" s="33" t="s">
        <v>62</v>
      </c>
      <c r="H489" s="31" t="n">
        <v>1.9836</v>
      </c>
    </row>
    <row r="490" customFormat="false" ht="15" hidden="false" customHeight="false" outlineLevel="0" collapsed="false">
      <c r="A490" s="24" t="s">
        <v>997</v>
      </c>
      <c r="B490" s="24" t="s">
        <v>998</v>
      </c>
      <c r="C490" s="26" t="n">
        <v>79.01</v>
      </c>
      <c r="D490" s="27" t="n">
        <f aca="false">ROUND(C490*$C$3,2)</f>
        <v>0</v>
      </c>
      <c r="E490" s="32"/>
      <c r="F490" s="29" t="n">
        <f aca="false">(D490*E490)</f>
        <v>0</v>
      </c>
      <c r="G490" s="33" t="s">
        <v>62</v>
      </c>
      <c r="H490" s="31" t="n">
        <v>1.9836</v>
      </c>
    </row>
    <row r="491" customFormat="false" ht="15" hidden="false" customHeight="false" outlineLevel="0" collapsed="false">
      <c r="A491" s="24" t="s">
        <v>999</v>
      </c>
      <c r="B491" s="24" t="s">
        <v>1000</v>
      </c>
      <c r="C491" s="26" t="n">
        <v>79.01</v>
      </c>
      <c r="D491" s="27" t="n">
        <f aca="false">ROUND(C491*$C$3,2)</f>
        <v>0</v>
      </c>
      <c r="E491" s="32"/>
      <c r="F491" s="29" t="n">
        <f aca="false">(D491*E491)</f>
        <v>0</v>
      </c>
      <c r="G491" s="33" t="s">
        <v>62</v>
      </c>
      <c r="H491" s="31" t="n">
        <v>1.9836</v>
      </c>
    </row>
    <row r="492" customFormat="false" ht="15" hidden="false" customHeight="false" outlineLevel="0" collapsed="false">
      <c r="A492" s="24" t="s">
        <v>1001</v>
      </c>
      <c r="B492" s="24" t="s">
        <v>1002</v>
      </c>
      <c r="C492" s="26" t="n">
        <v>542.46</v>
      </c>
      <c r="D492" s="27" t="n">
        <f aca="false">ROUND(C492*$C$3,2)</f>
        <v>0</v>
      </c>
      <c r="E492" s="32"/>
      <c r="F492" s="29" t="n">
        <f aca="false">(D492*E492)</f>
        <v>0</v>
      </c>
      <c r="G492" s="33" t="s">
        <v>37</v>
      </c>
      <c r="H492" s="31" t="n">
        <v>2.6448</v>
      </c>
    </row>
    <row r="493" customFormat="false" ht="15" hidden="false" customHeight="false" outlineLevel="0" collapsed="false">
      <c r="A493" s="24" t="s">
        <v>1003</v>
      </c>
      <c r="B493" s="24" t="s">
        <v>1004</v>
      </c>
      <c r="C493" s="26" t="n">
        <v>542.46</v>
      </c>
      <c r="D493" s="27" t="n">
        <f aca="false">ROUND(C493*$C$3,2)</f>
        <v>0</v>
      </c>
      <c r="E493" s="32"/>
      <c r="F493" s="29" t="n">
        <f aca="false">(D493*E493)</f>
        <v>0</v>
      </c>
      <c r="G493" s="33" t="s">
        <v>37</v>
      </c>
      <c r="H493" s="31" t="n">
        <v>2.6448</v>
      </c>
    </row>
    <row r="494" customFormat="false" ht="15" hidden="false" customHeight="false" outlineLevel="0" collapsed="false">
      <c r="A494" s="24" t="s">
        <v>1005</v>
      </c>
      <c r="B494" s="24" t="s">
        <v>1006</v>
      </c>
      <c r="C494" s="26" t="n">
        <v>542.46</v>
      </c>
      <c r="D494" s="27" t="n">
        <f aca="false">ROUND(C494*$C$3,2)</f>
        <v>0</v>
      </c>
      <c r="E494" s="32"/>
      <c r="F494" s="29" t="n">
        <f aca="false">(D494*E494)</f>
        <v>0</v>
      </c>
      <c r="G494" s="33" t="s">
        <v>37</v>
      </c>
      <c r="H494" s="31" t="n">
        <v>2.6448</v>
      </c>
    </row>
    <row r="495" customFormat="false" ht="15" hidden="false" customHeight="false" outlineLevel="0" collapsed="false">
      <c r="A495" s="24" t="s">
        <v>1007</v>
      </c>
      <c r="B495" s="24" t="s">
        <v>1008</v>
      </c>
      <c r="C495" s="26" t="n">
        <v>542.46</v>
      </c>
      <c r="D495" s="27" t="n">
        <f aca="false">ROUND(C495*$C$3,2)</f>
        <v>0</v>
      </c>
      <c r="E495" s="32"/>
      <c r="F495" s="29" t="n">
        <f aca="false">(D495*E495)</f>
        <v>0</v>
      </c>
      <c r="G495" s="33" t="s">
        <v>37</v>
      </c>
      <c r="H495" s="31" t="n">
        <v>2.6448</v>
      </c>
    </row>
    <row r="496" customFormat="false" ht="15" hidden="false" customHeight="false" outlineLevel="0" collapsed="false">
      <c r="A496" s="24" t="s">
        <v>1009</v>
      </c>
      <c r="B496" s="24" t="s">
        <v>1010</v>
      </c>
      <c r="C496" s="26" t="n">
        <v>542.46</v>
      </c>
      <c r="D496" s="27" t="n">
        <f aca="false">ROUND(C496*$C$3,2)</f>
        <v>0</v>
      </c>
      <c r="E496" s="32"/>
      <c r="F496" s="29" t="n">
        <f aca="false">(D496*E496)</f>
        <v>0</v>
      </c>
      <c r="G496" s="33" t="s">
        <v>37</v>
      </c>
      <c r="H496" s="31" t="n">
        <v>2.6448</v>
      </c>
    </row>
    <row r="497" customFormat="false" ht="15" hidden="false" customHeight="false" outlineLevel="0" collapsed="false">
      <c r="A497" s="24" t="s">
        <v>1011</v>
      </c>
      <c r="B497" s="24" t="s">
        <v>1012</v>
      </c>
      <c r="C497" s="26" t="n">
        <v>542.46</v>
      </c>
      <c r="D497" s="27" t="n">
        <f aca="false">ROUND(C497*$C$3,2)</f>
        <v>0</v>
      </c>
      <c r="E497" s="32"/>
      <c r="F497" s="29" t="n">
        <f aca="false">(D497*E497)</f>
        <v>0</v>
      </c>
      <c r="G497" s="33" t="s">
        <v>37</v>
      </c>
      <c r="H497" s="31" t="n">
        <v>2.6448</v>
      </c>
    </row>
    <row r="498" customFormat="false" ht="15" hidden="false" customHeight="false" outlineLevel="0" collapsed="false">
      <c r="A498" s="24" t="s">
        <v>1013</v>
      </c>
      <c r="B498" s="24" t="s">
        <v>1014</v>
      </c>
      <c r="C498" s="26" t="n">
        <v>676.89</v>
      </c>
      <c r="D498" s="27" t="n">
        <f aca="false">ROUND(C498*$C$3,2)</f>
        <v>0</v>
      </c>
      <c r="E498" s="32"/>
      <c r="F498" s="29" t="n">
        <f aca="false">(D498*E498)</f>
        <v>0</v>
      </c>
      <c r="G498" s="33" t="s">
        <v>89</v>
      </c>
      <c r="H498" s="31" t="n">
        <v>3.9672</v>
      </c>
    </row>
    <row r="499" customFormat="false" ht="15" hidden="false" customHeight="false" outlineLevel="0" collapsed="false">
      <c r="A499" s="24" t="s">
        <v>1015</v>
      </c>
      <c r="B499" s="24" t="s">
        <v>1016</v>
      </c>
      <c r="C499" s="26" t="n">
        <v>676.89</v>
      </c>
      <c r="D499" s="27" t="n">
        <f aca="false">ROUND(C499*$C$3,2)</f>
        <v>0</v>
      </c>
      <c r="E499" s="32"/>
      <c r="F499" s="29" t="n">
        <f aca="false">(D499*E499)</f>
        <v>0</v>
      </c>
      <c r="G499" s="33" t="s">
        <v>89</v>
      </c>
      <c r="H499" s="31" t="n">
        <v>3.9672</v>
      </c>
    </row>
    <row r="500" customFormat="false" ht="15" hidden="false" customHeight="false" outlineLevel="0" collapsed="false">
      <c r="A500" s="24" t="s">
        <v>1017</v>
      </c>
      <c r="B500" s="24" t="s">
        <v>1018</v>
      </c>
      <c r="C500" s="26" t="n">
        <v>676.89</v>
      </c>
      <c r="D500" s="27" t="n">
        <f aca="false">ROUND(C500*$C$3,2)</f>
        <v>0</v>
      </c>
      <c r="E500" s="32"/>
      <c r="F500" s="29" t="n">
        <f aca="false">(D500*E500)</f>
        <v>0</v>
      </c>
      <c r="G500" s="33" t="s">
        <v>89</v>
      </c>
      <c r="H500" s="31" t="n">
        <v>3.9672</v>
      </c>
    </row>
    <row r="501" customFormat="false" ht="15" hidden="false" customHeight="false" outlineLevel="0" collapsed="false">
      <c r="A501" s="24" t="s">
        <v>1019</v>
      </c>
      <c r="B501" s="24" t="s">
        <v>1020</v>
      </c>
      <c r="C501" s="26" t="n">
        <v>676.89</v>
      </c>
      <c r="D501" s="27" t="n">
        <f aca="false">ROUND(C501*$C$3,2)</f>
        <v>0</v>
      </c>
      <c r="E501" s="32"/>
      <c r="F501" s="29" t="n">
        <f aca="false">(D501*E501)</f>
        <v>0</v>
      </c>
      <c r="G501" s="33" t="s">
        <v>89</v>
      </c>
      <c r="H501" s="31" t="n">
        <v>3.9672</v>
      </c>
    </row>
    <row r="502" customFormat="false" ht="15" hidden="false" customHeight="false" outlineLevel="0" collapsed="false">
      <c r="A502" s="24" t="s">
        <v>1021</v>
      </c>
      <c r="B502" s="24" t="s">
        <v>1022</v>
      </c>
      <c r="C502" s="26" t="n">
        <v>842.43</v>
      </c>
      <c r="D502" s="27" t="n">
        <f aca="false">ROUND(C502*$C$3,2)</f>
        <v>0</v>
      </c>
      <c r="E502" s="32"/>
      <c r="F502" s="29" t="n">
        <f aca="false">(D502*E502)</f>
        <v>0</v>
      </c>
      <c r="G502" s="33" t="s">
        <v>40</v>
      </c>
      <c r="H502" s="31" t="n">
        <v>6.8324</v>
      </c>
    </row>
    <row r="503" customFormat="false" ht="15" hidden="false" customHeight="false" outlineLevel="0" collapsed="false">
      <c r="A503" s="24" t="s">
        <v>1023</v>
      </c>
      <c r="B503" s="24" t="s">
        <v>1024</v>
      </c>
      <c r="C503" s="26" t="n">
        <v>39.28</v>
      </c>
      <c r="D503" s="27" t="n">
        <f aca="false">ROUND(C503*$C$3,2)</f>
        <v>0</v>
      </c>
      <c r="E503" s="32"/>
      <c r="F503" s="29" t="n">
        <f aca="false">(D503*E503)</f>
        <v>0</v>
      </c>
      <c r="G503" s="33" t="s">
        <v>1025</v>
      </c>
      <c r="H503" s="31" t="n">
        <v>0.0882</v>
      </c>
    </row>
    <row r="504" customFormat="false" ht="15" hidden="false" customHeight="false" outlineLevel="0" collapsed="false">
      <c r="A504" s="24" t="s">
        <v>1026</v>
      </c>
      <c r="B504" s="24" t="s">
        <v>1027</v>
      </c>
      <c r="C504" s="26" t="n">
        <v>32.73</v>
      </c>
      <c r="D504" s="27" t="n">
        <f aca="false">ROUND(C504*$C$3,2)</f>
        <v>0</v>
      </c>
      <c r="E504" s="32"/>
      <c r="F504" s="29" t="n">
        <f aca="false">(D504*E504)</f>
        <v>0</v>
      </c>
      <c r="G504" s="33" t="s">
        <v>1025</v>
      </c>
      <c r="H504" s="31" t="n">
        <v>0.1102</v>
      </c>
    </row>
    <row r="505" customFormat="false" ht="15" hidden="false" customHeight="false" outlineLevel="0" collapsed="false">
      <c r="A505" s="24" t="s">
        <v>1028</v>
      </c>
      <c r="B505" s="24" t="s">
        <v>1029</v>
      </c>
      <c r="C505" s="26" t="n">
        <v>32.73</v>
      </c>
      <c r="D505" s="27" t="n">
        <f aca="false">ROUND(C505*$C$3,2)</f>
        <v>0</v>
      </c>
      <c r="E505" s="32"/>
      <c r="F505" s="29" t="n">
        <f aca="false">(D505*E505)</f>
        <v>0</v>
      </c>
      <c r="G505" s="33" t="s">
        <v>223</v>
      </c>
      <c r="H505" s="31" t="n">
        <v>0.1543</v>
      </c>
    </row>
    <row r="506" customFormat="false" ht="15" hidden="false" customHeight="false" outlineLevel="0" collapsed="false">
      <c r="A506" s="24" t="s">
        <v>1030</v>
      </c>
      <c r="B506" s="24" t="s">
        <v>1031</v>
      </c>
      <c r="C506" s="26" t="n">
        <v>15.11</v>
      </c>
      <c r="D506" s="27" t="n">
        <f aca="false">ROUND(C506*$C$3,2)</f>
        <v>0</v>
      </c>
      <c r="E506" s="32"/>
      <c r="F506" s="29" t="n">
        <f aca="false">(D506*E506)</f>
        <v>0</v>
      </c>
      <c r="G506" s="33" t="s">
        <v>1032</v>
      </c>
      <c r="H506" s="31" t="n">
        <v>0.2865</v>
      </c>
    </row>
    <row r="507" customFormat="false" ht="15" hidden="false" customHeight="false" outlineLevel="0" collapsed="false">
      <c r="A507" s="24" t="s">
        <v>1033</v>
      </c>
      <c r="B507" s="24" t="s">
        <v>1034</v>
      </c>
      <c r="C507" s="26" t="n">
        <v>19.55</v>
      </c>
      <c r="D507" s="27" t="n">
        <f aca="false">ROUND(C507*$C$3,2)</f>
        <v>0</v>
      </c>
      <c r="E507" s="32"/>
      <c r="F507" s="29" t="n">
        <f aca="false">(D507*E507)</f>
        <v>0</v>
      </c>
      <c r="G507" s="33" t="s">
        <v>19</v>
      </c>
      <c r="H507" s="31" t="n">
        <v>0.3747</v>
      </c>
    </row>
    <row r="508" customFormat="false" ht="15" hidden="false" customHeight="false" outlineLevel="0" collapsed="false">
      <c r="A508" s="24" t="s">
        <v>1035</v>
      </c>
      <c r="B508" s="24" t="s">
        <v>1036</v>
      </c>
      <c r="C508" s="26" t="n">
        <v>21.56</v>
      </c>
      <c r="D508" s="27" t="n">
        <f aca="false">ROUND(C508*$C$3,2)</f>
        <v>0</v>
      </c>
      <c r="E508" s="32"/>
      <c r="F508" s="29" t="n">
        <f aca="false">(D508*E508)</f>
        <v>0</v>
      </c>
      <c r="G508" s="33" t="s">
        <v>22</v>
      </c>
      <c r="H508" s="31" t="n">
        <v>0.6392</v>
      </c>
    </row>
    <row r="509" customFormat="false" ht="15" hidden="false" customHeight="false" outlineLevel="0" collapsed="false">
      <c r="A509" s="24" t="s">
        <v>1037</v>
      </c>
      <c r="B509" s="24" t="s">
        <v>1038</v>
      </c>
      <c r="C509" s="26" t="n">
        <v>38.24</v>
      </c>
      <c r="D509" s="27" t="n">
        <f aca="false">ROUND(C509*$C$3,2)</f>
        <v>0</v>
      </c>
      <c r="E509" s="32"/>
      <c r="F509" s="29" t="n">
        <f aca="false">(D509*E509)</f>
        <v>0</v>
      </c>
      <c r="G509" s="33" t="s">
        <v>561</v>
      </c>
      <c r="H509" s="31" t="n">
        <v>0.9918</v>
      </c>
    </row>
    <row r="510" customFormat="false" ht="15" hidden="false" customHeight="false" outlineLevel="0" collapsed="false">
      <c r="A510" s="24" t="s">
        <v>1039</v>
      </c>
      <c r="B510" s="24" t="s">
        <v>1040</v>
      </c>
      <c r="C510" s="26" t="n">
        <v>43</v>
      </c>
      <c r="D510" s="27" t="n">
        <f aca="false">ROUND(C510*$C$3,2)</f>
        <v>0</v>
      </c>
      <c r="E510" s="32"/>
      <c r="F510" s="29" t="n">
        <f aca="false">(D510*E510)</f>
        <v>0</v>
      </c>
      <c r="G510" s="33" t="s">
        <v>57</v>
      </c>
      <c r="H510" s="31" t="n">
        <v>1.3004</v>
      </c>
    </row>
    <row r="511" customFormat="false" ht="15" hidden="false" customHeight="false" outlineLevel="0" collapsed="false">
      <c r="A511" s="24" t="s">
        <v>1041</v>
      </c>
      <c r="B511" s="24" t="s">
        <v>1042</v>
      </c>
      <c r="C511" s="26" t="n">
        <v>68.45</v>
      </c>
      <c r="D511" s="27" t="n">
        <f aca="false">ROUND(C511*$C$3,2)</f>
        <v>0</v>
      </c>
      <c r="E511" s="32"/>
      <c r="F511" s="29" t="n">
        <f aca="false">(D511*E511)</f>
        <v>0</v>
      </c>
      <c r="G511" s="33" t="s">
        <v>57</v>
      </c>
      <c r="H511" s="31" t="n">
        <v>1.8954</v>
      </c>
    </row>
    <row r="512" customFormat="false" ht="15" hidden="false" customHeight="false" outlineLevel="0" collapsed="false">
      <c r="A512" s="24" t="s">
        <v>1043</v>
      </c>
      <c r="B512" s="24" t="s">
        <v>1044</v>
      </c>
      <c r="C512" s="26" t="n">
        <v>151.04</v>
      </c>
      <c r="D512" s="27" t="n">
        <f aca="false">ROUND(C512*$C$3,2)</f>
        <v>0</v>
      </c>
      <c r="E512" s="32"/>
      <c r="F512" s="29" t="n">
        <f aca="false">(D512*E512)</f>
        <v>0</v>
      </c>
      <c r="G512" s="33" t="s">
        <v>86</v>
      </c>
      <c r="H512" s="31" t="n">
        <v>3.0856</v>
      </c>
    </row>
    <row r="513" customFormat="false" ht="15" hidden="false" customHeight="false" outlineLevel="0" collapsed="false">
      <c r="A513" s="24" t="s">
        <v>1045</v>
      </c>
      <c r="B513" s="24" t="s">
        <v>1046</v>
      </c>
      <c r="C513" s="26" t="n">
        <v>339.48</v>
      </c>
      <c r="D513" s="27" t="n">
        <f aca="false">ROUND(C513*$C$3,2)</f>
        <v>0</v>
      </c>
      <c r="E513" s="32"/>
      <c r="F513" s="29" t="n">
        <f aca="false">(D513*E513)</f>
        <v>0</v>
      </c>
      <c r="G513" s="33" t="s">
        <v>89</v>
      </c>
      <c r="H513" s="31" t="n">
        <v>3.9231</v>
      </c>
    </row>
    <row r="514" customFormat="false" ht="15" hidden="false" customHeight="false" outlineLevel="0" collapsed="false">
      <c r="A514" s="24" t="s">
        <v>1047</v>
      </c>
      <c r="B514" s="24" t="s">
        <v>1048</v>
      </c>
      <c r="C514" s="26" t="n">
        <v>510.5</v>
      </c>
      <c r="D514" s="27" t="n">
        <f aca="false">ROUND(C514*$C$3,2)</f>
        <v>0</v>
      </c>
      <c r="E514" s="32"/>
      <c r="F514" s="29" t="n">
        <f aca="false">(D514*E514)</f>
        <v>0</v>
      </c>
      <c r="G514" s="33" t="s">
        <v>40</v>
      </c>
      <c r="H514" s="31" t="n">
        <v>6.2814</v>
      </c>
    </row>
    <row r="515" customFormat="false" ht="15" hidden="false" customHeight="false" outlineLevel="0" collapsed="false">
      <c r="A515" s="24" t="s">
        <v>1049</v>
      </c>
      <c r="B515" s="24" t="s">
        <v>1050</v>
      </c>
      <c r="C515" s="26" t="n">
        <v>88.1</v>
      </c>
      <c r="D515" s="27" t="n">
        <f aca="false">ROUND(C515*$C$3,2)</f>
        <v>0</v>
      </c>
      <c r="E515" s="32"/>
      <c r="F515" s="29" t="n">
        <f aca="false">(D515*E515)</f>
        <v>0</v>
      </c>
      <c r="G515" s="33" t="s">
        <v>271</v>
      </c>
      <c r="H515" s="31" t="n">
        <v>0.1543</v>
      </c>
    </row>
    <row r="516" customFormat="false" ht="15" hidden="false" customHeight="false" outlineLevel="0" collapsed="false">
      <c r="A516" s="24" t="s">
        <v>1051</v>
      </c>
      <c r="B516" s="24" t="s">
        <v>1052</v>
      </c>
      <c r="C516" s="26" t="n">
        <v>88.1</v>
      </c>
      <c r="D516" s="27" t="n">
        <f aca="false">ROUND(C516*$C$3,2)</f>
        <v>0</v>
      </c>
      <c r="E516" s="32"/>
      <c r="F516" s="29" t="n">
        <f aca="false">(D516*E516)</f>
        <v>0</v>
      </c>
      <c r="G516" s="33" t="s">
        <v>271</v>
      </c>
      <c r="H516" s="31" t="n">
        <v>0.1543</v>
      </c>
    </row>
    <row r="517" customFormat="false" ht="15" hidden="false" customHeight="false" outlineLevel="0" collapsed="false">
      <c r="A517" s="24" t="s">
        <v>1053</v>
      </c>
      <c r="B517" s="24" t="s">
        <v>1054</v>
      </c>
      <c r="C517" s="26" t="n">
        <v>53.67</v>
      </c>
      <c r="D517" s="27" t="n">
        <f aca="false">ROUND(C517*$C$3,2)</f>
        <v>0</v>
      </c>
      <c r="E517" s="32"/>
      <c r="F517" s="29" t="n">
        <f aca="false">(D517*E517)</f>
        <v>0</v>
      </c>
      <c r="G517" s="33" t="s">
        <v>22</v>
      </c>
      <c r="H517" s="31" t="n">
        <v>0.2865</v>
      </c>
    </row>
    <row r="518" customFormat="false" ht="15" hidden="false" customHeight="false" outlineLevel="0" collapsed="false">
      <c r="A518" s="24" t="s">
        <v>1055</v>
      </c>
      <c r="B518" s="24" t="s">
        <v>1056</v>
      </c>
      <c r="C518" s="26" t="n">
        <v>53.67</v>
      </c>
      <c r="D518" s="27" t="n">
        <f aca="false">ROUND(C518*$C$3,2)</f>
        <v>0</v>
      </c>
      <c r="E518" s="32"/>
      <c r="F518" s="29" t="n">
        <f aca="false">(D518*E518)</f>
        <v>0</v>
      </c>
      <c r="G518" s="33" t="s">
        <v>22</v>
      </c>
      <c r="H518" s="31" t="n">
        <v>0.2865</v>
      </c>
    </row>
    <row r="519" customFormat="false" ht="15" hidden="false" customHeight="false" outlineLevel="0" collapsed="false">
      <c r="A519" s="24" t="s">
        <v>1057</v>
      </c>
      <c r="B519" s="24" t="s">
        <v>1058</v>
      </c>
      <c r="C519" s="26" t="n">
        <v>53.67</v>
      </c>
      <c r="D519" s="27" t="n">
        <f aca="false">ROUND(C519*$C$3,2)</f>
        <v>0</v>
      </c>
      <c r="E519" s="32"/>
      <c r="F519" s="29" t="n">
        <f aca="false">(D519*E519)</f>
        <v>0</v>
      </c>
      <c r="G519" s="33" t="s">
        <v>22</v>
      </c>
      <c r="H519" s="31" t="n">
        <v>0.2865</v>
      </c>
    </row>
    <row r="520" customFormat="false" ht="15" hidden="false" customHeight="false" outlineLevel="0" collapsed="false">
      <c r="A520" s="24" t="s">
        <v>1059</v>
      </c>
      <c r="B520" s="24" t="s">
        <v>1060</v>
      </c>
      <c r="C520" s="26" t="n">
        <v>53.7</v>
      </c>
      <c r="D520" s="27" t="n">
        <f aca="false">ROUND(C520*$C$3,2)</f>
        <v>0</v>
      </c>
      <c r="E520" s="32"/>
      <c r="F520" s="29" t="n">
        <f aca="false">(D520*E520)</f>
        <v>0</v>
      </c>
      <c r="G520" s="33"/>
      <c r="H520" s="31" t="n">
        <v>0.4188</v>
      </c>
    </row>
    <row r="521" customFormat="false" ht="15" hidden="false" customHeight="false" outlineLevel="0" collapsed="false">
      <c r="A521" s="24" t="s">
        <v>1061</v>
      </c>
      <c r="B521" s="24" t="s">
        <v>1062</v>
      </c>
      <c r="C521" s="26" t="n">
        <v>53.7</v>
      </c>
      <c r="D521" s="27" t="n">
        <f aca="false">ROUND(C521*$C$3,2)</f>
        <v>0</v>
      </c>
      <c r="E521" s="32"/>
      <c r="F521" s="29" t="n">
        <f aca="false">(D521*E521)</f>
        <v>0</v>
      </c>
      <c r="G521" s="33" t="s">
        <v>25</v>
      </c>
      <c r="H521" s="31" t="n">
        <v>0.4188</v>
      </c>
    </row>
    <row r="522" customFormat="false" ht="15" hidden="false" customHeight="false" outlineLevel="0" collapsed="false">
      <c r="A522" s="24" t="s">
        <v>1063</v>
      </c>
      <c r="B522" s="24" t="s">
        <v>1064</v>
      </c>
      <c r="C522" s="26" t="n">
        <v>53.7</v>
      </c>
      <c r="D522" s="27" t="n">
        <f aca="false">ROUND(C522*$C$3,2)</f>
        <v>0</v>
      </c>
      <c r="E522" s="32"/>
      <c r="F522" s="29" t="n">
        <f aca="false">(D522*E522)</f>
        <v>0</v>
      </c>
      <c r="G522" s="33" t="s">
        <v>25</v>
      </c>
      <c r="H522" s="31" t="n">
        <v>0.4188</v>
      </c>
    </row>
    <row r="523" customFormat="false" ht="15" hidden="false" customHeight="false" outlineLevel="0" collapsed="false">
      <c r="A523" s="24" t="s">
        <v>1065</v>
      </c>
      <c r="B523" s="24" t="s">
        <v>1066</v>
      </c>
      <c r="C523" s="26" t="n">
        <v>53.7</v>
      </c>
      <c r="D523" s="27" t="n">
        <f aca="false">ROUND(C523*$C$3,2)</f>
        <v>0</v>
      </c>
      <c r="E523" s="32"/>
      <c r="F523" s="29" t="n">
        <f aca="false">(D523*E523)</f>
        <v>0</v>
      </c>
      <c r="G523" s="33" t="s">
        <v>25</v>
      </c>
      <c r="H523" s="31" t="n">
        <v>0.4188</v>
      </c>
    </row>
    <row r="524" customFormat="false" ht="15" hidden="false" customHeight="false" outlineLevel="0" collapsed="false">
      <c r="A524" s="24" t="s">
        <v>1067</v>
      </c>
      <c r="B524" s="24" t="s">
        <v>1068</v>
      </c>
      <c r="C524" s="26" t="n">
        <v>74.99</v>
      </c>
      <c r="D524" s="27" t="n">
        <f aca="false">ROUND(C524*$C$3,2)</f>
        <v>0</v>
      </c>
      <c r="E524" s="32"/>
      <c r="F524" s="29" t="n">
        <f aca="false">(D524*E524)</f>
        <v>0</v>
      </c>
      <c r="G524" s="33"/>
      <c r="H524" s="31" t="n">
        <v>0.5951</v>
      </c>
    </row>
    <row r="525" customFormat="false" ht="15" hidden="false" customHeight="false" outlineLevel="0" collapsed="false">
      <c r="A525" s="24" t="s">
        <v>1069</v>
      </c>
      <c r="B525" s="24" t="s">
        <v>1070</v>
      </c>
      <c r="C525" s="26" t="n">
        <v>74.99</v>
      </c>
      <c r="D525" s="27" t="n">
        <f aca="false">ROUND(C525*$C$3,2)</f>
        <v>0</v>
      </c>
      <c r="E525" s="32"/>
      <c r="F525" s="29" t="n">
        <f aca="false">(D525*E525)</f>
        <v>0</v>
      </c>
      <c r="G525" s="33" t="s">
        <v>497</v>
      </c>
      <c r="H525" s="31" t="n">
        <v>0.5951</v>
      </c>
    </row>
    <row r="526" customFormat="false" ht="15" hidden="false" customHeight="false" outlineLevel="0" collapsed="false">
      <c r="A526" s="24" t="s">
        <v>1071</v>
      </c>
      <c r="B526" s="24" t="s">
        <v>1072</v>
      </c>
      <c r="C526" s="26" t="n">
        <v>74.99</v>
      </c>
      <c r="D526" s="27" t="n">
        <f aca="false">ROUND(C526*$C$3,2)</f>
        <v>0</v>
      </c>
      <c r="E526" s="32"/>
      <c r="F526" s="29" t="n">
        <f aca="false">(D526*E526)</f>
        <v>0</v>
      </c>
      <c r="G526" s="33" t="s">
        <v>497</v>
      </c>
      <c r="H526" s="31" t="n">
        <v>0.5951</v>
      </c>
    </row>
    <row r="527" customFormat="false" ht="15" hidden="false" customHeight="false" outlineLevel="0" collapsed="false">
      <c r="A527" s="24" t="s">
        <v>1073</v>
      </c>
      <c r="B527" s="24" t="s">
        <v>1074</v>
      </c>
      <c r="C527" s="26" t="n">
        <v>74.99</v>
      </c>
      <c r="D527" s="27" t="n">
        <f aca="false">ROUND(C527*$C$3,2)</f>
        <v>0</v>
      </c>
      <c r="E527" s="32"/>
      <c r="F527" s="29" t="n">
        <f aca="false">(D527*E527)</f>
        <v>0</v>
      </c>
      <c r="G527" s="33" t="s">
        <v>497</v>
      </c>
      <c r="H527" s="31" t="n">
        <v>0.5951</v>
      </c>
    </row>
    <row r="528" customFormat="false" ht="15" hidden="false" customHeight="false" outlineLevel="0" collapsed="false">
      <c r="A528" s="24" t="s">
        <v>1075</v>
      </c>
      <c r="B528" s="24" t="s">
        <v>1076</v>
      </c>
      <c r="C528" s="26" t="n">
        <v>95.77</v>
      </c>
      <c r="D528" s="27" t="n">
        <f aca="false">ROUND(C528*$C$3,2)</f>
        <v>0</v>
      </c>
      <c r="E528" s="32"/>
      <c r="F528" s="29" t="n">
        <f aca="false">(D528*E528)</f>
        <v>0</v>
      </c>
      <c r="G528" s="33"/>
      <c r="H528" s="31" t="n">
        <v>1.08</v>
      </c>
    </row>
    <row r="529" customFormat="false" ht="15" hidden="false" customHeight="false" outlineLevel="0" collapsed="false">
      <c r="A529" s="24" t="s">
        <v>1077</v>
      </c>
      <c r="B529" s="24" t="s">
        <v>1078</v>
      </c>
      <c r="C529" s="26" t="n">
        <v>95.77</v>
      </c>
      <c r="D529" s="27" t="n">
        <f aca="false">ROUND(C529*$C$3,2)</f>
        <v>0</v>
      </c>
      <c r="E529" s="32"/>
      <c r="F529" s="29" t="n">
        <f aca="false">(D529*E529)</f>
        <v>0</v>
      </c>
      <c r="G529" s="33" t="s">
        <v>31</v>
      </c>
      <c r="H529" s="31" t="n">
        <v>1.08</v>
      </c>
    </row>
    <row r="530" customFormat="false" ht="15" hidden="false" customHeight="false" outlineLevel="0" collapsed="false">
      <c r="A530" s="24" t="s">
        <v>1079</v>
      </c>
      <c r="B530" s="24" t="s">
        <v>1080</v>
      </c>
      <c r="C530" s="26" t="n">
        <v>95.77</v>
      </c>
      <c r="D530" s="27" t="n">
        <f aca="false">ROUND(C530*$C$3,2)</f>
        <v>0</v>
      </c>
      <c r="E530" s="32"/>
      <c r="F530" s="29" t="n">
        <f aca="false">(D530*E530)</f>
        <v>0</v>
      </c>
      <c r="G530" s="33" t="s">
        <v>31</v>
      </c>
      <c r="H530" s="31" t="n">
        <v>1.08</v>
      </c>
    </row>
    <row r="531" customFormat="false" ht="14.45" hidden="false" customHeight="true" outlineLevel="0" collapsed="false">
      <c r="A531" s="24" t="s">
        <v>1081</v>
      </c>
      <c r="B531" s="24" t="s">
        <v>1082</v>
      </c>
      <c r="C531" s="26" t="n">
        <v>102.67</v>
      </c>
      <c r="D531" s="27" t="n">
        <f aca="false">ROUND(C531*$C$3,2)</f>
        <v>0</v>
      </c>
      <c r="E531" s="32"/>
      <c r="F531" s="29" t="n">
        <f aca="false">(D531*E531)</f>
        <v>0</v>
      </c>
      <c r="G531" s="33"/>
      <c r="H531" s="31" t="n">
        <v>1.3004</v>
      </c>
    </row>
    <row r="532" customFormat="false" ht="14.45" hidden="false" customHeight="true" outlineLevel="0" collapsed="false">
      <c r="A532" s="24" t="s">
        <v>1083</v>
      </c>
      <c r="B532" s="24" t="s">
        <v>1084</v>
      </c>
      <c r="C532" s="26" t="n">
        <v>102.67</v>
      </c>
      <c r="D532" s="27" t="n">
        <f aca="false">ROUND(C532*$C$3,2)</f>
        <v>0</v>
      </c>
      <c r="E532" s="32"/>
      <c r="F532" s="29" t="n">
        <f aca="false">(D532*E532)</f>
        <v>0</v>
      </c>
      <c r="G532" s="33"/>
      <c r="H532" s="31" t="n">
        <v>1.3004</v>
      </c>
    </row>
    <row r="533" customFormat="false" ht="14.45" hidden="false" customHeight="true" outlineLevel="0" collapsed="false">
      <c r="A533" s="24" t="s">
        <v>1085</v>
      </c>
      <c r="B533" s="24" t="s">
        <v>1086</v>
      </c>
      <c r="C533" s="26" t="n">
        <v>102.67</v>
      </c>
      <c r="D533" s="27" t="n">
        <f aca="false">ROUND(C533*$C$3,2)</f>
        <v>0</v>
      </c>
      <c r="E533" s="32"/>
      <c r="F533" s="29" t="n">
        <f aca="false">(D533*E533)</f>
        <v>0</v>
      </c>
      <c r="G533" s="33"/>
      <c r="H533" s="31" t="n">
        <v>1.3004</v>
      </c>
    </row>
    <row r="534" customFormat="false" ht="14.45" hidden="false" customHeight="true" outlineLevel="0" collapsed="false">
      <c r="A534" s="24" t="s">
        <v>1087</v>
      </c>
      <c r="B534" s="24" t="s">
        <v>1088</v>
      </c>
      <c r="C534" s="26" t="n">
        <v>102.67</v>
      </c>
      <c r="D534" s="27" t="n">
        <f aca="false">ROUND(C534*$C$3,2)</f>
        <v>0</v>
      </c>
      <c r="E534" s="32"/>
      <c r="F534" s="29" t="n">
        <f aca="false">(D534*E534)</f>
        <v>0</v>
      </c>
      <c r="G534" s="33" t="s">
        <v>34</v>
      </c>
      <c r="H534" s="31" t="n">
        <v>1.3004</v>
      </c>
    </row>
    <row r="535" customFormat="false" ht="14.45" hidden="false" customHeight="true" outlineLevel="0" collapsed="false">
      <c r="A535" s="24" t="s">
        <v>1089</v>
      </c>
      <c r="B535" s="24" t="s">
        <v>1090</v>
      </c>
      <c r="C535" s="26" t="n">
        <v>102.67</v>
      </c>
      <c r="D535" s="27" t="n">
        <f aca="false">ROUND(C535*$C$3,2)</f>
        <v>0</v>
      </c>
      <c r="E535" s="32"/>
      <c r="F535" s="29" t="n">
        <f aca="false">(D535*E535)</f>
        <v>0</v>
      </c>
      <c r="G535" s="33" t="s">
        <v>34</v>
      </c>
      <c r="H535" s="31" t="n">
        <v>1.3004</v>
      </c>
    </row>
    <row r="536" customFormat="false" ht="14.45" hidden="false" customHeight="true" outlineLevel="0" collapsed="false">
      <c r="A536" s="24" t="s">
        <v>1091</v>
      </c>
      <c r="B536" s="24" t="s">
        <v>1092</v>
      </c>
      <c r="C536" s="26" t="n">
        <v>102.67</v>
      </c>
      <c r="D536" s="27" t="n">
        <f aca="false">ROUND(C536*$C$3,2)</f>
        <v>0</v>
      </c>
      <c r="E536" s="32"/>
      <c r="F536" s="29" t="n">
        <f aca="false">(D536*E536)</f>
        <v>0</v>
      </c>
      <c r="G536" s="33" t="s">
        <v>34</v>
      </c>
      <c r="H536" s="31" t="n">
        <v>1.3004</v>
      </c>
    </row>
    <row r="537" customFormat="false" ht="14.45" hidden="false" customHeight="true" outlineLevel="0" collapsed="false">
      <c r="A537" s="24" t="s">
        <v>1093</v>
      </c>
      <c r="B537" s="24" t="s">
        <v>1094</v>
      </c>
      <c r="C537" s="26" t="n">
        <v>113.51</v>
      </c>
      <c r="D537" s="27" t="n">
        <f aca="false">ROUND(C537*$C$3,2)</f>
        <v>0</v>
      </c>
      <c r="E537" s="32"/>
      <c r="F537" s="29" t="n">
        <f aca="false">(D537*E537)</f>
        <v>0</v>
      </c>
      <c r="G537" s="33"/>
      <c r="H537" s="31" t="n">
        <v>2.6448</v>
      </c>
    </row>
    <row r="538" customFormat="false" ht="14.45" hidden="false" customHeight="true" outlineLevel="0" collapsed="false">
      <c r="A538" s="24" t="s">
        <v>1095</v>
      </c>
      <c r="B538" s="24" t="s">
        <v>1096</v>
      </c>
      <c r="C538" s="26" t="n">
        <v>113.51</v>
      </c>
      <c r="D538" s="27" t="n">
        <f aca="false">ROUND(C538*$C$3,2)</f>
        <v>0</v>
      </c>
      <c r="E538" s="32"/>
      <c r="F538" s="29" t="n">
        <f aca="false">(D538*E538)</f>
        <v>0</v>
      </c>
      <c r="G538" s="33"/>
      <c r="H538" s="31" t="n">
        <v>2.6448</v>
      </c>
    </row>
    <row r="539" customFormat="false" ht="14.45" hidden="false" customHeight="true" outlineLevel="0" collapsed="false">
      <c r="A539" s="24" t="s">
        <v>1097</v>
      </c>
      <c r="B539" s="24" t="s">
        <v>1098</v>
      </c>
      <c r="C539" s="26" t="n">
        <v>113.51</v>
      </c>
      <c r="D539" s="27" t="n">
        <f aca="false">ROUND(C539*$C$3,2)</f>
        <v>0</v>
      </c>
      <c r="E539" s="32"/>
      <c r="F539" s="29" t="n">
        <f aca="false">(D539*E539)</f>
        <v>0</v>
      </c>
      <c r="G539" s="33"/>
      <c r="H539" s="31" t="n">
        <v>2.6448</v>
      </c>
    </row>
    <row r="540" customFormat="false" ht="14.45" hidden="false" customHeight="true" outlineLevel="0" collapsed="false">
      <c r="A540" s="24" t="s">
        <v>1099</v>
      </c>
      <c r="B540" s="24" t="s">
        <v>1100</v>
      </c>
      <c r="C540" s="26" t="n">
        <v>113.51</v>
      </c>
      <c r="D540" s="27" t="n">
        <f aca="false">ROUND(C540*$C$3,2)</f>
        <v>0</v>
      </c>
      <c r="E540" s="32"/>
      <c r="F540" s="29" t="n">
        <f aca="false">(D540*E540)</f>
        <v>0</v>
      </c>
      <c r="G540" s="33"/>
      <c r="H540" s="31" t="n">
        <v>2.6448</v>
      </c>
    </row>
    <row r="541" customFormat="false" ht="14.45" hidden="false" customHeight="true" outlineLevel="0" collapsed="false">
      <c r="A541" s="24" t="s">
        <v>1101</v>
      </c>
      <c r="B541" s="24" t="s">
        <v>1102</v>
      </c>
      <c r="C541" s="26" t="n">
        <v>113.51</v>
      </c>
      <c r="D541" s="27" t="n">
        <f aca="false">ROUND(C541*$C$3,2)</f>
        <v>0</v>
      </c>
      <c r="E541" s="32"/>
      <c r="F541" s="29" t="n">
        <f aca="false">(D541*E541)</f>
        <v>0</v>
      </c>
      <c r="G541" s="33" t="s">
        <v>86</v>
      </c>
      <c r="H541" s="31" t="n">
        <v>2.6448</v>
      </c>
    </row>
    <row r="542" customFormat="false" ht="14.45" hidden="false" customHeight="true" outlineLevel="0" collapsed="false">
      <c r="A542" s="24" t="s">
        <v>1103</v>
      </c>
      <c r="B542" s="24" t="s">
        <v>1104</v>
      </c>
      <c r="C542" s="26" t="n">
        <v>113.51</v>
      </c>
      <c r="D542" s="27" t="n">
        <f aca="false">ROUND(C542*$C$3,2)</f>
        <v>0</v>
      </c>
      <c r="E542" s="32"/>
      <c r="F542" s="29" t="n">
        <f aca="false">(D542*E542)</f>
        <v>0</v>
      </c>
      <c r="G542" s="33" t="s">
        <v>86</v>
      </c>
      <c r="H542" s="31" t="n">
        <v>2.6448</v>
      </c>
    </row>
    <row r="543" customFormat="false" ht="14.45" hidden="false" customHeight="true" outlineLevel="0" collapsed="false">
      <c r="A543" s="24" t="s">
        <v>1105</v>
      </c>
      <c r="B543" s="24" t="s">
        <v>1106</v>
      </c>
      <c r="C543" s="26" t="n">
        <v>113.51</v>
      </c>
      <c r="D543" s="27" t="n">
        <f aca="false">ROUND(C543*$C$3,2)</f>
        <v>0</v>
      </c>
      <c r="E543" s="32"/>
      <c r="F543" s="29" t="n">
        <f aca="false">(D543*E543)</f>
        <v>0</v>
      </c>
      <c r="G543" s="33" t="s">
        <v>86</v>
      </c>
      <c r="H543" s="31" t="n">
        <v>2.6448</v>
      </c>
    </row>
    <row r="544" customFormat="false" ht="14.45" hidden="false" customHeight="true" outlineLevel="0" collapsed="false">
      <c r="A544" s="24" t="s">
        <v>1107</v>
      </c>
      <c r="B544" s="24" t="s">
        <v>1108</v>
      </c>
      <c r="C544" s="26" t="n">
        <v>364.26</v>
      </c>
      <c r="D544" s="27" t="n">
        <f aca="false">ROUND(C544*$C$3,2)</f>
        <v>0</v>
      </c>
      <c r="E544" s="32"/>
      <c r="F544" s="29" t="n">
        <f aca="false">(D544*E544)</f>
        <v>0</v>
      </c>
      <c r="G544" s="33"/>
      <c r="H544" s="31" t="n">
        <v>3.1297</v>
      </c>
    </row>
    <row r="545" customFormat="false" ht="14.45" hidden="false" customHeight="true" outlineLevel="0" collapsed="false">
      <c r="A545" s="24" t="s">
        <v>1109</v>
      </c>
      <c r="B545" s="24" t="s">
        <v>1110</v>
      </c>
      <c r="C545" s="26" t="n">
        <v>364.26</v>
      </c>
      <c r="D545" s="27" t="n">
        <f aca="false">ROUND(C545*$C$3,2)</f>
        <v>0</v>
      </c>
      <c r="E545" s="32"/>
      <c r="F545" s="29" t="n">
        <f aca="false">(D545*E545)</f>
        <v>0</v>
      </c>
      <c r="G545" s="33"/>
      <c r="H545" s="31" t="n">
        <v>3.1297</v>
      </c>
    </row>
    <row r="546" customFormat="false" ht="14.45" hidden="false" customHeight="true" outlineLevel="0" collapsed="false">
      <c r="A546" s="24" t="s">
        <v>1111</v>
      </c>
      <c r="B546" s="24" t="s">
        <v>1112</v>
      </c>
      <c r="C546" s="26" t="n">
        <v>364.26</v>
      </c>
      <c r="D546" s="27" t="n">
        <f aca="false">ROUND(C546*$C$3,2)</f>
        <v>0</v>
      </c>
      <c r="E546" s="32"/>
      <c r="F546" s="29" t="n">
        <f aca="false">(D546*E546)</f>
        <v>0</v>
      </c>
      <c r="G546" s="33"/>
      <c r="H546" s="31" t="n">
        <v>3.1297</v>
      </c>
    </row>
    <row r="547" customFormat="false" ht="14.45" hidden="false" customHeight="true" outlineLevel="0" collapsed="false">
      <c r="A547" s="24" t="s">
        <v>1113</v>
      </c>
      <c r="B547" s="24" t="s">
        <v>1114</v>
      </c>
      <c r="C547" s="26" t="n">
        <v>364.26</v>
      </c>
      <c r="D547" s="27" t="n">
        <f aca="false">ROUND(C547*$C$3,2)</f>
        <v>0</v>
      </c>
      <c r="E547" s="32"/>
      <c r="F547" s="29" t="n">
        <f aca="false">(D547*E547)</f>
        <v>0</v>
      </c>
      <c r="G547" s="33"/>
      <c r="H547" s="31" t="n">
        <v>3.1297</v>
      </c>
    </row>
    <row r="548" customFormat="false" ht="14.45" hidden="false" customHeight="true" outlineLevel="0" collapsed="false">
      <c r="A548" s="24" t="s">
        <v>1115</v>
      </c>
      <c r="B548" s="24" t="s">
        <v>1116</v>
      </c>
      <c r="C548" s="26" t="n">
        <v>364.26</v>
      </c>
      <c r="D548" s="27" t="n">
        <f aca="false">ROUND(C548*$C$3,2)</f>
        <v>0</v>
      </c>
      <c r="E548" s="32"/>
      <c r="F548" s="29" t="n">
        <f aca="false">(D548*E548)</f>
        <v>0</v>
      </c>
      <c r="G548" s="33" t="s">
        <v>86</v>
      </c>
      <c r="H548" s="31" t="n">
        <v>3.1297</v>
      </c>
    </row>
    <row r="549" customFormat="false" ht="14.45" hidden="false" customHeight="true" outlineLevel="0" collapsed="false">
      <c r="A549" s="24" t="s">
        <v>1117</v>
      </c>
      <c r="B549" s="24" t="s">
        <v>1118</v>
      </c>
      <c r="C549" s="26" t="n">
        <v>364.26</v>
      </c>
      <c r="D549" s="27" t="n">
        <f aca="false">ROUND(C549*$C$3,2)</f>
        <v>0</v>
      </c>
      <c r="E549" s="32"/>
      <c r="F549" s="29" t="n">
        <f aca="false">(D549*E549)</f>
        <v>0</v>
      </c>
      <c r="G549" s="33" t="s">
        <v>89</v>
      </c>
      <c r="H549" s="31" t="n">
        <v>3.1297</v>
      </c>
    </row>
    <row r="550" customFormat="false" ht="14.45" hidden="false" customHeight="true" outlineLevel="0" collapsed="false">
      <c r="A550" s="24" t="s">
        <v>1119</v>
      </c>
      <c r="B550" s="24" t="s">
        <v>1120</v>
      </c>
      <c r="C550" s="26" t="n">
        <v>656.83</v>
      </c>
      <c r="D550" s="27" t="n">
        <f aca="false">ROUND(C550*$C$3,2)</f>
        <v>0</v>
      </c>
      <c r="E550" s="32"/>
      <c r="F550" s="29" t="n">
        <f aca="false">(D550*E550)</f>
        <v>0</v>
      </c>
      <c r="G550" s="33"/>
      <c r="H550" s="31" t="n">
        <v>4.1435</v>
      </c>
    </row>
    <row r="551" customFormat="false" ht="14.45" hidden="false" customHeight="true" outlineLevel="0" collapsed="false">
      <c r="A551" s="24" t="s">
        <v>1121</v>
      </c>
      <c r="B551" s="24" t="s">
        <v>1122</v>
      </c>
      <c r="C551" s="26" t="n">
        <v>656.83</v>
      </c>
      <c r="D551" s="27" t="n">
        <f aca="false">ROUND(C551*$C$3,2)</f>
        <v>0</v>
      </c>
      <c r="E551" s="32"/>
      <c r="F551" s="29" t="n">
        <f aca="false">(D551*E551)</f>
        <v>0</v>
      </c>
      <c r="G551" s="33"/>
      <c r="H551" s="31" t="n">
        <v>4.1435</v>
      </c>
    </row>
    <row r="552" customFormat="false" ht="14.45" hidden="false" customHeight="true" outlineLevel="0" collapsed="false">
      <c r="A552" s="24" t="s">
        <v>1123</v>
      </c>
      <c r="B552" s="24" t="s">
        <v>1124</v>
      </c>
      <c r="C552" s="26" t="n">
        <v>656.83</v>
      </c>
      <c r="D552" s="27" t="n">
        <f aca="false">ROUND(C552*$C$3,2)</f>
        <v>0</v>
      </c>
      <c r="E552" s="32"/>
      <c r="F552" s="29" t="n">
        <f aca="false">(D552*E552)</f>
        <v>0</v>
      </c>
      <c r="G552" s="33"/>
      <c r="H552" s="31" t="n">
        <v>4.1435</v>
      </c>
    </row>
    <row r="553" customFormat="false" ht="14.45" hidden="false" customHeight="true" outlineLevel="0" collapsed="false">
      <c r="A553" s="24" t="s">
        <v>1125</v>
      </c>
      <c r="B553" s="24" t="s">
        <v>1126</v>
      </c>
      <c r="C553" s="26" t="n">
        <v>656.83</v>
      </c>
      <c r="D553" s="27" t="n">
        <f aca="false">ROUND(C553*$C$3,2)</f>
        <v>0</v>
      </c>
      <c r="E553" s="32"/>
      <c r="F553" s="29" t="n">
        <f aca="false">(D553*E553)</f>
        <v>0</v>
      </c>
      <c r="G553" s="33" t="s">
        <v>242</v>
      </c>
      <c r="H553" s="31" t="n">
        <v>4.1435</v>
      </c>
    </row>
    <row r="554" customFormat="false" ht="14.45" hidden="false" customHeight="true" outlineLevel="0" collapsed="false">
      <c r="A554" s="24" t="s">
        <v>1127</v>
      </c>
      <c r="B554" s="24" t="s">
        <v>1128</v>
      </c>
      <c r="C554" s="26" t="n">
        <v>656.83</v>
      </c>
      <c r="D554" s="27" t="n">
        <f aca="false">ROUND(C554*$C$3,2)</f>
        <v>0</v>
      </c>
      <c r="E554" s="32"/>
      <c r="F554" s="29" t="n">
        <f aca="false">(D554*E554)</f>
        <v>0</v>
      </c>
      <c r="G554" s="33" t="s">
        <v>242</v>
      </c>
      <c r="H554" s="31" t="n">
        <v>4.1435</v>
      </c>
    </row>
    <row r="555" customFormat="false" ht="14.45" hidden="false" customHeight="true" outlineLevel="0" collapsed="false">
      <c r="A555" s="24" t="s">
        <v>1129</v>
      </c>
      <c r="B555" s="24" t="s">
        <v>1130</v>
      </c>
      <c r="C555" s="26" t="n">
        <v>697.93</v>
      </c>
      <c r="D555" s="27" t="n">
        <f aca="false">ROUND(C555*$C$3,2)</f>
        <v>0</v>
      </c>
      <c r="E555" s="32"/>
      <c r="F555" s="29" t="n">
        <f aca="false">(D555*E555)</f>
        <v>0</v>
      </c>
      <c r="G555" s="33"/>
      <c r="H555" s="31" t="n">
        <v>6.7883</v>
      </c>
    </row>
    <row r="556" customFormat="false" ht="14.45" hidden="false" customHeight="true" outlineLevel="0" collapsed="false">
      <c r="A556" s="24" t="s">
        <v>1131</v>
      </c>
      <c r="B556" s="24" t="s">
        <v>1132</v>
      </c>
      <c r="C556" s="26" t="n">
        <v>697.93</v>
      </c>
      <c r="D556" s="27" t="n">
        <f aca="false">ROUND(C556*$C$3,2)</f>
        <v>0</v>
      </c>
      <c r="E556" s="32"/>
      <c r="F556" s="29" t="n">
        <f aca="false">(D556*E556)</f>
        <v>0</v>
      </c>
      <c r="G556" s="33" t="s">
        <v>67</v>
      </c>
      <c r="H556" s="31" t="n">
        <v>6.7883</v>
      </c>
    </row>
    <row r="557" customFormat="false" ht="14.45" hidden="false" customHeight="true" outlineLevel="0" collapsed="false">
      <c r="A557" s="24" t="s">
        <v>1133</v>
      </c>
      <c r="B557" s="24" t="s">
        <v>1134</v>
      </c>
      <c r="C557" s="26" t="n">
        <v>697.93</v>
      </c>
      <c r="D557" s="27" t="n">
        <f aca="false">ROUND(C557*$C$3,2)</f>
        <v>0</v>
      </c>
      <c r="E557" s="32"/>
      <c r="F557" s="29" t="n">
        <f aca="false">(D557*E557)</f>
        <v>0</v>
      </c>
      <c r="G557" s="33" t="s">
        <v>67</v>
      </c>
      <c r="H557" s="31" t="n">
        <v>6.7883</v>
      </c>
    </row>
    <row r="558" customFormat="false" ht="14.45" hidden="false" customHeight="true" outlineLevel="0" collapsed="false">
      <c r="A558" s="24" t="s">
        <v>1135</v>
      </c>
      <c r="B558" s="24" t="s">
        <v>1136</v>
      </c>
      <c r="C558" s="26" t="n">
        <v>697.93</v>
      </c>
      <c r="D558" s="27" t="n">
        <f aca="false">ROUND(C558*$C$3,2)</f>
        <v>0</v>
      </c>
      <c r="E558" s="32"/>
      <c r="F558" s="29" t="n">
        <f aca="false">(D558*E558)</f>
        <v>0</v>
      </c>
      <c r="G558" s="33" t="s">
        <v>67</v>
      </c>
      <c r="H558" s="31" t="n">
        <v>6.7883</v>
      </c>
    </row>
    <row r="559" customFormat="false" ht="14.45" hidden="false" customHeight="true" outlineLevel="0" collapsed="false">
      <c r="A559" s="24" t="s">
        <v>1137</v>
      </c>
      <c r="B559" s="24" t="s">
        <v>1138</v>
      </c>
      <c r="C559" s="26" t="n">
        <v>17.11</v>
      </c>
      <c r="D559" s="27" t="n">
        <f aca="false">ROUND(C559*$C$3,2)</f>
        <v>0</v>
      </c>
      <c r="E559" s="32"/>
      <c r="F559" s="29" t="n">
        <f aca="false">(D559*E559)</f>
        <v>0</v>
      </c>
      <c r="G559" s="33" t="s">
        <v>688</v>
      </c>
      <c r="H559" s="31" t="n">
        <v>0.11</v>
      </c>
    </row>
    <row r="560" customFormat="false" ht="15" hidden="false" customHeight="false" outlineLevel="0" collapsed="false">
      <c r="A560" s="24" t="s">
        <v>1139</v>
      </c>
      <c r="B560" s="24" t="s">
        <v>1140</v>
      </c>
      <c r="C560" s="26" t="n">
        <v>17.11</v>
      </c>
      <c r="D560" s="27" t="n">
        <f aca="false">ROUND(C560*$C$3,2)</f>
        <v>0</v>
      </c>
      <c r="E560" s="32"/>
      <c r="F560" s="29" t="n">
        <f aca="false">(D560*E560)</f>
        <v>0</v>
      </c>
      <c r="G560" s="33" t="s">
        <v>218</v>
      </c>
      <c r="H560" s="31" t="n">
        <v>0.1543</v>
      </c>
    </row>
    <row r="561" customFormat="false" ht="15" hidden="false" customHeight="false" outlineLevel="0" collapsed="false">
      <c r="A561" s="24" t="s">
        <v>1141</v>
      </c>
      <c r="B561" s="24" t="s">
        <v>1142</v>
      </c>
      <c r="C561" s="26" t="n">
        <v>17.11</v>
      </c>
      <c r="D561" s="27" t="n">
        <f aca="false">ROUND(C561*$C$3,2)</f>
        <v>0</v>
      </c>
      <c r="E561" s="32"/>
      <c r="F561" s="29" t="n">
        <f aca="false">(D561*E561)</f>
        <v>0</v>
      </c>
      <c r="G561" s="33" t="s">
        <v>271</v>
      </c>
      <c r="H561" s="31" t="n">
        <v>0.2865</v>
      </c>
    </row>
    <row r="562" customFormat="false" ht="15" hidden="false" customHeight="false" outlineLevel="0" collapsed="false">
      <c r="A562" s="24" t="s">
        <v>1143</v>
      </c>
      <c r="B562" s="24" t="s">
        <v>1144</v>
      </c>
      <c r="C562" s="26" t="n">
        <v>17.46</v>
      </c>
      <c r="D562" s="27" t="n">
        <f aca="false">ROUND(C562*$C$3,2)</f>
        <v>0</v>
      </c>
      <c r="E562" s="32"/>
      <c r="F562" s="29" t="n">
        <f aca="false">(D562*E562)</f>
        <v>0</v>
      </c>
      <c r="G562" s="33" t="s">
        <v>16</v>
      </c>
      <c r="H562" s="31" t="n">
        <v>0.4628</v>
      </c>
    </row>
    <row r="563" customFormat="false" ht="15" hidden="false" customHeight="false" outlineLevel="0" collapsed="false">
      <c r="A563" s="24" t="s">
        <v>1145</v>
      </c>
      <c r="B563" s="24" t="s">
        <v>1146</v>
      </c>
      <c r="C563" s="26" t="n">
        <v>23.5</v>
      </c>
      <c r="D563" s="27" t="n">
        <f aca="false">ROUND(C563*$C$3,2)</f>
        <v>0</v>
      </c>
      <c r="E563" s="32"/>
      <c r="F563" s="29" t="n">
        <f aca="false">(D563*E563)</f>
        <v>0</v>
      </c>
      <c r="G563" s="33" t="s">
        <v>22</v>
      </c>
      <c r="H563" s="31" t="n">
        <v>0.6612</v>
      </c>
    </row>
    <row r="564" customFormat="false" ht="15" hidden="false" customHeight="false" outlineLevel="0" collapsed="false">
      <c r="A564" s="24" t="s">
        <v>1147</v>
      </c>
      <c r="B564" s="24" t="s">
        <v>1148</v>
      </c>
      <c r="C564" s="26" t="n">
        <v>47.11</v>
      </c>
      <c r="D564" s="27" t="n">
        <f aca="false">ROUND(C564*$C$3,2)</f>
        <v>0</v>
      </c>
      <c r="E564" s="32"/>
      <c r="F564" s="29" t="n">
        <f aca="false">(D564*E564)</f>
        <v>0</v>
      </c>
      <c r="G564" s="33" t="s">
        <v>22</v>
      </c>
      <c r="H564" s="31" t="n">
        <v>0.7494</v>
      </c>
    </row>
    <row r="565" customFormat="false" ht="15" hidden="false" customHeight="false" outlineLevel="0" collapsed="false">
      <c r="A565" s="24" t="s">
        <v>1149</v>
      </c>
      <c r="B565" s="24" t="s">
        <v>1150</v>
      </c>
      <c r="C565" s="26" t="n">
        <v>46.95</v>
      </c>
      <c r="D565" s="27" t="n">
        <f aca="false">ROUND(C565*$C$3,2)</f>
        <v>0</v>
      </c>
      <c r="E565" s="32"/>
      <c r="F565" s="29" t="n">
        <f aca="false">(D565*E565)</f>
        <v>0</v>
      </c>
      <c r="G565" s="33" t="s">
        <v>54</v>
      </c>
      <c r="H565" s="31" t="n">
        <v>1.4546</v>
      </c>
    </row>
    <row r="566" customFormat="false" ht="15" hidden="false" customHeight="false" outlineLevel="0" collapsed="false">
      <c r="A566" s="24" t="s">
        <v>1151</v>
      </c>
      <c r="B566" s="24" t="s">
        <v>1152</v>
      </c>
      <c r="C566" s="26" t="n">
        <v>69</v>
      </c>
      <c r="D566" s="27" t="n">
        <f aca="false">ROUND(C566*$C$3,2)</f>
        <v>0</v>
      </c>
      <c r="E566" s="32"/>
      <c r="F566" s="29" t="n">
        <f aca="false">(D566*E566)</f>
        <v>0</v>
      </c>
      <c r="G566" s="33" t="s">
        <v>31</v>
      </c>
      <c r="H566" s="31" t="n">
        <v>2.4024</v>
      </c>
    </row>
    <row r="567" customFormat="false" ht="15" hidden="false" customHeight="false" outlineLevel="0" collapsed="false">
      <c r="A567" s="24" t="s">
        <v>1153</v>
      </c>
      <c r="B567" s="24" t="s">
        <v>1154</v>
      </c>
      <c r="C567" s="26" t="n">
        <v>622.38</v>
      </c>
      <c r="D567" s="27" t="n">
        <f aca="false">ROUND(C567*$C$3,2)</f>
        <v>0</v>
      </c>
      <c r="E567" s="32"/>
      <c r="F567" s="29" t="n">
        <f aca="false">(D567*E567)</f>
        <v>0</v>
      </c>
      <c r="G567" s="33" t="s">
        <v>89</v>
      </c>
      <c r="H567" s="31" t="n">
        <v>3.5925</v>
      </c>
    </row>
    <row r="568" customFormat="false" ht="15" hidden="false" customHeight="false" outlineLevel="0" collapsed="false">
      <c r="A568" s="24" t="s">
        <v>1155</v>
      </c>
      <c r="B568" s="24" t="s">
        <v>1156</v>
      </c>
      <c r="C568" s="26" t="n">
        <v>663.12</v>
      </c>
      <c r="D568" s="27" t="n">
        <f aca="false">ROUND(C568*$C$3,2)</f>
        <v>0</v>
      </c>
      <c r="E568" s="32"/>
      <c r="F568" s="29" t="n">
        <f aca="false">(D568*E568)</f>
        <v>0</v>
      </c>
      <c r="G568" s="33" t="s">
        <v>647</v>
      </c>
      <c r="H568" s="31" t="n">
        <v>4.6284</v>
      </c>
    </row>
    <row r="569" customFormat="false" ht="15" hidden="false" customHeight="false" outlineLevel="0" collapsed="false">
      <c r="A569" s="24" t="s">
        <v>1157</v>
      </c>
      <c r="B569" s="24" t="s">
        <v>1158</v>
      </c>
      <c r="C569" s="26" t="n">
        <v>833.74</v>
      </c>
      <c r="D569" s="27" t="n">
        <f aca="false">ROUND(C569*$C$3,2)</f>
        <v>0</v>
      </c>
      <c r="E569" s="32"/>
      <c r="F569" s="29" t="n">
        <f aca="false">(D569*E569)</f>
        <v>0</v>
      </c>
      <c r="G569" s="33" t="s">
        <v>113</v>
      </c>
      <c r="H569" s="31" t="n">
        <v>8.1768</v>
      </c>
    </row>
    <row r="570" customFormat="false" ht="15" hidden="false" customHeight="false" outlineLevel="0" collapsed="false">
      <c r="A570" s="24" t="s">
        <v>1159</v>
      </c>
      <c r="B570" s="24" t="s">
        <v>1160</v>
      </c>
      <c r="C570" s="26" t="n">
        <v>70.18</v>
      </c>
      <c r="D570" s="27" t="n">
        <f aca="false">ROUND(C570*$C$3,2)</f>
        <v>0</v>
      </c>
      <c r="E570" s="32"/>
      <c r="F570" s="29" t="n">
        <f aca="false">(D570*E570)</f>
        <v>0</v>
      </c>
      <c r="G570" s="33" t="s">
        <v>25</v>
      </c>
      <c r="H570" s="31" t="n">
        <v>0.423</v>
      </c>
    </row>
    <row r="571" customFormat="false" ht="15" hidden="false" customHeight="false" outlineLevel="0" collapsed="false">
      <c r="A571" s="24" t="s">
        <v>1161</v>
      </c>
      <c r="B571" s="24" t="s">
        <v>1162</v>
      </c>
      <c r="C571" s="26" t="n">
        <v>70.18</v>
      </c>
      <c r="D571" s="27" t="n">
        <f aca="false">ROUND(C571*$C$3,2)</f>
        <v>0</v>
      </c>
      <c r="E571" s="32"/>
      <c r="F571" s="29" t="n">
        <f aca="false">(D571*E571)</f>
        <v>0</v>
      </c>
      <c r="G571" s="33" t="s">
        <v>25</v>
      </c>
      <c r="H571" s="31" t="n">
        <v>0.614</v>
      </c>
    </row>
    <row r="572" customFormat="false" ht="15" hidden="false" customHeight="false" outlineLevel="0" collapsed="false">
      <c r="A572" s="24" t="s">
        <v>1163</v>
      </c>
      <c r="B572" s="24" t="s">
        <v>1164</v>
      </c>
      <c r="C572" s="26" t="n">
        <v>70.18</v>
      </c>
      <c r="D572" s="27" t="n">
        <f aca="false">ROUND(C572*$C$3,2)</f>
        <v>0</v>
      </c>
      <c r="E572" s="32"/>
      <c r="F572" s="29" t="n">
        <f aca="false">(D572*E572)</f>
        <v>0</v>
      </c>
      <c r="G572" s="33" t="s">
        <v>57</v>
      </c>
      <c r="H572" s="31" t="n">
        <v>0.744</v>
      </c>
    </row>
    <row r="573" customFormat="false" ht="15" hidden="false" customHeight="false" outlineLevel="0" collapsed="false">
      <c r="A573" s="24" t="s">
        <v>1165</v>
      </c>
      <c r="B573" s="24" t="s">
        <v>1166</v>
      </c>
      <c r="C573" s="26" t="n">
        <v>59.48</v>
      </c>
      <c r="D573" s="27" t="n">
        <f aca="false">ROUND(C573*$C$3,2)</f>
        <v>0</v>
      </c>
      <c r="E573" s="32"/>
      <c r="F573" s="29" t="n">
        <f aca="false">(D573*E573)</f>
        <v>0</v>
      </c>
      <c r="G573" s="33" t="s">
        <v>28</v>
      </c>
      <c r="H573" s="31" t="n">
        <v>0.859</v>
      </c>
    </row>
    <row r="574" customFormat="false" ht="15" hidden="false" customHeight="false" outlineLevel="0" collapsed="false">
      <c r="A574" s="24" t="s">
        <v>1167</v>
      </c>
      <c r="B574" s="24" t="s">
        <v>1168</v>
      </c>
      <c r="C574" s="26" t="n">
        <v>69.89</v>
      </c>
      <c r="D574" s="27" t="n">
        <f aca="false">ROUND(C574*$C$3,2)</f>
        <v>0</v>
      </c>
      <c r="E574" s="32"/>
      <c r="F574" s="29" t="n">
        <f aca="false">(D574*E574)</f>
        <v>0</v>
      </c>
      <c r="G574" s="33" t="s">
        <v>62</v>
      </c>
      <c r="H574" s="31" t="n">
        <v>1.0579</v>
      </c>
    </row>
    <row r="575" customFormat="false" ht="15" hidden="false" customHeight="false" outlineLevel="0" collapsed="false">
      <c r="A575" s="24" t="s">
        <v>1169</v>
      </c>
      <c r="B575" s="24" t="s">
        <v>1170</v>
      </c>
      <c r="C575" s="26" t="n">
        <v>88.4</v>
      </c>
      <c r="D575" s="27" t="n">
        <f aca="false">ROUND(C575*$C$3,2)</f>
        <v>0</v>
      </c>
      <c r="E575" s="32"/>
      <c r="F575" s="29" t="n">
        <f aca="false">(D575*E575)</f>
        <v>0</v>
      </c>
      <c r="G575" s="33" t="s">
        <v>137</v>
      </c>
      <c r="H575" s="31" t="n">
        <v>1.653</v>
      </c>
    </row>
    <row r="576" customFormat="false" ht="15" hidden="false" customHeight="false" outlineLevel="0" collapsed="false">
      <c r="A576" s="24" t="s">
        <v>1171</v>
      </c>
      <c r="B576" s="24" t="s">
        <v>1172</v>
      </c>
      <c r="C576" s="26" t="n">
        <v>142.61</v>
      </c>
      <c r="D576" s="27" t="n">
        <f aca="false">ROUND(C576*$C$3,2)</f>
        <v>0</v>
      </c>
      <c r="E576" s="32"/>
      <c r="F576" s="29" t="n">
        <f aca="false">(D576*E576)</f>
        <v>0</v>
      </c>
      <c r="G576" s="33" t="s">
        <v>37</v>
      </c>
      <c r="H576" s="31" t="n">
        <v>2.6228</v>
      </c>
    </row>
    <row r="577" customFormat="false" ht="15" hidden="false" customHeight="false" outlineLevel="0" collapsed="false">
      <c r="A577" s="24" t="s">
        <v>1173</v>
      </c>
      <c r="B577" s="24" t="s">
        <v>1174</v>
      </c>
      <c r="C577" s="26" t="n">
        <v>154.45</v>
      </c>
      <c r="D577" s="27" t="n">
        <f aca="false">ROUND(C577*$C$3,2)</f>
        <v>0</v>
      </c>
      <c r="E577" s="32"/>
      <c r="F577" s="29" t="n">
        <f aca="false">(D577*E577)</f>
        <v>0</v>
      </c>
      <c r="G577" s="33" t="s">
        <v>140</v>
      </c>
      <c r="H577" s="31" t="n">
        <v>3.5484</v>
      </c>
    </row>
    <row r="578" customFormat="false" ht="15" hidden="false" customHeight="false" outlineLevel="0" collapsed="false">
      <c r="A578" s="24" t="s">
        <v>1175</v>
      </c>
      <c r="B578" s="24" t="s">
        <v>1176</v>
      </c>
      <c r="C578" s="26" t="n">
        <v>225.25</v>
      </c>
      <c r="D578" s="27" t="n">
        <f aca="false">ROUND(C578*$C$3,2)</f>
        <v>0</v>
      </c>
      <c r="E578" s="32"/>
      <c r="F578" s="29" t="n">
        <f aca="false">(D578*E578)</f>
        <v>0</v>
      </c>
      <c r="G578" s="33" t="s">
        <v>67</v>
      </c>
      <c r="H578" s="31" t="n">
        <v>5.1794</v>
      </c>
    </row>
    <row r="579" customFormat="false" ht="15" hidden="false" customHeight="false" outlineLevel="0" collapsed="false">
      <c r="A579" s="24" t="s">
        <v>1177</v>
      </c>
      <c r="B579" s="24" t="s">
        <v>1178</v>
      </c>
      <c r="C579" s="26" t="n">
        <v>570.6</v>
      </c>
      <c r="D579" s="27" t="n">
        <f aca="false">ROUND(C579*$C$3,2)</f>
        <v>0</v>
      </c>
      <c r="E579" s="32"/>
      <c r="F579" s="29" t="n">
        <f aca="false">(D579*E579)</f>
        <v>0</v>
      </c>
      <c r="G579" s="33" t="s">
        <v>67</v>
      </c>
      <c r="H579" s="31" t="n">
        <v>8.719</v>
      </c>
    </row>
    <row r="580" customFormat="false" ht="15" hidden="false" customHeight="false" outlineLevel="0" collapsed="false">
      <c r="A580" s="24" t="s">
        <v>1179</v>
      </c>
      <c r="B580" s="24" t="s">
        <v>1180</v>
      </c>
      <c r="C580" s="26" t="n">
        <v>679.79</v>
      </c>
      <c r="D580" s="27" t="n">
        <f aca="false">ROUND(C580*$C$3,2)</f>
        <v>0</v>
      </c>
      <c r="E580" s="32"/>
      <c r="F580" s="29" t="n">
        <f aca="false">(D580*E580)</f>
        <v>0</v>
      </c>
      <c r="G580" s="33" t="s">
        <v>45</v>
      </c>
      <c r="H580" s="31" t="n">
        <v>13.5</v>
      </c>
    </row>
    <row r="581" customFormat="false" ht="15" hidden="false" customHeight="false" outlineLevel="0" collapsed="false">
      <c r="A581" s="34"/>
      <c r="B581" s="34"/>
      <c r="D581" s="35"/>
      <c r="E581" s="36"/>
      <c r="F581" s="35"/>
      <c r="G581" s="37"/>
      <c r="H581" s="38"/>
    </row>
    <row r="582" customFormat="false" ht="15.75" hidden="false" customHeight="false" outlineLevel="0" collapsed="false">
      <c r="A582" s="39" t="s">
        <v>1181</v>
      </c>
      <c r="B582" s="39"/>
      <c r="D582" s="35"/>
      <c r="E582" s="36"/>
      <c r="F582" s="35"/>
      <c r="G582" s="37"/>
      <c r="H582" s="38"/>
    </row>
    <row r="583" customFormat="false" ht="15" hidden="false" customHeight="false" outlineLevel="0" collapsed="false">
      <c r="A583" s="24" t="s">
        <v>1182</v>
      </c>
      <c r="B583" s="24" t="s">
        <v>1183</v>
      </c>
      <c r="C583" s="26" t="n">
        <v>53.36</v>
      </c>
      <c r="D583" s="27" t="n">
        <f aca="false">ROUND(C583*$C$3,2)</f>
        <v>0</v>
      </c>
      <c r="E583" s="32"/>
      <c r="F583" s="29" t="n">
        <f aca="false">(D583*E583)</f>
        <v>0</v>
      </c>
      <c r="G583" s="33" t="s">
        <v>19</v>
      </c>
      <c r="H583" s="31" t="n">
        <v>0.4408</v>
      </c>
    </row>
    <row r="584" customFormat="false" ht="15" hidden="false" customHeight="false" outlineLevel="0" collapsed="false">
      <c r="A584" s="24" t="s">
        <v>1184</v>
      </c>
      <c r="B584" s="24" t="s">
        <v>1185</v>
      </c>
      <c r="C584" s="26" t="n">
        <v>53.36</v>
      </c>
      <c r="D584" s="27" t="n">
        <f aca="false">ROUND(C584*$C$3,2)</f>
        <v>0</v>
      </c>
      <c r="E584" s="32"/>
      <c r="F584" s="29" t="n">
        <f aca="false">(D584*E584)</f>
        <v>0</v>
      </c>
      <c r="G584" s="33" t="s">
        <v>19</v>
      </c>
      <c r="H584" s="31" t="n">
        <v>0.8816</v>
      </c>
    </row>
    <row r="585" customFormat="false" ht="15" hidden="false" customHeight="false" outlineLevel="0" collapsed="false">
      <c r="A585" s="24" t="s">
        <v>1186</v>
      </c>
      <c r="B585" s="24" t="s">
        <v>1187</v>
      </c>
      <c r="C585" s="26" t="n">
        <v>49.42</v>
      </c>
      <c r="D585" s="27" t="n">
        <f aca="false">ROUND(C585*$C$3,2)</f>
        <v>0</v>
      </c>
      <c r="E585" s="32"/>
      <c r="F585" s="29" t="n">
        <f aca="false">(D585*E585)</f>
        <v>0</v>
      </c>
      <c r="G585" s="33" t="s">
        <v>22</v>
      </c>
      <c r="H585" s="31" t="n">
        <v>0.8816</v>
      </c>
    </row>
    <row r="586" customFormat="false" ht="15" hidden="false" customHeight="false" outlineLevel="0" collapsed="false">
      <c r="A586" s="24" t="s">
        <v>1188</v>
      </c>
      <c r="B586" s="24" t="s">
        <v>1189</v>
      </c>
      <c r="C586" s="26" t="n">
        <v>54.96</v>
      </c>
      <c r="D586" s="27" t="n">
        <f aca="false">ROUND(C586*$C$3,2)</f>
        <v>0</v>
      </c>
      <c r="E586" s="32"/>
      <c r="F586" s="29" t="n">
        <f aca="false">(D586*E586)</f>
        <v>0</v>
      </c>
      <c r="G586" s="33" t="s">
        <v>25</v>
      </c>
      <c r="H586" s="31" t="n">
        <v>1.6089</v>
      </c>
    </row>
    <row r="587" customFormat="false" ht="15" hidden="false" customHeight="false" outlineLevel="0" collapsed="false">
      <c r="A587" s="24" t="s">
        <v>1190</v>
      </c>
      <c r="B587" s="24" t="s">
        <v>1191</v>
      </c>
      <c r="C587" s="26" t="n">
        <v>75.55</v>
      </c>
      <c r="D587" s="27" t="n">
        <f aca="false">ROUND(C587*$C$3,2)</f>
        <v>0</v>
      </c>
      <c r="E587" s="32"/>
      <c r="F587" s="29" t="n">
        <f aca="false">(D587*E587)</f>
        <v>0</v>
      </c>
      <c r="G587" s="33" t="s">
        <v>57</v>
      </c>
      <c r="H587" s="31" t="n">
        <v>2.5787</v>
      </c>
    </row>
    <row r="588" customFormat="false" ht="15" hidden="false" customHeight="false" outlineLevel="0" collapsed="false">
      <c r="A588" s="24" t="s">
        <v>1192</v>
      </c>
      <c r="B588" s="24" t="s">
        <v>1193</v>
      </c>
      <c r="C588" s="26" t="n">
        <v>125.02</v>
      </c>
      <c r="D588" s="27" t="n">
        <f aca="false">ROUND(C588*$C$3,2)</f>
        <v>0</v>
      </c>
      <c r="E588" s="32"/>
      <c r="F588" s="29" t="n">
        <f aca="false">(D588*E588)</f>
        <v>0</v>
      </c>
      <c r="G588" s="33" t="s">
        <v>31</v>
      </c>
      <c r="H588" s="31" t="n">
        <v>3.2619</v>
      </c>
    </row>
    <row r="589" customFormat="false" ht="15" hidden="false" customHeight="false" outlineLevel="0" collapsed="false">
      <c r="A589" s="24" t="s">
        <v>1194</v>
      </c>
      <c r="B589" s="24" t="s">
        <v>1195</v>
      </c>
      <c r="C589" s="26" t="n">
        <v>167.81</v>
      </c>
      <c r="D589" s="27" t="n">
        <f aca="false">ROUND(C589*$C$3,2)</f>
        <v>0</v>
      </c>
      <c r="E589" s="32"/>
      <c r="F589" s="29" t="n">
        <f aca="false">(D589*E589)</f>
        <v>0</v>
      </c>
      <c r="G589" s="33" t="s">
        <v>137</v>
      </c>
      <c r="H589" s="31" t="n">
        <v>6.1492</v>
      </c>
    </row>
    <row r="590" customFormat="false" ht="15" hidden="false" customHeight="false" outlineLevel="0" collapsed="false">
      <c r="A590" s="24" t="s">
        <v>1196</v>
      </c>
      <c r="B590" s="24" t="s">
        <v>1197</v>
      </c>
      <c r="C590" s="26" t="n">
        <v>250</v>
      </c>
      <c r="D590" s="27" t="n">
        <f aca="false">ROUND(C590*$C$3,2)</f>
        <v>0</v>
      </c>
      <c r="E590" s="32"/>
      <c r="F590" s="29" t="n">
        <f aca="false">(D590*E590)</f>
        <v>0</v>
      </c>
      <c r="G590" s="33" t="s">
        <v>86</v>
      </c>
      <c r="H590" s="31" t="n">
        <v>7.2291</v>
      </c>
    </row>
    <row r="591" customFormat="false" ht="15" hidden="false" customHeight="false" outlineLevel="0" collapsed="false">
      <c r="A591" s="24" t="s">
        <v>1198</v>
      </c>
      <c r="B591" s="24" t="s">
        <v>1199</v>
      </c>
      <c r="C591" s="26" t="n">
        <v>513.03</v>
      </c>
      <c r="D591" s="27" t="n">
        <f aca="false">ROUND(C591*$C$3,2)</f>
        <v>0</v>
      </c>
      <c r="E591" s="32"/>
      <c r="F591" s="29" t="n">
        <f aca="false">(D591*E591)</f>
        <v>0</v>
      </c>
      <c r="G591" s="33" t="s">
        <v>92</v>
      </c>
      <c r="H591" s="31" t="n">
        <v>15.8</v>
      </c>
    </row>
    <row r="592" customFormat="false" ht="15" hidden="false" customHeight="false" outlineLevel="0" collapsed="false">
      <c r="A592" s="24" t="s">
        <v>1200</v>
      </c>
      <c r="B592" s="24" t="s">
        <v>1201</v>
      </c>
      <c r="C592" s="26" t="n">
        <v>900</v>
      </c>
      <c r="D592" s="27" t="n">
        <f aca="false">ROUND(C592*$C$3,2)</f>
        <v>0</v>
      </c>
      <c r="E592" s="32"/>
      <c r="F592" s="29" t="n">
        <f aca="false">(D592*E592)</f>
        <v>0</v>
      </c>
      <c r="G592" s="33" t="s">
        <v>67</v>
      </c>
      <c r="H592" s="31" t="n">
        <v>21.5</v>
      </c>
    </row>
    <row r="593" customFormat="false" ht="15" hidden="false" customHeight="false" outlineLevel="0" collapsed="false">
      <c r="A593" s="24" t="s">
        <v>1202</v>
      </c>
      <c r="B593" s="24" t="s">
        <v>1203</v>
      </c>
      <c r="C593" s="26" t="n">
        <v>60.41</v>
      </c>
      <c r="D593" s="27" t="n">
        <f aca="false">ROUND(C593*$C$3,2)</f>
        <v>0</v>
      </c>
      <c r="E593" s="32"/>
      <c r="F593" s="29" t="n">
        <f aca="false">(D593*E593)</f>
        <v>0</v>
      </c>
      <c r="G593" s="33" t="s">
        <v>25</v>
      </c>
      <c r="H593" s="31" t="n">
        <v>0.7934</v>
      </c>
    </row>
    <row r="594" customFormat="false" ht="15" hidden="false" customHeight="false" outlineLevel="0" collapsed="false">
      <c r="A594" s="24" t="s">
        <v>1204</v>
      </c>
      <c r="B594" s="24" t="s">
        <v>1205</v>
      </c>
      <c r="C594" s="26" t="n">
        <v>72.44</v>
      </c>
      <c r="D594" s="27" t="n">
        <f aca="false">ROUND(C594*$C$3,2)</f>
        <v>0</v>
      </c>
      <c r="E594" s="32"/>
      <c r="F594" s="29" t="n">
        <f aca="false">(D594*E594)</f>
        <v>0</v>
      </c>
      <c r="G594" s="33" t="s">
        <v>1206</v>
      </c>
      <c r="H594" s="31" t="n">
        <v>1.2563</v>
      </c>
    </row>
    <row r="595" customFormat="false" ht="15" hidden="false" customHeight="false" outlineLevel="0" collapsed="false">
      <c r="A595" s="24" t="s">
        <v>1207</v>
      </c>
      <c r="B595" s="24" t="s">
        <v>1208</v>
      </c>
      <c r="C595" s="26" t="n">
        <v>70.37</v>
      </c>
      <c r="D595" s="27" t="n">
        <f aca="false">ROUND(C595*$C$3,2)</f>
        <v>0</v>
      </c>
      <c r="E595" s="32"/>
      <c r="F595" s="29" t="n">
        <f aca="false">(D595*E595)</f>
        <v>0</v>
      </c>
      <c r="G595" s="33" t="s">
        <v>497</v>
      </c>
      <c r="H595" s="31" t="n">
        <v>2.0277</v>
      </c>
    </row>
    <row r="596" customFormat="false" ht="15" hidden="false" customHeight="false" outlineLevel="0" collapsed="false">
      <c r="A596" s="24" t="s">
        <v>1209</v>
      </c>
      <c r="B596" s="24" t="s">
        <v>1210</v>
      </c>
      <c r="C596" s="26" t="n">
        <v>185.12</v>
      </c>
      <c r="D596" s="27" t="n">
        <f aca="false">ROUND(C596*$C$3,2)</f>
        <v>0</v>
      </c>
      <c r="E596" s="32"/>
      <c r="F596" s="29" t="n">
        <f aca="false">(D596*E596)</f>
        <v>0</v>
      </c>
      <c r="G596" s="33" t="s">
        <v>137</v>
      </c>
      <c r="H596" s="31" t="n">
        <v>2.4464</v>
      </c>
    </row>
    <row r="597" customFormat="false" ht="15" hidden="false" customHeight="false" outlineLevel="0" collapsed="false">
      <c r="A597" s="24" t="s">
        <v>1211</v>
      </c>
      <c r="B597" s="24" t="s">
        <v>1212</v>
      </c>
      <c r="C597" s="26" t="n">
        <v>225.36</v>
      </c>
      <c r="D597" s="27" t="n">
        <f aca="false">ROUND(C597*$C$3,2)</f>
        <v>0</v>
      </c>
      <c r="E597" s="32"/>
      <c r="F597" s="29" t="n">
        <f aca="false">(D597*E597)</f>
        <v>0</v>
      </c>
      <c r="G597" s="33" t="s">
        <v>86</v>
      </c>
      <c r="H597" s="31" t="n">
        <v>4.43</v>
      </c>
    </row>
    <row r="598" customFormat="false" ht="15" hidden="false" customHeight="false" outlineLevel="0" collapsed="false">
      <c r="A598" s="24" t="s">
        <v>1213</v>
      </c>
      <c r="B598" s="24" t="s">
        <v>1214</v>
      </c>
      <c r="C598" s="26" t="n">
        <v>270</v>
      </c>
      <c r="D598" s="27" t="n">
        <f aca="false">ROUND(C598*$C$3,2)</f>
        <v>0</v>
      </c>
      <c r="E598" s="32"/>
      <c r="F598" s="29" t="n">
        <f aca="false">(D598*E598)</f>
        <v>0</v>
      </c>
      <c r="G598" s="33" t="s">
        <v>37</v>
      </c>
      <c r="H598" s="31" t="n">
        <v>7</v>
      </c>
    </row>
    <row r="599" customFormat="false" ht="15" hidden="false" customHeight="false" outlineLevel="0" collapsed="false">
      <c r="A599" s="24" t="s">
        <v>1215</v>
      </c>
      <c r="B599" s="24" t="s">
        <v>1216</v>
      </c>
      <c r="C599" s="26" t="n">
        <v>1262.83</v>
      </c>
      <c r="D599" s="27" t="n">
        <f aca="false">ROUND(C599*$C$3,2)</f>
        <v>0</v>
      </c>
      <c r="E599" s="32"/>
      <c r="F599" s="29" t="n">
        <f aca="false">(D599*E599)</f>
        <v>0</v>
      </c>
      <c r="G599" s="33" t="s">
        <v>67</v>
      </c>
      <c r="H599" s="31" t="n">
        <v>8.1328</v>
      </c>
    </row>
    <row r="600" customFormat="false" ht="15" hidden="false" customHeight="false" outlineLevel="0" collapsed="false">
      <c r="A600" s="24" t="s">
        <v>1217</v>
      </c>
      <c r="B600" s="24" t="s">
        <v>1218</v>
      </c>
      <c r="C600" s="26" t="n">
        <v>1327.15</v>
      </c>
      <c r="D600" s="27" t="n">
        <f aca="false">ROUND(C600*$C$3,2)</f>
        <v>0</v>
      </c>
      <c r="E600" s="32"/>
      <c r="F600" s="29" t="n">
        <f aca="false">(D600*E600)</f>
        <v>0</v>
      </c>
      <c r="G600" s="33" t="s">
        <v>45</v>
      </c>
      <c r="H600" s="31" t="n">
        <v>13.5987</v>
      </c>
    </row>
    <row r="601" customFormat="false" ht="15" hidden="false" customHeight="false" outlineLevel="0" collapsed="false">
      <c r="A601" s="24" t="s">
        <v>1219</v>
      </c>
      <c r="B601" s="24" t="s">
        <v>1220</v>
      </c>
      <c r="C601" s="26" t="n">
        <v>1399.25</v>
      </c>
      <c r="D601" s="27" t="n">
        <f aca="false">ROUND(C601*$C$3,2)</f>
        <v>0</v>
      </c>
      <c r="E601" s="32"/>
      <c r="F601" s="29" t="n">
        <f aca="false">(D601*E601)</f>
        <v>0</v>
      </c>
      <c r="G601" s="33" t="s">
        <v>45</v>
      </c>
      <c r="H601" s="31"/>
    </row>
    <row r="602" customFormat="false" ht="15" hidden="false" customHeight="false" outlineLevel="0" collapsed="false">
      <c r="A602" s="24" t="s">
        <v>1221</v>
      </c>
      <c r="B602" s="24" t="s">
        <v>1222</v>
      </c>
      <c r="C602" s="26" t="n">
        <v>67.79</v>
      </c>
      <c r="D602" s="27" t="n">
        <f aca="false">ROUND(C602*$C$3,2)</f>
        <v>0</v>
      </c>
      <c r="E602" s="32"/>
      <c r="F602" s="29" t="n">
        <f aca="false">(D602*E602)</f>
        <v>0</v>
      </c>
      <c r="G602" s="33" t="s">
        <v>22</v>
      </c>
      <c r="H602" s="31" t="n">
        <v>0.551</v>
      </c>
    </row>
    <row r="603" customFormat="false" ht="15" hidden="false" customHeight="false" outlineLevel="0" collapsed="false">
      <c r="A603" s="24" t="s">
        <v>1223</v>
      </c>
      <c r="B603" s="24" t="s">
        <v>1224</v>
      </c>
      <c r="C603" s="26" t="n">
        <v>67.79</v>
      </c>
      <c r="D603" s="27" t="n">
        <f aca="false">ROUND(C603*$C$3,2)</f>
        <v>0</v>
      </c>
      <c r="E603" s="32"/>
      <c r="F603" s="29" t="n">
        <f aca="false">(D603*E603)</f>
        <v>0</v>
      </c>
      <c r="G603" s="33" t="s">
        <v>54</v>
      </c>
      <c r="H603" s="31" t="n">
        <v>0.8375</v>
      </c>
    </row>
    <row r="604" customFormat="false" ht="15" hidden="false" customHeight="false" outlineLevel="0" collapsed="false">
      <c r="A604" s="24" t="s">
        <v>1225</v>
      </c>
      <c r="B604" s="24" t="s">
        <v>1226</v>
      </c>
      <c r="C604" s="26" t="n">
        <v>74.58</v>
      </c>
      <c r="D604" s="27" t="n">
        <f aca="false">ROUND(C604*$C$3,2)</f>
        <v>0</v>
      </c>
      <c r="E604" s="32"/>
      <c r="F604" s="29" t="n">
        <f aca="false">(D604*E604)</f>
        <v>0</v>
      </c>
      <c r="G604" s="33" t="s">
        <v>57</v>
      </c>
      <c r="H604" s="31" t="n">
        <v>1.2342</v>
      </c>
    </row>
    <row r="605" customFormat="false" ht="15" hidden="false" customHeight="false" outlineLevel="0" collapsed="false">
      <c r="A605" s="24" t="s">
        <v>1227</v>
      </c>
      <c r="B605" s="24" t="s">
        <v>1228</v>
      </c>
      <c r="C605" s="26" t="n">
        <v>85.98</v>
      </c>
      <c r="D605" s="27" t="n">
        <f aca="false">ROUND(C605*$C$3,2)</f>
        <v>0</v>
      </c>
      <c r="E605" s="32"/>
      <c r="F605" s="29" t="n">
        <f aca="false">(D605*E605)</f>
        <v>0</v>
      </c>
      <c r="G605" s="33" t="s">
        <v>497</v>
      </c>
      <c r="H605" s="31" t="n">
        <v>2.0718</v>
      </c>
    </row>
    <row r="606" customFormat="false" ht="15" hidden="false" customHeight="false" outlineLevel="0" collapsed="false">
      <c r="A606" s="24" t="s">
        <v>1229</v>
      </c>
      <c r="B606" s="24" t="s">
        <v>1230</v>
      </c>
      <c r="C606" s="26" t="n">
        <v>107.52</v>
      </c>
      <c r="D606" s="27" t="n">
        <f aca="false">ROUND(C606*$C$3,2)</f>
        <v>0</v>
      </c>
      <c r="E606" s="32"/>
      <c r="F606" s="29" t="n">
        <f aca="false">(D606*E606)</f>
        <v>0</v>
      </c>
      <c r="G606" s="33" t="s">
        <v>62</v>
      </c>
      <c r="H606" s="31" t="n">
        <v>4.7827</v>
      </c>
    </row>
    <row r="607" customFormat="false" ht="15" hidden="false" customHeight="false" outlineLevel="0" collapsed="false">
      <c r="A607" s="24" t="s">
        <v>1231</v>
      </c>
      <c r="B607" s="24" t="s">
        <v>1232</v>
      </c>
      <c r="C607" s="26" t="n">
        <v>236.04</v>
      </c>
      <c r="D607" s="27" t="n">
        <f aca="false">ROUND(C607*$C$3,2)</f>
        <v>0</v>
      </c>
      <c r="E607" s="32"/>
      <c r="F607" s="29" t="n">
        <f aca="false">(D607*E607)</f>
        <v>0</v>
      </c>
      <c r="G607" s="33" t="s">
        <v>86</v>
      </c>
      <c r="H607" s="31" t="n">
        <v>4.2537</v>
      </c>
    </row>
    <row r="608" customFormat="false" ht="15" hidden="false" customHeight="false" outlineLevel="0" collapsed="false">
      <c r="A608" s="24" t="s">
        <v>1233</v>
      </c>
      <c r="B608" s="24" t="s">
        <v>1234</v>
      </c>
      <c r="C608" s="26" t="n">
        <v>277.64</v>
      </c>
      <c r="D608" s="27" t="n">
        <f aca="false">ROUND(C608*$C$3,2)</f>
        <v>0</v>
      </c>
      <c r="E608" s="32"/>
      <c r="F608" s="29" t="n">
        <f aca="false">(D608*E608)</f>
        <v>0</v>
      </c>
      <c r="G608" s="33" t="s">
        <v>89</v>
      </c>
      <c r="H608" s="31" t="n">
        <v>7.4275</v>
      </c>
    </row>
    <row r="609" customFormat="false" ht="15" hidden="false" customHeight="false" outlineLevel="0" collapsed="false">
      <c r="A609" s="24" t="s">
        <v>1235</v>
      </c>
      <c r="B609" s="24" t="s">
        <v>1236</v>
      </c>
      <c r="C609" s="26" t="n">
        <v>351.75</v>
      </c>
      <c r="D609" s="27" t="n">
        <f aca="false">ROUND(C609*$C$3,2)</f>
        <v>0</v>
      </c>
      <c r="E609" s="32"/>
      <c r="F609" s="29" t="n">
        <f aca="false">(D609*E609)</f>
        <v>0</v>
      </c>
      <c r="G609" s="33" t="s">
        <v>140</v>
      </c>
      <c r="H609" s="31" t="n">
        <v>8.7719</v>
      </c>
    </row>
    <row r="610" customFormat="false" ht="15" hidden="false" customHeight="false" outlineLevel="0" collapsed="false">
      <c r="A610" s="24" t="s">
        <v>1237</v>
      </c>
      <c r="B610" s="24" t="s">
        <v>1238</v>
      </c>
      <c r="C610" s="26" t="n">
        <v>670.36</v>
      </c>
      <c r="D610" s="27" t="n">
        <f aca="false">ROUND(C610*$C$3,2)</f>
        <v>0</v>
      </c>
      <c r="E610" s="32"/>
      <c r="F610" s="29" t="n">
        <f aca="false">(D610*E610)</f>
        <v>0</v>
      </c>
      <c r="G610" s="33" t="s">
        <v>67</v>
      </c>
      <c r="H610" s="31" t="n">
        <v>15.2958</v>
      </c>
    </row>
    <row r="611" customFormat="false" ht="15" hidden="false" customHeight="false" outlineLevel="0" collapsed="false">
      <c r="A611" s="24" t="s">
        <v>1239</v>
      </c>
      <c r="B611" s="24" t="s">
        <v>1240</v>
      </c>
      <c r="C611" s="26" t="n">
        <v>0</v>
      </c>
      <c r="D611" s="27" t="n">
        <f aca="false">ROUND(C611*$C$3,2)</f>
        <v>0</v>
      </c>
      <c r="E611" s="32"/>
      <c r="F611" s="29" t="n">
        <f aca="false">(D611*E611)</f>
        <v>0</v>
      </c>
      <c r="G611" s="33" t="s">
        <v>45</v>
      </c>
      <c r="H611" s="31" t="n">
        <v>26.6</v>
      </c>
    </row>
    <row r="612" customFormat="false" ht="15" hidden="false" customHeight="false" outlineLevel="0" collapsed="false">
      <c r="A612" s="24" t="s">
        <v>1241</v>
      </c>
      <c r="B612" s="24" t="s">
        <v>1242</v>
      </c>
      <c r="C612" s="26" t="n">
        <v>0</v>
      </c>
      <c r="D612" s="27" t="n">
        <f aca="false">ROUND(C612*$C$3,2)</f>
        <v>0</v>
      </c>
      <c r="E612" s="32"/>
      <c r="F612" s="29" t="n">
        <f aca="false">(D612*E612)</f>
        <v>0</v>
      </c>
      <c r="G612" s="33" t="s">
        <v>45</v>
      </c>
      <c r="H612" s="31"/>
    </row>
    <row r="613" customFormat="false" ht="15" hidden="false" customHeight="false" outlineLevel="0" collapsed="false">
      <c r="A613" s="24" t="s">
        <v>1243</v>
      </c>
      <c r="B613" s="24" t="s">
        <v>1244</v>
      </c>
      <c r="C613" s="26" t="n">
        <v>39.36</v>
      </c>
      <c r="D613" s="27" t="n">
        <f aca="false">ROUND(C613*$C$3,2)</f>
        <v>0</v>
      </c>
      <c r="E613" s="32"/>
      <c r="F613" s="29" t="n">
        <f aca="false">(D613*E613)</f>
        <v>0</v>
      </c>
      <c r="G613" s="33" t="s">
        <v>271</v>
      </c>
      <c r="H613" s="31" t="n">
        <v>0.551</v>
      </c>
    </row>
    <row r="614" customFormat="false" ht="15" hidden="false" customHeight="false" outlineLevel="0" collapsed="false">
      <c r="A614" s="24" t="s">
        <v>1245</v>
      </c>
      <c r="B614" s="24" t="s">
        <v>1246</v>
      </c>
      <c r="C614" s="26" t="n">
        <v>39.36</v>
      </c>
      <c r="D614" s="27" t="n">
        <f aca="false">ROUND(C614*$C$3,2)</f>
        <v>0</v>
      </c>
      <c r="E614" s="32"/>
      <c r="F614" s="29" t="n">
        <f aca="false">(D614*E614)</f>
        <v>0</v>
      </c>
      <c r="G614" s="33" t="s">
        <v>16</v>
      </c>
      <c r="H614" s="31" t="n">
        <v>0.8375</v>
      </c>
    </row>
    <row r="615" customFormat="false" ht="15" hidden="false" customHeight="false" outlineLevel="0" collapsed="false">
      <c r="A615" s="24" t="s">
        <v>1247</v>
      </c>
      <c r="B615" s="24" t="s">
        <v>1248</v>
      </c>
      <c r="C615" s="26" t="n">
        <v>39.36</v>
      </c>
      <c r="D615" s="27" t="n">
        <f aca="false">ROUND(C615*$C$3,2)</f>
        <v>0</v>
      </c>
      <c r="E615" s="32"/>
      <c r="F615" s="29" t="n">
        <f aca="false">(D615*E615)</f>
        <v>0</v>
      </c>
      <c r="G615" s="33" t="s">
        <v>54</v>
      </c>
      <c r="H615" s="31" t="n">
        <v>1.2342</v>
      </c>
    </row>
    <row r="616" customFormat="false" ht="15" hidden="false" customHeight="false" outlineLevel="0" collapsed="false">
      <c r="A616" s="24" t="s">
        <v>1249</v>
      </c>
      <c r="B616" s="24" t="s">
        <v>1250</v>
      </c>
      <c r="C616" s="26" t="n">
        <v>57.29</v>
      </c>
      <c r="D616" s="27" t="n">
        <f aca="false">ROUND(C616*$C$3,2)</f>
        <v>0</v>
      </c>
      <c r="E616" s="32"/>
      <c r="F616" s="29" t="n">
        <f aca="false">(D616*E616)</f>
        <v>0</v>
      </c>
      <c r="G616" s="33" t="s">
        <v>57</v>
      </c>
      <c r="H616" s="31" t="n">
        <v>2.0718</v>
      </c>
    </row>
    <row r="617" customFormat="false" ht="15" hidden="false" customHeight="false" outlineLevel="0" collapsed="false">
      <c r="A617" s="24" t="s">
        <v>1251</v>
      </c>
      <c r="B617" s="24" t="s">
        <v>1252</v>
      </c>
      <c r="C617" s="26" t="n">
        <v>60.84</v>
      </c>
      <c r="D617" s="27" t="n">
        <f aca="false">ROUND(C617*$C$3,2)</f>
        <v>0</v>
      </c>
      <c r="E617" s="32"/>
      <c r="F617" s="29" t="n">
        <f aca="false">(D617*E617)</f>
        <v>0</v>
      </c>
      <c r="G617" s="33" t="s">
        <v>31</v>
      </c>
      <c r="H617" s="31" t="n">
        <v>4.7827</v>
      </c>
    </row>
    <row r="618" customFormat="false" ht="15" hidden="false" customHeight="false" outlineLevel="0" collapsed="false">
      <c r="A618" s="24" t="s">
        <v>1253</v>
      </c>
      <c r="B618" s="24" t="s">
        <v>1254</v>
      </c>
      <c r="C618" s="26" t="n">
        <v>141.32</v>
      </c>
      <c r="D618" s="27" t="n">
        <f aca="false">ROUND(C618*$C$3,2)</f>
        <v>0</v>
      </c>
      <c r="E618" s="32"/>
      <c r="F618" s="29" t="n">
        <f aca="false">(D618*E618)</f>
        <v>0</v>
      </c>
      <c r="G618" s="33" t="s">
        <v>62</v>
      </c>
      <c r="H618" s="31" t="n">
        <v>6.128</v>
      </c>
    </row>
    <row r="619" customFormat="false" ht="15" hidden="false" customHeight="false" outlineLevel="0" collapsed="false">
      <c r="A619" s="24" t="s">
        <v>1255</v>
      </c>
      <c r="B619" s="24" t="s">
        <v>1256</v>
      </c>
      <c r="C619" s="26" t="n">
        <v>184.62</v>
      </c>
      <c r="D619" s="27" t="n">
        <f aca="false">ROUND(C619*$C$3,2)</f>
        <v>0</v>
      </c>
      <c r="E619" s="32"/>
      <c r="F619" s="29" t="n">
        <f aca="false">(D619*E619)</f>
        <v>0</v>
      </c>
      <c r="G619" s="33" t="s">
        <v>86</v>
      </c>
      <c r="H619" s="31" t="n">
        <v>7.4275</v>
      </c>
    </row>
    <row r="620" customFormat="false" ht="15" hidden="false" customHeight="false" outlineLevel="0" collapsed="false">
      <c r="A620" s="24" t="s">
        <v>1257</v>
      </c>
      <c r="B620" s="24" t="s">
        <v>1258</v>
      </c>
      <c r="C620" s="26" t="n">
        <v>273.84</v>
      </c>
      <c r="D620" s="27" t="n">
        <f aca="false">ROUND(C620*$C$3,2)</f>
        <v>0</v>
      </c>
      <c r="E620" s="32"/>
      <c r="F620" s="29" t="n">
        <f aca="false">(D620*E620)</f>
        <v>0</v>
      </c>
      <c r="G620" s="33" t="s">
        <v>140</v>
      </c>
      <c r="H620" s="31" t="n">
        <v>8.7719</v>
      </c>
    </row>
    <row r="621" customFormat="false" ht="15" hidden="false" customHeight="false" outlineLevel="0" collapsed="false">
      <c r="A621" s="24" t="s">
        <v>1259</v>
      </c>
      <c r="B621" s="24" t="s">
        <v>1260</v>
      </c>
      <c r="C621" s="26" t="n">
        <v>523.76</v>
      </c>
      <c r="D621" s="27" t="n">
        <f aca="false">ROUND(C621*$C$3,2)</f>
        <v>0</v>
      </c>
      <c r="E621" s="32"/>
      <c r="F621" s="29" t="n">
        <f aca="false">(D621*E621)</f>
        <v>0</v>
      </c>
      <c r="G621" s="33" t="s">
        <v>34</v>
      </c>
      <c r="H621" s="31" t="n">
        <v>1.6971</v>
      </c>
    </row>
    <row r="622" customFormat="false" ht="15" hidden="false" customHeight="false" outlineLevel="0" collapsed="false">
      <c r="A622" s="24" t="s">
        <v>1261</v>
      </c>
      <c r="B622" s="24" t="s">
        <v>1262</v>
      </c>
      <c r="C622" s="26" t="n">
        <v>742.75</v>
      </c>
      <c r="D622" s="27" t="n">
        <f aca="false">ROUND(C622*$C$3,2)</f>
        <v>0</v>
      </c>
      <c r="E622" s="32"/>
      <c r="F622" s="29" t="n">
        <f aca="false">(D622*E622)</f>
        <v>0</v>
      </c>
      <c r="G622" s="33" t="s">
        <v>34</v>
      </c>
      <c r="H622" s="31" t="n">
        <v>2.3142</v>
      </c>
    </row>
    <row r="623" customFormat="false" ht="15" hidden="false" customHeight="false" outlineLevel="0" collapsed="false">
      <c r="A623" s="24" t="s">
        <v>1263</v>
      </c>
      <c r="B623" s="24" t="s">
        <v>1264</v>
      </c>
      <c r="C623" s="26" t="n">
        <v>794.05</v>
      </c>
      <c r="D623" s="27" t="n">
        <f aca="false">ROUND(C623*$C$3,2)</f>
        <v>0</v>
      </c>
      <c r="E623" s="32"/>
      <c r="F623" s="29" t="n">
        <f aca="false">(D623*E623)</f>
        <v>0</v>
      </c>
      <c r="G623" s="33" t="s">
        <v>37</v>
      </c>
      <c r="H623" s="31" t="n">
        <v>3.8129</v>
      </c>
    </row>
    <row r="624" customFormat="false" ht="15" hidden="false" customHeight="false" outlineLevel="0" collapsed="false">
      <c r="A624" s="24" t="s">
        <v>1265</v>
      </c>
      <c r="B624" s="24" t="s">
        <v>1266</v>
      </c>
      <c r="C624" s="26" t="n">
        <v>0</v>
      </c>
      <c r="D624" s="27" t="n">
        <f aca="false">ROUND(C624*$C$3,2)</f>
        <v>0</v>
      </c>
      <c r="E624" s="32"/>
      <c r="F624" s="29" t="n">
        <f aca="false">(D624*E624)</f>
        <v>0</v>
      </c>
      <c r="G624" s="33" t="s">
        <v>113</v>
      </c>
      <c r="H624" s="31" t="n">
        <v>5.2</v>
      </c>
    </row>
    <row r="625" customFormat="false" ht="15" hidden="false" customHeight="false" outlineLevel="0" collapsed="false">
      <c r="A625" s="24" t="s">
        <v>1267</v>
      </c>
      <c r="B625" s="24" t="s">
        <v>1268</v>
      </c>
      <c r="C625" s="26" t="n">
        <v>1092.13</v>
      </c>
      <c r="D625" s="27" t="n">
        <f aca="false">ROUND(C625*$C$3,2)</f>
        <v>0</v>
      </c>
      <c r="E625" s="32"/>
      <c r="F625" s="29" t="n">
        <f aca="false">(D625*E625)</f>
        <v>0</v>
      </c>
      <c r="G625" s="33" t="s">
        <v>40</v>
      </c>
      <c r="H625" s="31" t="n">
        <v>8.3972</v>
      </c>
    </row>
    <row r="626" customFormat="false" ht="15" hidden="false" customHeight="false" outlineLevel="0" collapsed="false">
      <c r="A626" s="24" t="s">
        <v>1269</v>
      </c>
      <c r="B626" s="24" t="s">
        <v>1270</v>
      </c>
      <c r="C626" s="26" t="n">
        <v>1539.33</v>
      </c>
      <c r="D626" s="27" t="n">
        <f aca="false">ROUND(C626*$C$3,2)</f>
        <v>0</v>
      </c>
      <c r="E626" s="32"/>
      <c r="F626" s="29" t="n">
        <f aca="false">(D626*E626)</f>
        <v>0</v>
      </c>
      <c r="G626" s="33" t="s">
        <v>67</v>
      </c>
      <c r="H626" s="31" t="n">
        <v>15.8688</v>
      </c>
    </row>
    <row r="627" customFormat="false" ht="15" hidden="false" customHeight="false" outlineLevel="0" collapsed="false">
      <c r="A627" s="24" t="s">
        <v>1271</v>
      </c>
      <c r="B627" s="24" t="s">
        <v>1272</v>
      </c>
      <c r="C627" s="26" t="n">
        <v>42.86</v>
      </c>
      <c r="D627" s="27" t="n">
        <f aca="false">ROUND(C627*$C$3,2)</f>
        <v>0</v>
      </c>
      <c r="E627" s="32"/>
      <c r="F627" s="29" t="n">
        <f aca="false">(D627*E627)</f>
        <v>0</v>
      </c>
      <c r="G627" s="33" t="s">
        <v>271</v>
      </c>
      <c r="H627" s="31"/>
    </row>
    <row r="628" customFormat="false" ht="15" hidden="false" customHeight="false" outlineLevel="0" collapsed="false">
      <c r="A628" s="24" t="s">
        <v>1273</v>
      </c>
      <c r="B628" s="24" t="s">
        <v>1274</v>
      </c>
      <c r="C628" s="26" t="n">
        <v>29.4</v>
      </c>
      <c r="D628" s="27" t="n">
        <f aca="false">ROUND(C628*$C$3,2)</f>
        <v>0</v>
      </c>
      <c r="E628" s="32"/>
      <c r="F628" s="29" t="n">
        <f aca="false">(D628*E628)</f>
        <v>0</v>
      </c>
      <c r="G628" s="33" t="s">
        <v>16</v>
      </c>
      <c r="H628" s="31" t="n">
        <v>0.529</v>
      </c>
    </row>
    <row r="629" customFormat="false" ht="15" hidden="false" customHeight="false" outlineLevel="0" collapsed="false">
      <c r="A629" s="24" t="s">
        <v>1275</v>
      </c>
      <c r="B629" s="24" t="s">
        <v>1276</v>
      </c>
      <c r="C629" s="26" t="n">
        <v>32.48</v>
      </c>
      <c r="D629" s="27" t="n">
        <f aca="false">ROUND(C629*$C$3,2)</f>
        <v>0</v>
      </c>
      <c r="E629" s="32"/>
      <c r="F629" s="29" t="n">
        <f aca="false">(D629*E629)</f>
        <v>0</v>
      </c>
      <c r="G629" s="33" t="s">
        <v>22</v>
      </c>
      <c r="H629" s="31" t="n">
        <v>0.5951</v>
      </c>
    </row>
    <row r="630" customFormat="false" ht="15" hidden="false" customHeight="false" outlineLevel="0" collapsed="false">
      <c r="A630" s="24" t="s">
        <v>1277</v>
      </c>
      <c r="B630" s="24" t="s">
        <v>1278</v>
      </c>
      <c r="C630" s="26" t="n">
        <v>40.96</v>
      </c>
      <c r="D630" s="27" t="n">
        <f aca="false">ROUND(C630*$C$3,2)</f>
        <v>0</v>
      </c>
      <c r="E630" s="32"/>
      <c r="F630" s="29" t="n">
        <f aca="false">(D630*E630)</f>
        <v>0</v>
      </c>
      <c r="G630" s="33" t="s">
        <v>561</v>
      </c>
      <c r="H630" s="31" t="n">
        <v>0.9698</v>
      </c>
    </row>
    <row r="631" customFormat="false" ht="15" hidden="false" customHeight="false" outlineLevel="0" collapsed="false">
      <c r="A631" s="24" t="s">
        <v>1279</v>
      </c>
      <c r="B631" s="24" t="s">
        <v>1280</v>
      </c>
      <c r="C631" s="26" t="n">
        <v>107.45</v>
      </c>
      <c r="D631" s="27" t="n">
        <f aca="false">ROUND(C631*$C$3,2)</f>
        <v>0</v>
      </c>
      <c r="E631" s="32"/>
      <c r="F631" s="29" t="n">
        <f aca="false">(D631*E631)</f>
        <v>0</v>
      </c>
      <c r="G631" s="33" t="s">
        <v>28</v>
      </c>
      <c r="H631" s="31" t="n">
        <v>1.3224</v>
      </c>
    </row>
    <row r="632" customFormat="false" ht="15" hidden="false" customHeight="false" outlineLevel="0" collapsed="false">
      <c r="A632" s="24" t="s">
        <v>1281</v>
      </c>
      <c r="B632" s="24" t="s">
        <v>1282</v>
      </c>
      <c r="C632" s="26" t="n">
        <v>107.45</v>
      </c>
      <c r="D632" s="27" t="n">
        <f aca="false">ROUND(C632*$C$3,2)</f>
        <v>0</v>
      </c>
      <c r="E632" s="32"/>
      <c r="F632" s="29" t="n">
        <f aca="false">(D632*E632)</f>
        <v>0</v>
      </c>
      <c r="G632" s="33" t="s">
        <v>34</v>
      </c>
      <c r="H632" s="31" t="n">
        <v>2.4464</v>
      </c>
    </row>
    <row r="633" customFormat="false" ht="15" hidden="false" customHeight="false" outlineLevel="0" collapsed="false">
      <c r="A633" s="24" t="s">
        <v>1283</v>
      </c>
      <c r="B633" s="24" t="s">
        <v>1284</v>
      </c>
      <c r="C633" s="26" t="n">
        <v>153.98</v>
      </c>
      <c r="D633" s="27" t="n">
        <f aca="false">ROUND(C633*$C$3,2)</f>
        <v>0</v>
      </c>
      <c r="E633" s="32"/>
      <c r="F633" s="29" t="n">
        <f aca="false">(D633*E633)</f>
        <v>0</v>
      </c>
      <c r="G633" s="33" t="s">
        <v>89</v>
      </c>
      <c r="H633" s="31" t="n">
        <v>3.5705</v>
      </c>
    </row>
    <row r="634" customFormat="false" ht="15" hidden="false" customHeight="false" outlineLevel="0" collapsed="false">
      <c r="A634" s="24" t="s">
        <v>1285</v>
      </c>
      <c r="B634" s="24" t="s">
        <v>1286</v>
      </c>
      <c r="C634" s="26" t="n">
        <v>0</v>
      </c>
      <c r="D634" s="27" t="n">
        <f aca="false">ROUND(C634*$C$3,2)</f>
        <v>0</v>
      </c>
      <c r="E634" s="32"/>
      <c r="F634" s="29" t="n">
        <f aca="false">(D634*E634)</f>
        <v>0</v>
      </c>
      <c r="G634" s="33"/>
      <c r="H634" s="31" t="n">
        <v>0.795</v>
      </c>
    </row>
    <row r="635" customFormat="false" ht="15" hidden="false" customHeight="false" outlineLevel="0" collapsed="false">
      <c r="A635" s="24" t="s">
        <v>1287</v>
      </c>
      <c r="B635" s="24" t="s">
        <v>1288</v>
      </c>
      <c r="C635" s="26" t="n">
        <v>0</v>
      </c>
      <c r="D635" s="27" t="n">
        <f aca="false">ROUND(C635*$C$3,2)</f>
        <v>0</v>
      </c>
      <c r="E635" s="32"/>
      <c r="F635" s="29" t="n">
        <f aca="false">(D635*E635)</f>
        <v>0</v>
      </c>
      <c r="G635" s="33"/>
      <c r="H635" s="31" t="n">
        <v>0.795</v>
      </c>
    </row>
    <row r="636" customFormat="false" ht="15" hidden="false" customHeight="false" outlineLevel="0" collapsed="false">
      <c r="A636" s="24" t="s">
        <v>1289</v>
      </c>
      <c r="B636" s="24" t="s">
        <v>1290</v>
      </c>
      <c r="C636" s="26" t="n">
        <v>0</v>
      </c>
      <c r="D636" s="27" t="n">
        <f aca="false">ROUND(C636*$C$3,2)</f>
        <v>0</v>
      </c>
      <c r="E636" s="32"/>
      <c r="F636" s="29" t="n">
        <f aca="false">(D636*E636)</f>
        <v>0</v>
      </c>
      <c r="G636" s="33"/>
      <c r="H636" s="31" t="n">
        <v>0.795</v>
      </c>
    </row>
    <row r="637" customFormat="false" ht="15" hidden="false" customHeight="false" outlineLevel="0" collapsed="false">
      <c r="A637" s="24" t="s">
        <v>1291</v>
      </c>
      <c r="B637" s="24" t="s">
        <v>1292</v>
      </c>
      <c r="C637" s="26" t="n">
        <v>0</v>
      </c>
      <c r="D637" s="27" t="n">
        <f aca="false">ROUND(C637*$C$3,2)</f>
        <v>0</v>
      </c>
      <c r="E637" s="32"/>
      <c r="F637" s="29" t="n">
        <f aca="false">(D637*E637)</f>
        <v>0</v>
      </c>
      <c r="G637" s="33"/>
      <c r="H637" s="31" t="n">
        <v>1.142</v>
      </c>
    </row>
    <row r="638" customFormat="false" ht="15" hidden="false" customHeight="false" outlineLevel="0" collapsed="false">
      <c r="A638" s="24" t="s">
        <v>1293</v>
      </c>
      <c r="B638" s="24" t="s">
        <v>1294</v>
      </c>
      <c r="C638" s="26" t="n">
        <v>0</v>
      </c>
      <c r="D638" s="27" t="n">
        <f aca="false">ROUND(C638*$C$3,2)</f>
        <v>0</v>
      </c>
      <c r="E638" s="32"/>
      <c r="F638" s="29" t="n">
        <f aca="false">(D638*E638)</f>
        <v>0</v>
      </c>
      <c r="G638" s="33" t="s">
        <v>57</v>
      </c>
      <c r="H638" s="31" t="n">
        <v>1.142</v>
      </c>
    </row>
    <row r="639" customFormat="false" ht="15" hidden="false" customHeight="false" outlineLevel="0" collapsed="false">
      <c r="A639" s="24" t="s">
        <v>1295</v>
      </c>
      <c r="B639" s="24" t="s">
        <v>1296</v>
      </c>
      <c r="C639" s="26" t="n">
        <v>256.29</v>
      </c>
      <c r="D639" s="27" t="n">
        <f aca="false">ROUND(C639*$C$3,2)</f>
        <v>0</v>
      </c>
      <c r="E639" s="32"/>
      <c r="F639" s="29" t="n">
        <f aca="false">(D639*E639)</f>
        <v>0</v>
      </c>
      <c r="G639" s="33"/>
      <c r="H639" s="31" t="n">
        <v>1.142</v>
      </c>
    </row>
    <row r="640" customFormat="false" ht="15" hidden="false" customHeight="false" outlineLevel="0" collapsed="false">
      <c r="A640" s="24" t="s">
        <v>1297</v>
      </c>
      <c r="B640" s="24" t="s">
        <v>1298</v>
      </c>
      <c r="C640" s="26" t="n">
        <v>290.22</v>
      </c>
      <c r="D640" s="27" t="n">
        <f aca="false">ROUND(C640*$C$3,2)</f>
        <v>0</v>
      </c>
      <c r="E640" s="32"/>
      <c r="F640" s="29" t="n">
        <f aca="false">(D640*E640)</f>
        <v>0</v>
      </c>
      <c r="G640" s="33" t="s">
        <v>31</v>
      </c>
      <c r="H640" s="31" t="n">
        <v>1.438</v>
      </c>
      <c r="J640" s="47"/>
    </row>
    <row r="641" customFormat="false" ht="15" hidden="false" customHeight="false" outlineLevel="0" collapsed="false">
      <c r="A641" s="24" t="s">
        <v>1299</v>
      </c>
      <c r="B641" s="24" t="s">
        <v>1300</v>
      </c>
      <c r="C641" s="26" t="n">
        <v>290.22</v>
      </c>
      <c r="D641" s="27" t="n">
        <f aca="false">ROUND(C641*$C$3,2)</f>
        <v>0</v>
      </c>
      <c r="E641" s="32"/>
      <c r="F641" s="29" t="n">
        <f aca="false">(D641*E641)</f>
        <v>0</v>
      </c>
      <c r="G641" s="33" t="s">
        <v>31</v>
      </c>
      <c r="H641" s="31" t="n">
        <v>1.438</v>
      </c>
    </row>
    <row r="642" customFormat="false" ht="15" hidden="false" customHeight="false" outlineLevel="0" collapsed="false">
      <c r="A642" s="24" t="s">
        <v>1301</v>
      </c>
      <c r="B642" s="24" t="s">
        <v>1302</v>
      </c>
      <c r="C642" s="26" t="n">
        <v>290.22</v>
      </c>
      <c r="D642" s="27" t="n">
        <f aca="false">ROUND(C642*$C$3,2)</f>
        <v>0</v>
      </c>
      <c r="E642" s="32"/>
      <c r="F642" s="29" t="n">
        <f aca="false">(D642*E642)</f>
        <v>0</v>
      </c>
      <c r="G642" s="33" t="s">
        <v>31</v>
      </c>
      <c r="H642" s="31" t="n">
        <v>1.438</v>
      </c>
    </row>
    <row r="643" customFormat="false" ht="15" hidden="false" customHeight="false" outlineLevel="0" collapsed="false">
      <c r="A643" s="24" t="s">
        <v>1303</v>
      </c>
      <c r="B643" s="24" t="s">
        <v>1304</v>
      </c>
      <c r="C643" s="26" t="n">
        <v>414.03</v>
      </c>
      <c r="D643" s="27" t="n">
        <f aca="false">ROUND(C643*$C$3,2)</f>
        <v>0</v>
      </c>
      <c r="E643" s="32"/>
      <c r="F643" s="29" t="n">
        <f aca="false">(D643*E643)</f>
        <v>0</v>
      </c>
      <c r="G643" s="33"/>
      <c r="H643" s="31" t="n">
        <v>2.6448</v>
      </c>
    </row>
    <row r="644" customFormat="false" ht="15" hidden="false" customHeight="false" outlineLevel="0" collapsed="false">
      <c r="A644" s="24" t="s">
        <v>1305</v>
      </c>
      <c r="B644" s="24" t="s">
        <v>1306</v>
      </c>
      <c r="C644" s="26" t="n">
        <v>414.03</v>
      </c>
      <c r="D644" s="27" t="n">
        <f aca="false">ROUND(C644*$C$3,2)</f>
        <v>0</v>
      </c>
      <c r="E644" s="32"/>
      <c r="F644" s="29" t="n">
        <f aca="false">(D644*E644)</f>
        <v>0</v>
      </c>
      <c r="G644" s="33" t="s">
        <v>34</v>
      </c>
      <c r="H644" s="31" t="n">
        <v>2.6448</v>
      </c>
    </row>
    <row r="645" customFormat="false" ht="15" hidden="false" customHeight="false" outlineLevel="0" collapsed="false">
      <c r="A645" s="24" t="s">
        <v>1307</v>
      </c>
      <c r="B645" s="24" t="s">
        <v>1308</v>
      </c>
      <c r="C645" s="26" t="n">
        <v>414.03</v>
      </c>
      <c r="D645" s="27" t="n">
        <f aca="false">ROUND(C645*$C$3,2)</f>
        <v>0</v>
      </c>
      <c r="E645" s="32"/>
      <c r="F645" s="29" t="n">
        <f aca="false">(D645*E645)</f>
        <v>0</v>
      </c>
      <c r="G645" s="33" t="s">
        <v>34</v>
      </c>
      <c r="H645" s="31" t="n">
        <v>2.6448</v>
      </c>
    </row>
    <row r="646" customFormat="false" ht="15" hidden="false" customHeight="false" outlineLevel="0" collapsed="false">
      <c r="A646" s="24" t="s">
        <v>1309</v>
      </c>
      <c r="B646" s="24" t="s">
        <v>1310</v>
      </c>
      <c r="C646" s="26" t="n">
        <v>0</v>
      </c>
      <c r="D646" s="27" t="n">
        <f aca="false">ROUND(C646*$C$3,2)</f>
        <v>0</v>
      </c>
      <c r="E646" s="32"/>
      <c r="F646" s="29" t="n">
        <f aca="false">(D646*E646)</f>
        <v>0</v>
      </c>
      <c r="G646" s="33"/>
      <c r="H646" s="31" t="n">
        <v>5.1</v>
      </c>
    </row>
    <row r="647" customFormat="false" ht="15" hidden="false" customHeight="false" outlineLevel="0" collapsed="false">
      <c r="A647" s="24" t="s">
        <v>1311</v>
      </c>
      <c r="B647" s="24" t="s">
        <v>1312</v>
      </c>
      <c r="C647" s="26" t="n">
        <v>0</v>
      </c>
      <c r="D647" s="27" t="n">
        <f aca="false">ROUND(C647*$C$3,2)</f>
        <v>0</v>
      </c>
      <c r="E647" s="32"/>
      <c r="F647" s="29" t="n">
        <f aca="false">(D647*E647)</f>
        <v>0</v>
      </c>
      <c r="G647" s="33"/>
      <c r="H647" s="31" t="n">
        <v>5.1</v>
      </c>
    </row>
    <row r="648" customFormat="false" ht="15" hidden="false" customHeight="false" outlineLevel="0" collapsed="false">
      <c r="A648" s="24" t="s">
        <v>1313</v>
      </c>
      <c r="B648" s="24" t="s">
        <v>1314</v>
      </c>
      <c r="C648" s="26" t="n">
        <v>0</v>
      </c>
      <c r="D648" s="27" t="n">
        <f aca="false">ROUND(C648*$C$3,2)</f>
        <v>0</v>
      </c>
      <c r="E648" s="32"/>
      <c r="F648" s="29" t="n">
        <f aca="false">(D648*E648)</f>
        <v>0</v>
      </c>
      <c r="G648" s="33"/>
      <c r="H648" s="31" t="n">
        <v>5.1</v>
      </c>
    </row>
    <row r="649" customFormat="false" ht="15" hidden="false" customHeight="false" outlineLevel="0" collapsed="false">
      <c r="A649" s="24" t="s">
        <v>1315</v>
      </c>
      <c r="B649" s="24" t="s">
        <v>1316</v>
      </c>
      <c r="C649" s="26" t="n">
        <v>46.64</v>
      </c>
      <c r="D649" s="27" t="n">
        <f aca="false">ROUND(C649*$C$3,2)</f>
        <v>0</v>
      </c>
      <c r="E649" s="32"/>
      <c r="F649" s="29" t="n">
        <f aca="false">(D649*E649)</f>
        <v>0</v>
      </c>
      <c r="G649" s="33" t="s">
        <v>54</v>
      </c>
      <c r="H649" s="31" t="n">
        <v>0.4628</v>
      </c>
    </row>
    <row r="650" customFormat="false" ht="15" hidden="false" customHeight="false" outlineLevel="0" collapsed="false">
      <c r="A650" s="24" t="s">
        <v>1317</v>
      </c>
      <c r="B650" s="24" t="s">
        <v>1318</v>
      </c>
      <c r="C650" s="26" t="n">
        <v>51.76</v>
      </c>
      <c r="D650" s="27" t="n">
        <f aca="false">ROUND(C650*$C$3,2)</f>
        <v>0</v>
      </c>
      <c r="E650" s="32"/>
      <c r="F650" s="29" t="n">
        <f aca="false">(D650*E650)</f>
        <v>0</v>
      </c>
      <c r="G650" s="33" t="s">
        <v>54</v>
      </c>
      <c r="H650" s="31" t="n">
        <v>0.6832</v>
      </c>
    </row>
    <row r="651" customFormat="false" ht="15" hidden="false" customHeight="false" outlineLevel="0" collapsed="false">
      <c r="A651" s="24" t="s">
        <v>1319</v>
      </c>
      <c r="B651" s="24" t="s">
        <v>1320</v>
      </c>
      <c r="C651" s="26" t="n">
        <v>0</v>
      </c>
      <c r="D651" s="27" t="n">
        <f aca="false">ROUND(C651*$C$3,2)</f>
        <v>0</v>
      </c>
      <c r="E651" s="32"/>
      <c r="F651" s="29" t="n">
        <f aca="false">(D651*E651)</f>
        <v>0</v>
      </c>
      <c r="G651" s="33" t="s">
        <v>31</v>
      </c>
      <c r="H651" s="31" t="n">
        <v>0.8995</v>
      </c>
    </row>
    <row r="652" customFormat="false" ht="15" hidden="false" customHeight="false" outlineLevel="0" collapsed="false">
      <c r="A652" s="24" t="s">
        <v>1321</v>
      </c>
      <c r="B652" s="24" t="s">
        <v>1322</v>
      </c>
      <c r="C652" s="26" t="n">
        <v>457.51</v>
      </c>
      <c r="D652" s="27" t="n">
        <f aca="false">ROUND(C652*$C$3,2)</f>
        <v>0</v>
      </c>
      <c r="E652" s="32"/>
      <c r="F652" s="29" t="n">
        <f aca="false">(D652*E652)</f>
        <v>0</v>
      </c>
      <c r="G652" s="33" t="s">
        <v>62</v>
      </c>
      <c r="H652" s="31" t="n">
        <v>1.653</v>
      </c>
    </row>
    <row r="653" customFormat="false" ht="15" hidden="false" customHeight="false" outlineLevel="0" collapsed="false">
      <c r="A653" s="24" t="s">
        <v>1323</v>
      </c>
      <c r="B653" s="24" t="s">
        <v>1324</v>
      </c>
      <c r="C653" s="26" t="n">
        <v>610.89</v>
      </c>
      <c r="D653" s="27" t="n">
        <f aca="false">ROUND(C653*$C$3,2)</f>
        <v>0</v>
      </c>
      <c r="E653" s="32"/>
      <c r="F653" s="29" t="n">
        <f aca="false">(D653*E653)</f>
        <v>0</v>
      </c>
      <c r="G653" s="33" t="s">
        <v>86</v>
      </c>
      <c r="H653" s="31" t="n">
        <v>2.755</v>
      </c>
    </row>
    <row r="654" customFormat="false" ht="15" hidden="false" customHeight="false" outlineLevel="0" collapsed="false">
      <c r="A654" s="24" t="s">
        <v>1325</v>
      </c>
      <c r="B654" s="24" t="s">
        <v>1326</v>
      </c>
      <c r="C654" s="26" t="n">
        <v>688.29</v>
      </c>
      <c r="D654" s="27" t="n">
        <f aca="false">ROUND(C654*$C$3,2)</f>
        <v>0</v>
      </c>
      <c r="E654" s="32"/>
      <c r="F654" s="29" t="n">
        <f aca="false">(D654*E654)</f>
        <v>0</v>
      </c>
      <c r="G654" s="33" t="s">
        <v>89</v>
      </c>
      <c r="H654" s="31" t="n">
        <v>4.2317</v>
      </c>
    </row>
    <row r="655" customFormat="false" ht="15" hidden="false" customHeight="false" outlineLevel="0" collapsed="false">
      <c r="A655" s="24" t="s">
        <v>1327</v>
      </c>
      <c r="B655" s="24" t="s">
        <v>1328</v>
      </c>
      <c r="C655" s="26" t="n">
        <v>0</v>
      </c>
      <c r="D655" s="27" t="n">
        <f aca="false">ROUND(C655*$C$3,2)</f>
        <v>0</v>
      </c>
      <c r="E655" s="32"/>
      <c r="F655" s="29" t="n">
        <f aca="false">(D655*E655)</f>
        <v>0</v>
      </c>
      <c r="G655" s="33" t="s">
        <v>57</v>
      </c>
      <c r="H655" s="31" t="n">
        <v>1.0359</v>
      </c>
    </row>
    <row r="656" customFormat="false" ht="15" hidden="false" customHeight="false" outlineLevel="0" collapsed="false">
      <c r="A656" s="24" t="s">
        <v>1329</v>
      </c>
      <c r="B656" s="24" t="s">
        <v>1330</v>
      </c>
      <c r="C656" s="26" t="n">
        <v>0</v>
      </c>
      <c r="D656" s="27" t="n">
        <f aca="false">ROUND(C656*$C$3,2)</f>
        <v>0</v>
      </c>
      <c r="E656" s="32"/>
      <c r="F656" s="29" t="n">
        <f aca="false">(D656*E656)</f>
        <v>0</v>
      </c>
      <c r="G656" s="33" t="s">
        <v>57</v>
      </c>
      <c r="H656" s="31" t="n">
        <v>1.0359</v>
      </c>
    </row>
    <row r="657" customFormat="false" ht="15" hidden="false" customHeight="false" outlineLevel="0" collapsed="false">
      <c r="A657" s="24" t="s">
        <v>1331</v>
      </c>
      <c r="B657" s="24" t="s">
        <v>1332</v>
      </c>
      <c r="C657" s="26" t="n">
        <v>130.94</v>
      </c>
      <c r="D657" s="27" t="n">
        <f aca="false">ROUND(C657*$C$3,2)</f>
        <v>0</v>
      </c>
      <c r="E657" s="32"/>
      <c r="F657" s="29" t="n">
        <f aca="false">(D657*E657)</f>
        <v>0</v>
      </c>
      <c r="G657" s="33" t="s">
        <v>31</v>
      </c>
      <c r="H657" s="31" t="n">
        <v>1.0359</v>
      </c>
    </row>
    <row r="658" customFormat="false" ht="15" hidden="false" customHeight="false" outlineLevel="0" collapsed="false">
      <c r="A658" s="24" t="s">
        <v>1333</v>
      </c>
      <c r="B658" s="24" t="s">
        <v>1334</v>
      </c>
      <c r="C658" s="26" t="n">
        <v>152.22</v>
      </c>
      <c r="D658" s="27" t="n">
        <f aca="false">ROUND(C658*$C$3,2)</f>
        <v>0</v>
      </c>
      <c r="E658" s="32"/>
      <c r="F658" s="29" t="n">
        <f aca="false">(D658*E658)</f>
        <v>0</v>
      </c>
      <c r="G658" s="33" t="s">
        <v>34</v>
      </c>
      <c r="H658" s="31" t="n">
        <v>1.758</v>
      </c>
    </row>
    <row r="659" customFormat="false" ht="15" hidden="false" customHeight="false" outlineLevel="0" collapsed="false">
      <c r="A659" s="24" t="s">
        <v>1335</v>
      </c>
      <c r="B659" s="24" t="s">
        <v>1336</v>
      </c>
      <c r="C659" s="26" t="n">
        <v>220.66</v>
      </c>
      <c r="D659" s="27" t="n">
        <f aca="false">ROUND(C659*$C$3,2)</f>
        <v>0</v>
      </c>
      <c r="E659" s="32"/>
      <c r="F659" s="29" t="n">
        <f aca="false">(D659*E659)</f>
        <v>0</v>
      </c>
      <c r="G659" s="33" t="s">
        <v>647</v>
      </c>
      <c r="H659" s="31" t="n">
        <v>2.895</v>
      </c>
    </row>
    <row r="660" customFormat="false" ht="15" hidden="false" customHeight="true" outlineLevel="0" collapsed="false">
      <c r="A660" s="24" t="s">
        <v>1337</v>
      </c>
      <c r="B660" s="24" t="s">
        <v>1338</v>
      </c>
      <c r="C660" s="26" t="n">
        <v>341.31</v>
      </c>
      <c r="D660" s="27" t="n">
        <f aca="false">ROUND(C660*$C$3,2)</f>
        <v>0</v>
      </c>
      <c r="E660" s="32"/>
      <c r="F660" s="29" t="n">
        <f aca="false">(D660*E660)</f>
        <v>0</v>
      </c>
      <c r="G660" s="33" t="s">
        <v>89</v>
      </c>
      <c r="H660" s="31" t="n">
        <v>3.742</v>
      </c>
    </row>
    <row r="661" customFormat="false" ht="15" hidden="false" customHeight="true" outlineLevel="0" collapsed="false">
      <c r="A661" s="24" t="s">
        <v>1339</v>
      </c>
      <c r="B661" s="24" t="s">
        <v>1340</v>
      </c>
      <c r="C661" s="26" t="n">
        <v>400.45</v>
      </c>
      <c r="D661" s="27" t="n">
        <f aca="false">ROUND(C661*$C$3,2)</f>
        <v>0</v>
      </c>
      <c r="E661" s="32"/>
      <c r="F661" s="29" t="n">
        <f aca="false">(D661*E661)</f>
        <v>0</v>
      </c>
      <c r="G661" s="33" t="s">
        <v>113</v>
      </c>
      <c r="H661" s="31" t="n">
        <v>6.144</v>
      </c>
    </row>
    <row r="662" customFormat="false" ht="15" hidden="false" customHeight="false" outlineLevel="0" collapsed="false">
      <c r="A662" s="24" t="s">
        <v>1341</v>
      </c>
      <c r="B662" s="24" t="s">
        <v>1342</v>
      </c>
      <c r="C662" s="26" t="n">
        <v>754.14</v>
      </c>
      <c r="D662" s="27" t="n">
        <f aca="false">ROUND(C662*$C$3,2)</f>
        <v>0</v>
      </c>
      <c r="E662" s="32"/>
      <c r="F662" s="29" t="n">
        <f aca="false">(D662*E662)</f>
        <v>0</v>
      </c>
      <c r="G662" s="33" t="s">
        <v>67</v>
      </c>
      <c r="H662" s="31" t="n">
        <v>11.111</v>
      </c>
    </row>
  </sheetData>
  <mergeCells count="7">
    <mergeCell ref="E4:F4"/>
    <mergeCell ref="A8:B8"/>
    <mergeCell ref="A56:B56"/>
    <mergeCell ref="A214:B214"/>
    <mergeCell ref="A318:B318"/>
    <mergeCell ref="A406:B406"/>
    <mergeCell ref="A582:B582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16:53Z</dcterms:created>
  <dc:creator>Stephen</dc:creator>
  <dc:description/>
  <dc:language>en-US</dc:language>
  <cp:lastModifiedBy>Stephen Koch</cp:lastModifiedBy>
  <cp:lastPrinted>2021-12-15T13:32:05Z</cp:lastPrinted>
  <dcterms:modified xsi:type="dcterms:W3CDTF">2021-12-17T19:01:49Z</dcterms:modified>
  <cp:revision>0</cp:revision>
  <dc:subject/>
  <dc:title/>
</cp:coreProperties>
</file>