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5">
  <si>
    <t xml:space="preserve">GROOVED END NIPPLES</t>
  </si>
  <si>
    <t xml:space="preserve">STD WEIGHT MULTIPLIER</t>
  </si>
  <si>
    <t xml:space="preserve">EXTRA HEAVY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TANDARD WEIGHT GROOVED NIPPLES</t>
  </si>
  <si>
    <t xml:space="preserve">GROOVE X GROOVE</t>
  </si>
  <si>
    <t xml:space="preserve">GNGGCSWBMX04</t>
  </si>
  <si>
    <t xml:space="preserve">1-1/2" X 4"  ST BLK GRxGR NPL</t>
  </si>
  <si>
    <t xml:space="preserve">GNGGCSWBMX06</t>
  </si>
  <si>
    <t xml:space="preserve">1-1/2" X 6"  STD BLK GRxGR NPL</t>
  </si>
  <si>
    <t xml:space="preserve">GNGGCSWBMX12</t>
  </si>
  <si>
    <t xml:space="preserve">1-1/2" X 12" STD BLK GRxGR NPL</t>
  </si>
  <si>
    <t xml:space="preserve">GNGGCSWBNX03</t>
  </si>
  <si>
    <t xml:space="preserve">2" X3" STD GRxGR NIPPLE</t>
  </si>
  <si>
    <t xml:space="preserve">GNGGCSWBNX04</t>
  </si>
  <si>
    <t xml:space="preserve">2" X 4"  STD BLK GRxGR NPL</t>
  </si>
  <si>
    <t xml:space="preserve">GNGGCSWBNX06</t>
  </si>
  <si>
    <t xml:space="preserve">2" X 6"  STD BLK GRxGR NPL</t>
  </si>
  <si>
    <t xml:space="preserve">GNGGCSWBNX08</t>
  </si>
  <si>
    <t xml:space="preserve">2" X 8"  STD BLK GRxGR NPL</t>
  </si>
  <si>
    <t xml:space="preserve">GNGGCSWBNX10</t>
  </si>
  <si>
    <t xml:space="preserve">2" X 10"  STD BLK GRxGR NPL</t>
  </si>
  <si>
    <t xml:space="preserve">GNGGCSWBNX12</t>
  </si>
  <si>
    <t xml:space="preserve">2" X 12"  STD BLK GRxGR NPL</t>
  </si>
  <si>
    <t xml:space="preserve">GNGGCSWBPX04</t>
  </si>
  <si>
    <t xml:space="preserve">2-1/2"X 4" STD BLK GRxGR NPL</t>
  </si>
  <si>
    <t xml:space="preserve">GNGGCSWBPX06</t>
  </si>
  <si>
    <t xml:space="preserve">2-1/2" X 6"  STD BLK GRxGR NPL</t>
  </si>
  <si>
    <t xml:space="preserve">GNGGCSWBPX08</t>
  </si>
  <si>
    <t xml:space="preserve">2-1/2" X 8"  STD BLK GRxGR NPL</t>
  </si>
  <si>
    <t xml:space="preserve">GNGGCSWBPX10</t>
  </si>
  <si>
    <t xml:space="preserve">2-1/2" X 10" STD BLK GRxGR NPL</t>
  </si>
  <si>
    <t xml:space="preserve">GNGGCSWBPX12</t>
  </si>
  <si>
    <t xml:space="preserve">2-1/2" X 12" STD BLK GRxGR NPL</t>
  </si>
  <si>
    <t xml:space="preserve">GNGGCSWBQX03</t>
  </si>
  <si>
    <t xml:space="preserve">3" X 3"  STD GRxGR BLK NIPPLE</t>
  </si>
  <si>
    <t xml:space="preserve">GNGGCSWBQX04</t>
  </si>
  <si>
    <t xml:space="preserve">3" X 4"  STD BLK GRxGR NPL</t>
  </si>
  <si>
    <t xml:space="preserve">GNGGCSWBQX06</t>
  </si>
  <si>
    <t xml:space="preserve">3" X 6"  STD BLK GRxGR NPL</t>
  </si>
  <si>
    <t xml:space="preserve">GNGGCSWBQX08</t>
  </si>
  <si>
    <t xml:space="preserve">3" X 8"  STD BLK GRxGR NPL</t>
  </si>
  <si>
    <t xml:space="preserve">GNGGCSWBQX10</t>
  </si>
  <si>
    <t xml:space="preserve">3" X 10"  STD BLK GRxGR NPL</t>
  </si>
  <si>
    <t xml:space="preserve">GNGGCSWBQX12</t>
  </si>
  <si>
    <t xml:space="preserve">3" X 12"  STD BLK GRxGR NPL</t>
  </si>
  <si>
    <t xml:space="preserve">GNGGCSWBTX04</t>
  </si>
  <si>
    <t xml:space="preserve">4" X 4"  STD BLK GRxGR NPL</t>
  </si>
  <si>
    <t xml:space="preserve">GNGGCSWBTX06</t>
  </si>
  <si>
    <t xml:space="preserve">4" X 6"  STD BLK GRxGR NPL</t>
  </si>
  <si>
    <t xml:space="preserve">GNGGCSWBTX08</t>
  </si>
  <si>
    <t xml:space="preserve">4" X 8"  STD BLK GRxGR NPL</t>
  </si>
  <si>
    <t xml:space="preserve">GNGGCSWBTX10</t>
  </si>
  <si>
    <t xml:space="preserve">4" X 10"  STD BLK GRxGR NPL</t>
  </si>
  <si>
    <t xml:space="preserve">GNGGCSWBTX12</t>
  </si>
  <si>
    <t xml:space="preserve">4" X 12"  STD BLK GRxGR NPL</t>
  </si>
  <si>
    <t xml:space="preserve">GNGGCSWBWX06</t>
  </si>
  <si>
    <t xml:space="preserve">6" X 6"  STD BLK GRxGR NPL</t>
  </si>
  <si>
    <t xml:space="preserve">GNGGCSWBWX12</t>
  </si>
  <si>
    <t xml:space="preserve">6" X 12"  STD BLK GRxGR NPL</t>
  </si>
  <si>
    <t xml:space="preserve">GNGGCSWBXX06</t>
  </si>
  <si>
    <t xml:space="preserve">8" X 6"  STD BLK GRxGR NPL</t>
  </si>
  <si>
    <t xml:space="preserve">GNGGCSWBXX12</t>
  </si>
  <si>
    <t xml:space="preserve">8" X 12"  STD BLK GRxGR NPL</t>
  </si>
  <si>
    <t xml:space="preserve">GROOVE X THREAD</t>
  </si>
  <si>
    <t xml:space="preserve">GNGTCSWBMX04</t>
  </si>
  <si>
    <t xml:space="preserve">1-1/2" X 4" STD BLK GRxTHD NPL</t>
  </si>
  <si>
    <t xml:space="preserve">GNGTCSWBMX06</t>
  </si>
  <si>
    <t xml:space="preserve">1-1/2" X 6" STD BLK GRxTHD NPL</t>
  </si>
  <si>
    <t xml:space="preserve">GNGTCSWBMX12</t>
  </si>
  <si>
    <t xml:space="preserve">1-1/2" X 12" STD BLK GRxTH NPL</t>
  </si>
  <si>
    <t xml:space="preserve">GNGTCSWBNX03</t>
  </si>
  <si>
    <t xml:space="preserve">2" X 3" STD BLK GRxTHD NPL</t>
  </si>
  <si>
    <t xml:space="preserve">GNGTCSWBNX04</t>
  </si>
  <si>
    <t xml:space="preserve">2" X 4" STD BLK GRxTHD NPL</t>
  </si>
  <si>
    <t xml:space="preserve">GNGTCSWBNX06</t>
  </si>
  <si>
    <t xml:space="preserve">2" X 6" STD BLK GRxTHD NPL</t>
  </si>
  <si>
    <t xml:space="preserve">GNGTCSWBNX08</t>
  </si>
  <si>
    <t xml:space="preserve">2" X 8"  STD BLK GRxTHD NPL</t>
  </si>
  <si>
    <t xml:space="preserve">GNGTCSWBNX10</t>
  </si>
  <si>
    <t xml:space="preserve">2" X 10"  STD BLK GRxTHD NPL</t>
  </si>
  <si>
    <t xml:space="preserve">GNGTCSWBNX12</t>
  </si>
  <si>
    <t xml:space="preserve">2" X 12" STD BLK GRxTHD NPL</t>
  </si>
  <si>
    <t xml:space="preserve">GNGTCSWBPX04</t>
  </si>
  <si>
    <t xml:space="preserve">2-1/2" X 4" STD BLK GRxTHD NPL</t>
  </si>
  <si>
    <t xml:space="preserve">GNGTCSWBPX06</t>
  </si>
  <si>
    <t xml:space="preserve">2-1/2" X 6" STD BLK GRxTHD NPL</t>
  </si>
  <si>
    <t xml:space="preserve">GNGTCSWBPX08</t>
  </si>
  <si>
    <t xml:space="preserve">2-1/2" X 8" STD BLK GRxTHD NPL</t>
  </si>
  <si>
    <t xml:space="preserve">GNGTCSWBPX10</t>
  </si>
  <si>
    <t xml:space="preserve">2-1/2" X 10" STD BLK GRxTH NPL</t>
  </si>
  <si>
    <t xml:space="preserve">GNGTCSWBPX12</t>
  </si>
  <si>
    <t xml:space="preserve">2-1/2" X 12" STD BLK GRxTH NPL</t>
  </si>
  <si>
    <t xml:space="preserve">GNGTCSWBQX03</t>
  </si>
  <si>
    <t xml:space="preserve">3" X 3"  STD BLK GRxTHD NPL</t>
  </si>
  <si>
    <t xml:space="preserve">GNGTCSWBQX04</t>
  </si>
  <si>
    <t xml:space="preserve">3" X 4"  ST BLK GRxTHD NPL</t>
  </si>
  <si>
    <t xml:space="preserve">GNGTCSWBQX06</t>
  </si>
  <si>
    <t xml:space="preserve">3" X 6"  STD BLK GRxTHD NPL</t>
  </si>
  <si>
    <t xml:space="preserve">GNGTCSWBQX08</t>
  </si>
  <si>
    <t xml:space="preserve">3" X 8"  STD BLK GRxTHD NPL</t>
  </si>
  <si>
    <t xml:space="preserve">GNGTCSWBQX10</t>
  </si>
  <si>
    <t xml:space="preserve">3" X 10"  STD BLK GRxTHD NPL</t>
  </si>
  <si>
    <t xml:space="preserve">GNGTCSWBQX12</t>
  </si>
  <si>
    <t xml:space="preserve">3" X 12"  STD BLK GRxTHD NPL</t>
  </si>
  <si>
    <t xml:space="preserve">GNGTCSWBTX04</t>
  </si>
  <si>
    <t xml:space="preserve">4" X 4"  STD BLK GRxTHD NPL</t>
  </si>
  <si>
    <t xml:space="preserve">GNGTCSWBTX06</t>
  </si>
  <si>
    <t xml:space="preserve">4" X 6"  STD BLK GRxTHD NPL</t>
  </si>
  <si>
    <t xml:space="preserve">GNGTCSWBTX08</t>
  </si>
  <si>
    <t xml:space="preserve">4" X 8"  STD BLK GRxTHD NPL</t>
  </si>
  <si>
    <t xml:space="preserve">GNGTCSWBTX10</t>
  </si>
  <si>
    <t xml:space="preserve">4" X 10"  STD BLK GRxTHD NPL</t>
  </si>
  <si>
    <t xml:space="preserve">GNGTCSWBTX12</t>
  </si>
  <si>
    <t xml:space="preserve">4" X 12"  STD BLK GRxTHD NPL</t>
  </si>
  <si>
    <t xml:space="preserve">GNGTCSWBWX06</t>
  </si>
  <si>
    <t xml:space="preserve">6" X 6"  STD BLK GRxTHD NPL</t>
  </si>
  <si>
    <t xml:space="preserve">GNGTCSWBWX12</t>
  </si>
  <si>
    <t xml:space="preserve">6" X 12"  STD BLK GRxTHD NPL</t>
  </si>
  <si>
    <t xml:space="preserve">GNGTCSWBXX06</t>
  </si>
  <si>
    <t xml:space="preserve">8" X 6"  STD BLK GRxTHD NPL</t>
  </si>
  <si>
    <t xml:space="preserve">GNGTCSWBXX12</t>
  </si>
  <si>
    <t xml:space="preserve">8" X 12"  STD BLK GRxTHD NPL</t>
  </si>
  <si>
    <t xml:space="preserve">GROOVE X BEVEL</t>
  </si>
  <si>
    <t xml:space="preserve">GNGBCSWBNX04</t>
  </si>
  <si>
    <t xml:space="preserve">2" X 4"  STD BLK GRxBE NPL</t>
  </si>
  <si>
    <t xml:space="preserve">GNGBCSWBNX06</t>
  </si>
  <si>
    <t xml:space="preserve">2" X 6"  STD BLK GRxBE NPL</t>
  </si>
  <si>
    <t xml:space="preserve">GNGBCSWBNX08</t>
  </si>
  <si>
    <t xml:space="preserve">2" X 8"  STD BLK GRxBE NPL</t>
  </si>
  <si>
    <t xml:space="preserve">GNGBCSWBNX10</t>
  </si>
  <si>
    <t xml:space="preserve">2" X 10"  STD BLK GRxBE NPL</t>
  </si>
  <si>
    <t xml:space="preserve">GNGBCSWBNX12</t>
  </si>
  <si>
    <t xml:space="preserve">2" X 12"  STD BLK GRxBE NPL</t>
  </si>
  <si>
    <t xml:space="preserve">GNGBCSWBPX06</t>
  </si>
  <si>
    <t xml:space="preserve">2-1/2" X 6"  STD BLK GRxBE NPL</t>
  </si>
  <si>
    <t xml:space="preserve">GNGBCSWBPX08</t>
  </si>
  <si>
    <t xml:space="preserve">2-1/2" X 8"  STD BLK GRxBE NPL</t>
  </si>
  <si>
    <t xml:space="preserve">GNGBCSWBPX10</t>
  </si>
  <si>
    <t xml:space="preserve">2-1/2" X 10" STD BLK GRxBE NPL</t>
  </si>
  <si>
    <t xml:space="preserve">GNGBCSWBPX12</t>
  </si>
  <si>
    <t xml:space="preserve">2-1/2" X 12" STD BLK GRxBE NPL</t>
  </si>
  <si>
    <t xml:space="preserve">GNGBCSWBQX04</t>
  </si>
  <si>
    <t xml:space="preserve">3" X 4"  STD BLK GRxBE NPL</t>
  </si>
  <si>
    <t xml:space="preserve">GNGBCSWBQX06</t>
  </si>
  <si>
    <t xml:space="preserve">3" X 6"  STD BLK GRxBE NPL</t>
  </si>
  <si>
    <t xml:space="preserve">GNGBCSWBQX08</t>
  </si>
  <si>
    <t xml:space="preserve">3" X 8"  STD BLK GRxBE NPL</t>
  </si>
  <si>
    <t xml:space="preserve">GNGBCSWBQX10</t>
  </si>
  <si>
    <t xml:space="preserve">3" X 10"  STD BLK GRxBE NPL</t>
  </si>
  <si>
    <t xml:space="preserve">GNGBCSWBQX12</t>
  </si>
  <si>
    <t xml:space="preserve">3" X 12"  STD BLK GRxBE NPL</t>
  </si>
  <si>
    <t xml:space="preserve">GNGBCSWBTX04</t>
  </si>
  <si>
    <t xml:space="preserve">4" X 4"  STD BLK GRxBE NPL</t>
  </si>
  <si>
    <t xml:space="preserve">GNGBCSWBTX06</t>
  </si>
  <si>
    <t xml:space="preserve">4" X 6"  STD BLK GRxBE NPL</t>
  </si>
  <si>
    <t xml:space="preserve">GNGBCSWBTX08</t>
  </si>
  <si>
    <t xml:space="preserve">4" X 8"  STD BLK GRxBE NPL</t>
  </si>
  <si>
    <t xml:space="preserve">GNGBCSWBTX10</t>
  </si>
  <si>
    <t xml:space="preserve">4" X 10"  STD BLK GRxBE NPL</t>
  </si>
  <si>
    <t xml:space="preserve">GNGBCSWBTX12</t>
  </si>
  <si>
    <t xml:space="preserve">4" X 12"  STD BLK GRxBE NPL</t>
  </si>
  <si>
    <t xml:space="preserve">GNGBCSWBWX03</t>
  </si>
  <si>
    <t xml:space="preserve">6" X 3"  STD BLK GRXBE NPL</t>
  </si>
  <si>
    <t xml:space="preserve">GNGBCSWBWX06</t>
  </si>
  <si>
    <t xml:space="preserve">6" X 6"  STD BLK GRxBE NPL</t>
  </si>
  <si>
    <t xml:space="preserve">GNGBCSWBWX12</t>
  </si>
  <si>
    <t xml:space="preserve">6" X 12"  STD BLK GRxBE NPL</t>
  </si>
  <si>
    <t xml:space="preserve">GNGBCSWBXX03</t>
  </si>
  <si>
    <t xml:space="preserve">8" X 3"  STD BLK GRXBE NPL</t>
  </si>
  <si>
    <t xml:space="preserve">GNGBCSWBXX06</t>
  </si>
  <si>
    <t xml:space="preserve">8" X 6"  STD BLK GRxBE NPL</t>
  </si>
  <si>
    <t xml:space="preserve">GNGBCSWBXX12</t>
  </si>
  <si>
    <t xml:space="preserve">8" X 12"  STD BLK GRxBE NPL</t>
  </si>
  <si>
    <t xml:space="preserve">EXTRA HEAVY GROOVED NIPPLES</t>
  </si>
  <si>
    <t xml:space="preserve">GNGGXSBNX03</t>
  </si>
  <si>
    <t xml:space="preserve">2" X 3"  S80 SML GRxGR BLK NPL</t>
  </si>
  <si>
    <t xml:space="preserve">GNGGXSBNX04</t>
  </si>
  <si>
    <t xml:space="preserve">2" X 4"  S80 SML GRxGR BLK NPL</t>
  </si>
  <si>
    <t xml:space="preserve">GNGGXSBNX06</t>
  </si>
  <si>
    <t xml:space="preserve">2" X 6"  S80 SML GRxGR BLK NPL</t>
  </si>
  <si>
    <t xml:space="preserve">GNGGXSBNX08</t>
  </si>
  <si>
    <t xml:space="preserve">2" X 8"  S80 SML GRxGR BLK NPL</t>
  </si>
  <si>
    <t xml:space="preserve">GNGGXSBNX10</t>
  </si>
  <si>
    <t xml:space="preserve">2" X 10" S80 SML GRxGR BLK NPL</t>
  </si>
  <si>
    <t xml:space="preserve">GNGGXSBNX12</t>
  </si>
  <si>
    <t xml:space="preserve">2" X 12" S80 SML GRxGR BLK NPL</t>
  </si>
  <si>
    <t xml:space="preserve">GNGGXSBQX03</t>
  </si>
  <si>
    <t xml:space="preserve">3" X 3"  S80 SML GRxGR BLK NPL</t>
  </si>
  <si>
    <t xml:space="preserve">GNGGXSBQX04</t>
  </si>
  <si>
    <t xml:space="preserve">3" X 4"  S80 SML GRxGR BLK NPL</t>
  </si>
  <si>
    <t xml:space="preserve">GNGGXSBQX06</t>
  </si>
  <si>
    <t xml:space="preserve">3" X 6"  S80 SML GRxGR BLK NPL</t>
  </si>
  <si>
    <t xml:space="preserve">GNGGXSBQX08</t>
  </si>
  <si>
    <t xml:space="preserve">3" X 8"  S80 SML GRxGR BLK NPL</t>
  </si>
  <si>
    <t xml:space="preserve">GNGGXSBQX10</t>
  </si>
  <si>
    <t xml:space="preserve">3" X 10" S80 SML GRxGR BLK NPL</t>
  </si>
  <si>
    <t xml:space="preserve">GNGGXSBQX12</t>
  </si>
  <si>
    <t xml:space="preserve">3" X 12" S80 SML GRxGR BLK NPL</t>
  </si>
  <si>
    <t xml:space="preserve">GNGGXSBTX04</t>
  </si>
  <si>
    <t xml:space="preserve">4" X 4"  S80 SML GRxGR BLK NPL</t>
  </si>
  <si>
    <t xml:space="preserve">GNGGXSBTX06</t>
  </si>
  <si>
    <t xml:space="preserve">4" X 6"  S80 SML GRxGR BLK NPL</t>
  </si>
  <si>
    <t xml:space="preserve">GNGGXSBTX08</t>
  </si>
  <si>
    <t xml:space="preserve">4" X 8"  S80 SML GRxGR BLK NPL</t>
  </si>
  <si>
    <t xml:space="preserve">GNGGXSBTX10</t>
  </si>
  <si>
    <t xml:space="preserve">4" X 10" S80 SML GRxGR BLK NPL</t>
  </si>
  <si>
    <t xml:space="preserve">GNGGXSBTX12</t>
  </si>
  <si>
    <t xml:space="preserve">4" X 12" S80 SML GRxGR BLK NPL</t>
  </si>
  <si>
    <t xml:space="preserve">GNGGXSBWX06</t>
  </si>
  <si>
    <t xml:space="preserve">6" X 6" S80 SMLS GRxGR BLK NPL</t>
  </si>
  <si>
    <t xml:space="preserve">GNGGXSBWX12</t>
  </si>
  <si>
    <t xml:space="preserve">6" X 12" S80 SML GRxGR BLK NPL</t>
  </si>
  <si>
    <t xml:space="preserve">GNGTXSBNX03</t>
  </si>
  <si>
    <t xml:space="preserve">2" X 3"  S80 SML GRxTHD BLK NPL</t>
  </si>
  <si>
    <t xml:space="preserve">GNGTXSBNX04</t>
  </si>
  <si>
    <t xml:space="preserve">2" X 4"  S80 SML GRxTHD BLK NPL</t>
  </si>
  <si>
    <t xml:space="preserve">GNGTXSBNX06</t>
  </si>
  <si>
    <t xml:space="preserve">2" X 6"  S80 SML GRxTHD BLK NPL</t>
  </si>
  <si>
    <t xml:space="preserve">GNGTXSBNX08</t>
  </si>
  <si>
    <t xml:space="preserve">2" X 8"  S80 SML GRxTHD BLK NPL</t>
  </si>
  <si>
    <t xml:space="preserve">GNGTXSBNX10</t>
  </si>
  <si>
    <t xml:space="preserve">2" X 10" S80 SML GRxTHD BLK NPL</t>
  </si>
  <si>
    <t xml:space="preserve">GNGTXSBNX12</t>
  </si>
  <si>
    <t xml:space="preserve">2" X 12" S80 SML GRxTHD BLK NPL</t>
  </si>
  <si>
    <t xml:space="preserve">GNGTXSBQX03</t>
  </si>
  <si>
    <t xml:space="preserve">3" X 3"  S80 SML GRxTHD BLK NPL</t>
  </si>
  <si>
    <t xml:space="preserve">GNGTXSBQX04</t>
  </si>
  <si>
    <t xml:space="preserve">3" X 4"  S80 SML GRxTHD BLK NPL</t>
  </si>
  <si>
    <t xml:space="preserve">GNGTXSBQX06</t>
  </si>
  <si>
    <t xml:space="preserve">3" X 6"  S80 SML GRxTHD BLK NPL</t>
  </si>
  <si>
    <t xml:space="preserve">GNGTXSBQX08</t>
  </si>
  <si>
    <t xml:space="preserve">3" X 8"  S80 SML GRxTHD BLK NPL</t>
  </si>
  <si>
    <t xml:space="preserve">GNGTXSBQX10</t>
  </si>
  <si>
    <t xml:space="preserve">3" X 10" S80 SML GRxTHD BLK NPL</t>
  </si>
  <si>
    <t xml:space="preserve">GNGTXSBQX12</t>
  </si>
  <si>
    <t xml:space="preserve">3" X 12" S80 SML GRxTHD BLK NPL</t>
  </si>
  <si>
    <t xml:space="preserve">GNGTXSBTX04</t>
  </si>
  <si>
    <t xml:space="preserve">4" X 4"  S80 SML GRxTHD BLK NPL</t>
  </si>
  <si>
    <t xml:space="preserve">GNGTXSBTX06</t>
  </si>
  <si>
    <t xml:space="preserve">4" X 6"  S80 SML GRxTHD BLK NPL</t>
  </si>
  <si>
    <t xml:space="preserve">GNGTXSBTX08</t>
  </si>
  <si>
    <t xml:space="preserve">4" X 8"  S80 SML GRxTHD BLK NPL</t>
  </si>
  <si>
    <t xml:space="preserve">GNGTXSBTX10</t>
  </si>
  <si>
    <t xml:space="preserve">4" X 10" S80 SML GRxTHD BLK NPL</t>
  </si>
  <si>
    <t xml:space="preserve">GNGTXSBTX12</t>
  </si>
  <si>
    <t xml:space="preserve">4" X 12" S80 SML GRxTHD BLK NPL</t>
  </si>
  <si>
    <t xml:space="preserve">GNGTXSBWX06</t>
  </si>
  <si>
    <t xml:space="preserve">6" X 6" S80 SMLS GRxTHD BLK NPL</t>
  </si>
  <si>
    <t xml:space="preserve">GNGBXSBNX03</t>
  </si>
  <si>
    <t xml:space="preserve">2" X 3"  S80 SML GRxBE BLK NPL</t>
  </si>
  <si>
    <t xml:space="preserve">GNGBXSBNX04</t>
  </si>
  <si>
    <t xml:space="preserve">2" X 4"  S80 SML GRxBE BLK NPL</t>
  </si>
  <si>
    <t xml:space="preserve">GNGBXSBNX06</t>
  </si>
  <si>
    <t xml:space="preserve">2" X 6"  S80 SML GRxBE BLK NPL</t>
  </si>
  <si>
    <t xml:space="preserve">GNGBXSBNX08</t>
  </si>
  <si>
    <t xml:space="preserve">2" X 8"  S80 SML GRxBE BLK NPL</t>
  </si>
  <si>
    <t xml:space="preserve">GNGBXSBNX10</t>
  </si>
  <si>
    <t xml:space="preserve">2" X 10" S80 SML GRxBE BLK NPL</t>
  </si>
  <si>
    <t xml:space="preserve">GNGBXSBNX12</t>
  </si>
  <si>
    <t xml:space="preserve">2" X 12" S80 SML GRxBE BLK NPL</t>
  </si>
  <si>
    <t xml:space="preserve">GNGBXSBQX03</t>
  </si>
  <si>
    <t xml:space="preserve">3" X 3"  S80 SML GRxBE BLK NPL</t>
  </si>
  <si>
    <t xml:space="preserve">GNGBXSBQX04</t>
  </si>
  <si>
    <t xml:space="preserve">3" X 4"  S80 SML GRxBE BLK NPL</t>
  </si>
  <si>
    <t xml:space="preserve">GNGBXSBQX06</t>
  </si>
  <si>
    <t xml:space="preserve">3" X 6"  S80 SML GRxBE BLK NPL</t>
  </si>
  <si>
    <t xml:space="preserve">GNGBXSBQX08</t>
  </si>
  <si>
    <t xml:space="preserve">3" X 8"  S80 SML GRxBE BLK NPL</t>
  </si>
  <si>
    <t xml:space="preserve">GNGBXSBQX10</t>
  </si>
  <si>
    <t xml:space="preserve">3" X 10" S80 SML GRxBE BLK NPL</t>
  </si>
  <si>
    <t xml:space="preserve">GNGBXSBQX12</t>
  </si>
  <si>
    <t xml:space="preserve">3" X 12" S80 SML GRxBE BLK NPL</t>
  </si>
  <si>
    <t xml:space="preserve">GNGBXSBTX04</t>
  </si>
  <si>
    <t xml:space="preserve">4" X 4"  S80 SML GRxBE BLK NPL</t>
  </si>
  <si>
    <t xml:space="preserve">GNGBXSBTX06</t>
  </si>
  <si>
    <t xml:space="preserve">4" X 6"  S80 SML GRxBE BLK NPL</t>
  </si>
  <si>
    <t xml:space="preserve">GNGBXSBTX08</t>
  </si>
  <si>
    <t xml:space="preserve">4" X 8"  S80 SML GRxBE BLK NPL</t>
  </si>
  <si>
    <t xml:space="preserve">GNGBXSBTX10</t>
  </si>
  <si>
    <t xml:space="preserve">4" X 10" S80 SML GRxBE BLK NPL</t>
  </si>
  <si>
    <t xml:space="preserve">GNGBXSBTX12</t>
  </si>
  <si>
    <t xml:space="preserve">4" X 12" S80 SML GRxBE BLK NPL</t>
  </si>
  <si>
    <t xml:space="preserve">GNGBXSBWX06</t>
  </si>
  <si>
    <t xml:space="preserve">6" X 6" S80 SMLS GRxBE BLK NPL</t>
  </si>
  <si>
    <t xml:space="preserve">GNGBXSBWX12</t>
  </si>
  <si>
    <t xml:space="preserve">6" X 12" S80 SML GRxBE BLK N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\$* #,##0.00_);_(\$* \(#,##0.00\);_(\$* \-??_);_(@_)"/>
    <numFmt numFmtId="168" formatCode="[$-409]mmmm\ d&quot;, &quot;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29.21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1" width="10.77"/>
    <col collapsed="false" customWidth="true" hidden="false" outlineLevel="0" max="6" min="6" style="0" width="13.55"/>
    <col collapsed="false" customWidth="true" hidden="false" outlineLevel="0" max="7" min="7" style="0" width="17.55"/>
    <col collapsed="false" customWidth="true" hidden="false" outlineLevel="0" max="8" min="8" style="0" width="9.87"/>
  </cols>
  <sheetData>
    <row r="1" customFormat="false" ht="17.4" hidden="false" customHeight="false" outlineLevel="0" collapsed="false">
      <c r="A1" s="2" t="s">
        <v>0</v>
      </c>
      <c r="B1" s="3"/>
      <c r="C1" s="4"/>
      <c r="D1" s="3"/>
      <c r="E1" s="5"/>
      <c r="F1" s="3"/>
      <c r="G1" s="6"/>
      <c r="H1" s="3"/>
    </row>
    <row r="2" customFormat="false" ht="18.75" hidden="false" customHeight="true" outlineLevel="0" collapsed="false">
      <c r="A2" s="2"/>
      <c r="B2" s="3"/>
      <c r="C2" s="4"/>
      <c r="D2" s="3"/>
      <c r="E2" s="5"/>
      <c r="F2" s="3"/>
      <c r="G2" s="6"/>
      <c r="H2" s="3"/>
    </row>
    <row r="3" customFormat="false" ht="15.75" hidden="false" customHeight="true" outlineLevel="0" collapsed="false">
      <c r="A3" s="2"/>
      <c r="B3" s="7" t="s">
        <v>1</v>
      </c>
      <c r="C3" s="8"/>
      <c r="D3" s="3"/>
      <c r="E3" s="5"/>
      <c r="F3" s="3"/>
      <c r="G3" s="6"/>
      <c r="H3" s="3"/>
    </row>
    <row r="4" customFormat="false" ht="18.6" hidden="false" customHeight="false" outlineLevel="0" collapsed="false">
      <c r="A4" s="3"/>
      <c r="B4" s="7" t="s">
        <v>2</v>
      </c>
      <c r="C4" s="8"/>
      <c r="D4" s="3"/>
      <c r="E4" s="9" t="s">
        <v>3</v>
      </c>
      <c r="F4" s="9"/>
      <c r="G4" s="10" t="n">
        <f aca="false">SUM(F11:F163)</f>
        <v>0</v>
      </c>
      <c r="H4" s="3"/>
    </row>
    <row r="5" customFormat="false" ht="14.4" hidden="false" customHeight="false" outlineLevel="0" collapsed="false">
      <c r="A5" s="11" t="n">
        <v>43283</v>
      </c>
      <c r="B5" s="3"/>
      <c r="C5" s="4"/>
      <c r="D5" s="3"/>
      <c r="E5" s="5"/>
      <c r="F5" s="3"/>
      <c r="G5" s="6"/>
      <c r="H5" s="3"/>
    </row>
    <row r="6" customFormat="false" ht="26.4" hidden="false" customHeight="false" outlineLevel="0" collapsed="false">
      <c r="A6" s="12" t="s">
        <v>4</v>
      </c>
      <c r="B6" s="12" t="s">
        <v>5</v>
      </c>
      <c r="C6" s="13" t="s">
        <v>6</v>
      </c>
      <c r="D6" s="12" t="s">
        <v>7</v>
      </c>
      <c r="E6" s="14" t="s">
        <v>8</v>
      </c>
      <c r="F6" s="15" t="s">
        <v>9</v>
      </c>
      <c r="G6" s="12" t="s">
        <v>10</v>
      </c>
      <c r="H6" s="12" t="s">
        <v>11</v>
      </c>
    </row>
    <row r="7" customFormat="false" ht="14.4" hidden="false" customHeight="false" outlineLevel="0" collapsed="false">
      <c r="A7" s="16"/>
      <c r="B7" s="16"/>
      <c r="C7" s="17"/>
      <c r="D7" s="16"/>
      <c r="E7" s="18"/>
      <c r="F7" s="16"/>
      <c r="G7" s="16"/>
      <c r="H7" s="16"/>
    </row>
    <row r="8" customFormat="false" ht="17.4" hidden="false" customHeight="false" outlineLevel="0" collapsed="false">
      <c r="A8" s="2" t="s">
        <v>12</v>
      </c>
      <c r="B8" s="3"/>
      <c r="C8" s="19"/>
      <c r="D8" s="20"/>
      <c r="E8" s="21"/>
      <c r="F8" s="20"/>
      <c r="G8" s="6"/>
      <c r="H8" s="3"/>
    </row>
    <row r="10" customFormat="false" ht="15.6" hidden="false" customHeight="false" outlineLevel="0" collapsed="false">
      <c r="A10" s="22" t="s">
        <v>13</v>
      </c>
    </row>
    <row r="11" customFormat="false" ht="14.4" hidden="false" customHeight="false" outlineLevel="0" collapsed="false">
      <c r="A11" s="23" t="s">
        <v>14</v>
      </c>
      <c r="B11" s="23" t="s">
        <v>15</v>
      </c>
      <c r="C11" s="24" t="n">
        <v>12.65</v>
      </c>
      <c r="D11" s="25" t="n">
        <f aca="false">ROUND(C11*$C$3,2)</f>
        <v>0</v>
      </c>
      <c r="E11" s="26"/>
      <c r="F11" s="27" t="n">
        <f aca="false">(D11*E11)</f>
        <v>0</v>
      </c>
      <c r="G11" s="23"/>
      <c r="H11" s="23"/>
    </row>
    <row r="12" customFormat="false" ht="14.4" hidden="false" customHeight="false" outlineLevel="0" collapsed="false">
      <c r="A12" s="23" t="s">
        <v>16</v>
      </c>
      <c r="B12" s="23" t="s">
        <v>17</v>
      </c>
      <c r="C12" s="24" t="n">
        <v>18.28</v>
      </c>
      <c r="D12" s="25" t="n">
        <f aca="false">ROUND(C12*$C$3,2)</f>
        <v>0</v>
      </c>
      <c r="E12" s="26"/>
      <c r="F12" s="27" t="n">
        <f aca="false">(D12*E12)</f>
        <v>0</v>
      </c>
      <c r="G12" s="23"/>
      <c r="H12" s="23" t="n">
        <v>1.23</v>
      </c>
    </row>
    <row r="13" customFormat="false" ht="14.4" hidden="false" customHeight="false" outlineLevel="0" collapsed="false">
      <c r="A13" s="23" t="s">
        <v>18</v>
      </c>
      <c r="B13" s="23" t="s">
        <v>19</v>
      </c>
      <c r="C13" s="24" t="n">
        <v>35.17</v>
      </c>
      <c r="D13" s="25" t="n">
        <f aca="false">ROUND(C13*$C$3,2)</f>
        <v>0</v>
      </c>
      <c r="E13" s="26"/>
      <c r="F13" s="27" t="n">
        <f aca="false">(D13*E13)</f>
        <v>0</v>
      </c>
      <c r="G13" s="23"/>
      <c r="H13" s="23" t="n">
        <v>2.6</v>
      </c>
    </row>
    <row r="14" customFormat="false" ht="14.4" hidden="false" customHeight="false" outlineLevel="0" collapsed="false">
      <c r="A14" s="23" t="s">
        <v>20</v>
      </c>
      <c r="B14" s="23" t="s">
        <v>21</v>
      </c>
      <c r="C14" s="24" t="n">
        <v>12.9</v>
      </c>
      <c r="D14" s="25" t="n">
        <f aca="false">ROUND(C14*$C$3,2)</f>
        <v>0</v>
      </c>
      <c r="E14" s="26"/>
      <c r="F14" s="27" t="n">
        <f aca="false">(D14*E14)</f>
        <v>0</v>
      </c>
      <c r="G14" s="23"/>
      <c r="H14" s="23" t="n">
        <v>0.76</v>
      </c>
    </row>
    <row r="15" customFormat="false" ht="14.4" hidden="false" customHeight="false" outlineLevel="0" collapsed="false">
      <c r="A15" s="23" t="s">
        <v>22</v>
      </c>
      <c r="B15" s="23" t="s">
        <v>23</v>
      </c>
      <c r="C15" s="24" t="n">
        <v>16.73</v>
      </c>
      <c r="D15" s="25" t="n">
        <f aca="false">ROUND(C15*$C$3,2)</f>
        <v>0</v>
      </c>
      <c r="E15" s="26"/>
      <c r="F15" s="27" t="n">
        <f aca="false">(D15*E15)</f>
        <v>0</v>
      </c>
      <c r="G15" s="23"/>
      <c r="H15" s="23" t="n">
        <v>1.07</v>
      </c>
    </row>
    <row r="16" customFormat="false" ht="14.4" hidden="false" customHeight="false" outlineLevel="0" collapsed="false">
      <c r="A16" s="23" t="s">
        <v>24</v>
      </c>
      <c r="B16" s="23" t="s">
        <v>25</v>
      </c>
      <c r="C16" s="24" t="n">
        <v>24.15</v>
      </c>
      <c r="D16" s="25" t="n">
        <f aca="false">ROUND(C16*$C$3,2)</f>
        <v>0</v>
      </c>
      <c r="E16" s="26"/>
      <c r="F16" s="27" t="n">
        <f aca="false">(D16*E16)</f>
        <v>0</v>
      </c>
      <c r="G16" s="23"/>
      <c r="H16" s="23" t="n">
        <v>1.66</v>
      </c>
    </row>
    <row r="17" customFormat="false" ht="14.4" hidden="false" customHeight="false" outlineLevel="0" collapsed="false">
      <c r="A17" s="23" t="s">
        <v>26</v>
      </c>
      <c r="B17" s="23" t="s">
        <v>27</v>
      </c>
      <c r="C17" s="24" t="n">
        <v>31.7</v>
      </c>
      <c r="D17" s="25" t="n">
        <f aca="false">ROUND(C17*$C$3,2)</f>
        <v>0</v>
      </c>
      <c r="E17" s="26"/>
      <c r="F17" s="27" t="n">
        <f aca="false">(D17*E17)</f>
        <v>0</v>
      </c>
      <c r="G17" s="23"/>
      <c r="H17" s="23" t="n">
        <v>2.28</v>
      </c>
    </row>
    <row r="18" customFormat="false" ht="14.4" hidden="false" customHeight="false" outlineLevel="0" collapsed="false">
      <c r="A18" s="23" t="s">
        <v>28</v>
      </c>
      <c r="B18" s="23" t="s">
        <v>29</v>
      </c>
      <c r="C18" s="24" t="n">
        <v>39.24</v>
      </c>
      <c r="D18" s="25" t="n">
        <f aca="false">ROUND(C18*$C$3,2)</f>
        <v>0</v>
      </c>
      <c r="E18" s="26"/>
      <c r="F18" s="27" t="n">
        <f aca="false">(D18*E18)</f>
        <v>0</v>
      </c>
      <c r="G18" s="23"/>
      <c r="H18" s="23" t="n">
        <v>2.89</v>
      </c>
    </row>
    <row r="19" customFormat="false" ht="14.4" hidden="false" customHeight="false" outlineLevel="0" collapsed="false">
      <c r="A19" s="23" t="s">
        <v>30</v>
      </c>
      <c r="B19" s="23" t="s">
        <v>31</v>
      </c>
      <c r="C19" s="24" t="n">
        <v>44.39</v>
      </c>
      <c r="D19" s="25" t="n">
        <f aca="false">ROUND(C19*$C$3,2)</f>
        <v>0</v>
      </c>
      <c r="E19" s="26"/>
      <c r="F19" s="27" t="n">
        <f aca="false">(D19*E19)</f>
        <v>0</v>
      </c>
      <c r="G19" s="23"/>
      <c r="H19" s="23" t="n">
        <v>3.5</v>
      </c>
    </row>
    <row r="20" customFormat="false" ht="14.4" hidden="false" customHeight="false" outlineLevel="0" collapsed="false">
      <c r="A20" s="23" t="s">
        <v>32</v>
      </c>
      <c r="B20" s="23" t="s">
        <v>33</v>
      </c>
      <c r="C20" s="24" t="n">
        <v>31.17</v>
      </c>
      <c r="D20" s="25" t="n">
        <f aca="false">ROUND(C20*$C$3,2)</f>
        <v>0</v>
      </c>
      <c r="E20" s="26"/>
      <c r="F20" s="27" t="n">
        <f aca="false">(D20*E20)</f>
        <v>0</v>
      </c>
      <c r="G20" s="23"/>
      <c r="H20" s="23" t="n">
        <v>1.52</v>
      </c>
    </row>
    <row r="21" customFormat="false" ht="14.4" hidden="false" customHeight="false" outlineLevel="0" collapsed="false">
      <c r="A21" s="23" t="s">
        <v>34</v>
      </c>
      <c r="B21" s="23" t="s">
        <v>35</v>
      </c>
      <c r="C21" s="24" t="n">
        <v>43.77</v>
      </c>
      <c r="D21" s="25" t="n">
        <f aca="false">ROUND(C21*$C$3,2)</f>
        <v>0</v>
      </c>
      <c r="E21" s="26"/>
      <c r="F21" s="27" t="n">
        <f aca="false">(D21*E21)</f>
        <v>0</v>
      </c>
      <c r="G21" s="23"/>
      <c r="H21" s="23"/>
    </row>
    <row r="22" customFormat="false" ht="14.4" hidden="false" customHeight="false" outlineLevel="0" collapsed="false">
      <c r="A22" s="23" t="s">
        <v>36</v>
      </c>
      <c r="B22" s="23" t="s">
        <v>37</v>
      </c>
      <c r="C22" s="24" t="n">
        <v>56.58</v>
      </c>
      <c r="D22" s="25" t="n">
        <f aca="false">ROUND(C22*$C$3,2)</f>
        <v>0</v>
      </c>
      <c r="E22" s="26"/>
      <c r="F22" s="27" t="n">
        <f aca="false">(D22*E22)</f>
        <v>0</v>
      </c>
      <c r="G22" s="23"/>
      <c r="H22" s="23" t="n">
        <v>3.45</v>
      </c>
    </row>
    <row r="23" customFormat="false" ht="14.4" hidden="false" customHeight="false" outlineLevel="0" collapsed="false">
      <c r="A23" s="23" t="s">
        <v>38</v>
      </c>
      <c r="B23" s="23" t="s">
        <v>39</v>
      </c>
      <c r="C23" s="24" t="n">
        <v>69.4</v>
      </c>
      <c r="D23" s="25" t="n">
        <f aca="false">ROUND(C23*$C$3,2)</f>
        <v>0</v>
      </c>
      <c r="E23" s="26"/>
      <c r="F23" s="27" t="n">
        <f aca="false">(D23*E23)</f>
        <v>0</v>
      </c>
      <c r="G23" s="23"/>
      <c r="H23" s="23" t="n">
        <v>4.42</v>
      </c>
    </row>
    <row r="24" customFormat="false" ht="14.4" hidden="false" customHeight="false" outlineLevel="0" collapsed="false">
      <c r="A24" s="23" t="s">
        <v>40</v>
      </c>
      <c r="B24" s="23" t="s">
        <v>41</v>
      </c>
      <c r="C24" s="24" t="n">
        <v>82.24</v>
      </c>
      <c r="D24" s="25" t="n">
        <f aca="false">ROUND(C24*$C$3,2)</f>
        <v>0</v>
      </c>
      <c r="E24" s="26"/>
      <c r="F24" s="27" t="n">
        <f aca="false">(D24*E24)</f>
        <v>0</v>
      </c>
      <c r="G24" s="23"/>
      <c r="H24" s="23" t="n">
        <v>5.39</v>
      </c>
    </row>
    <row r="25" customFormat="false" ht="14.4" hidden="false" customHeight="false" outlineLevel="0" collapsed="false">
      <c r="A25" s="23" t="s">
        <v>42</v>
      </c>
      <c r="B25" s="23" t="s">
        <v>43</v>
      </c>
      <c r="C25" s="24" t="n">
        <v>31.08</v>
      </c>
      <c r="D25" s="25" t="n">
        <f aca="false">ROUND(C25*$C$3,2)</f>
        <v>0</v>
      </c>
      <c r="E25" s="26"/>
      <c r="F25" s="27" t="n">
        <f aca="false">(D25*E25)</f>
        <v>0</v>
      </c>
      <c r="G25" s="23"/>
      <c r="H25" s="23" t="n">
        <v>1.44</v>
      </c>
    </row>
    <row r="26" customFormat="false" ht="14.4" hidden="false" customHeight="false" outlineLevel="0" collapsed="false">
      <c r="A26" s="23" t="s">
        <v>44</v>
      </c>
      <c r="B26" s="23" t="s">
        <v>45</v>
      </c>
      <c r="C26" s="24" t="n">
        <v>39.37</v>
      </c>
      <c r="D26" s="25" t="n">
        <f aca="false">ROUND(C26*$C$3,2)</f>
        <v>0</v>
      </c>
      <c r="E26" s="26"/>
      <c r="F26" s="27" t="n">
        <f aca="false">(D26*E26)</f>
        <v>0</v>
      </c>
      <c r="G26" s="23"/>
      <c r="H26" s="23" t="n">
        <v>2</v>
      </c>
    </row>
    <row r="27" customFormat="false" ht="14.4" hidden="false" customHeight="false" outlineLevel="0" collapsed="false">
      <c r="A27" s="23" t="s">
        <v>46</v>
      </c>
      <c r="B27" s="23" t="s">
        <v>47</v>
      </c>
      <c r="C27" s="24" t="n">
        <v>55.39</v>
      </c>
      <c r="D27" s="25" t="n">
        <f aca="false">ROUND(C27*$C$3,2)</f>
        <v>0</v>
      </c>
      <c r="E27" s="26"/>
      <c r="F27" s="27" t="n">
        <f aca="false">(D27*E27)</f>
        <v>0</v>
      </c>
      <c r="G27" s="23"/>
      <c r="H27" s="23" t="n">
        <v>3.24</v>
      </c>
    </row>
    <row r="28" customFormat="false" ht="14.4" hidden="false" customHeight="false" outlineLevel="0" collapsed="false">
      <c r="A28" s="23" t="s">
        <v>48</v>
      </c>
      <c r="B28" s="23" t="s">
        <v>49</v>
      </c>
      <c r="C28" s="24" t="n">
        <v>71.68</v>
      </c>
      <c r="D28" s="25" t="n">
        <f aca="false">ROUND(C28*$C$3,2)</f>
        <v>0</v>
      </c>
      <c r="E28" s="26"/>
      <c r="F28" s="27" t="n">
        <f aca="false">(D28*E28)</f>
        <v>0</v>
      </c>
      <c r="G28" s="23"/>
      <c r="H28" s="23" t="n">
        <v>4.51</v>
      </c>
    </row>
    <row r="29" customFormat="false" ht="14.4" hidden="false" customHeight="false" outlineLevel="0" collapsed="false">
      <c r="A29" s="23" t="s">
        <v>50</v>
      </c>
      <c r="B29" s="23" t="s">
        <v>51</v>
      </c>
      <c r="C29" s="24" t="n">
        <v>87.98</v>
      </c>
      <c r="D29" s="25" t="n">
        <f aca="false">ROUND(C29*$C$3,2)</f>
        <v>0</v>
      </c>
      <c r="E29" s="26"/>
      <c r="F29" s="27" t="n">
        <f aca="false">(D29*E29)</f>
        <v>0</v>
      </c>
      <c r="G29" s="23"/>
      <c r="H29" s="23" t="n">
        <v>5.78</v>
      </c>
    </row>
    <row r="30" customFormat="false" ht="14.4" hidden="false" customHeight="false" outlineLevel="0" collapsed="false">
      <c r="A30" s="23" t="s">
        <v>52</v>
      </c>
      <c r="B30" s="23" t="s">
        <v>53</v>
      </c>
      <c r="C30" s="24" t="n">
        <v>104.3</v>
      </c>
      <c r="D30" s="25" t="n">
        <f aca="false">ROUND(C30*$C$3,2)</f>
        <v>0</v>
      </c>
      <c r="E30" s="26"/>
      <c r="F30" s="27" t="n">
        <f aca="false">(D30*E30)</f>
        <v>0</v>
      </c>
      <c r="G30" s="23"/>
      <c r="H30" s="23" t="n">
        <v>7.05</v>
      </c>
    </row>
    <row r="31" customFormat="false" ht="14.4" hidden="false" customHeight="false" outlineLevel="0" collapsed="false">
      <c r="A31" s="23" t="s">
        <v>54</v>
      </c>
      <c r="B31" s="23" t="s">
        <v>55</v>
      </c>
      <c r="C31" s="24" t="n">
        <v>54.84</v>
      </c>
      <c r="D31" s="25" t="n">
        <f aca="false">ROUND(C31*$C$3,2)</f>
        <v>0</v>
      </c>
      <c r="E31" s="26"/>
      <c r="F31" s="27" t="n">
        <f aca="false">(D31*E31)</f>
        <v>0</v>
      </c>
      <c r="G31" s="23"/>
      <c r="H31" s="23" t="n">
        <v>2.85</v>
      </c>
    </row>
    <row r="32" customFormat="false" ht="14.4" hidden="false" customHeight="false" outlineLevel="0" collapsed="false">
      <c r="A32" s="23" t="s">
        <v>56</v>
      </c>
      <c r="B32" s="23" t="s">
        <v>57</v>
      </c>
      <c r="C32" s="24" t="n">
        <v>77.61</v>
      </c>
      <c r="D32" s="25" t="n">
        <f aca="false">ROUND(C32*$C$3,2)</f>
        <v>0</v>
      </c>
      <c r="E32" s="26"/>
      <c r="F32" s="27" t="n">
        <f aca="false">(D32*E32)</f>
        <v>0</v>
      </c>
      <c r="G32" s="23"/>
      <c r="H32" s="23" t="n">
        <v>4.62</v>
      </c>
    </row>
    <row r="33" customFormat="false" ht="14.4" hidden="false" customHeight="false" outlineLevel="0" collapsed="false">
      <c r="A33" s="23" t="s">
        <v>58</v>
      </c>
      <c r="B33" s="23" t="s">
        <v>59</v>
      </c>
      <c r="C33" s="24" t="n">
        <v>100.82</v>
      </c>
      <c r="D33" s="25" t="n">
        <f aca="false">ROUND(C33*$C$3,2)</f>
        <v>0</v>
      </c>
      <c r="E33" s="26"/>
      <c r="F33" s="27" t="n">
        <f aca="false">(D33*E33)</f>
        <v>0</v>
      </c>
      <c r="G33" s="23"/>
      <c r="H33" s="23" t="n">
        <v>6.43</v>
      </c>
    </row>
    <row r="34" customFormat="false" ht="14.4" hidden="false" customHeight="false" outlineLevel="0" collapsed="false">
      <c r="A34" s="23" t="s">
        <v>60</v>
      </c>
      <c r="B34" s="23" t="s">
        <v>61</v>
      </c>
      <c r="C34" s="24" t="n">
        <v>124.03</v>
      </c>
      <c r="D34" s="25" t="n">
        <f aca="false">ROUND(C34*$C$3,2)</f>
        <v>0</v>
      </c>
      <c r="E34" s="26"/>
      <c r="F34" s="27" t="n">
        <f aca="false">(D34*E34)</f>
        <v>0</v>
      </c>
      <c r="G34" s="23"/>
      <c r="H34" s="23" t="n">
        <v>8.24</v>
      </c>
    </row>
    <row r="35" customFormat="false" ht="14.4" hidden="false" customHeight="false" outlineLevel="0" collapsed="false">
      <c r="A35" s="23" t="s">
        <v>62</v>
      </c>
      <c r="B35" s="23" t="s">
        <v>63</v>
      </c>
      <c r="C35" s="24" t="n">
        <v>147.25</v>
      </c>
      <c r="D35" s="25" t="n">
        <f aca="false">ROUND(C35*$C$3,2)</f>
        <v>0</v>
      </c>
      <c r="E35" s="26"/>
      <c r="F35" s="27" t="n">
        <f aca="false">(D35*E35)</f>
        <v>0</v>
      </c>
      <c r="G35" s="23"/>
      <c r="H35" s="23" t="n">
        <v>10.05</v>
      </c>
    </row>
    <row r="36" customFormat="false" ht="14.4" hidden="false" customHeight="false" outlineLevel="0" collapsed="false">
      <c r="A36" s="23" t="s">
        <v>64</v>
      </c>
      <c r="B36" s="23" t="s">
        <v>65</v>
      </c>
      <c r="C36" s="24" t="n">
        <v>200.86</v>
      </c>
      <c r="D36" s="25" t="n">
        <f aca="false">ROUND(C36*$C$3,2)</f>
        <v>0</v>
      </c>
      <c r="E36" s="26"/>
      <c r="F36" s="27" t="n">
        <f aca="false">(D36*E36)</f>
        <v>0</v>
      </c>
      <c r="G36" s="23"/>
      <c r="H36" s="23" t="n">
        <v>8.12</v>
      </c>
    </row>
    <row r="37" customFormat="false" ht="14.4" hidden="false" customHeight="false" outlineLevel="0" collapsed="false">
      <c r="A37" s="23" t="s">
        <v>66</v>
      </c>
      <c r="B37" s="23" t="s">
        <v>67</v>
      </c>
      <c r="C37" s="24" t="n">
        <v>382.72</v>
      </c>
      <c r="D37" s="25" t="n">
        <f aca="false">ROUND(C37*$C$3,2)</f>
        <v>0</v>
      </c>
      <c r="E37" s="26"/>
      <c r="F37" s="27" t="n">
        <f aca="false">(D37*E37)</f>
        <v>0</v>
      </c>
      <c r="G37" s="23"/>
      <c r="H37" s="23" t="n">
        <v>17.65</v>
      </c>
    </row>
    <row r="38" customFormat="false" ht="14.4" hidden="false" customHeight="false" outlineLevel="0" collapsed="false">
      <c r="A38" s="23" t="s">
        <v>68</v>
      </c>
      <c r="B38" s="23" t="s">
        <v>69</v>
      </c>
      <c r="C38" s="24" t="n">
        <v>432.6</v>
      </c>
      <c r="D38" s="25" t="n">
        <f aca="false">ROUND(C38*$C$3,2)</f>
        <v>0</v>
      </c>
      <c r="E38" s="26"/>
      <c r="F38" s="27" t="n">
        <f aca="false">(D38*E38)</f>
        <v>0</v>
      </c>
      <c r="G38" s="23"/>
      <c r="H38" s="23" t="n">
        <v>14.3</v>
      </c>
    </row>
    <row r="39" customFormat="false" ht="14.4" hidden="false" customHeight="false" outlineLevel="0" collapsed="false">
      <c r="A39" s="23" t="s">
        <v>70</v>
      </c>
      <c r="B39" s="23" t="s">
        <v>71</v>
      </c>
      <c r="C39" s="24" t="n">
        <v>850.96</v>
      </c>
      <c r="D39" s="25" t="n">
        <f aca="false">ROUND(C39*$C$3,2)</f>
        <v>0</v>
      </c>
      <c r="E39" s="26"/>
      <c r="F39" s="27" t="n">
        <f aca="false">(D39*E39)</f>
        <v>0</v>
      </c>
      <c r="G39" s="23"/>
      <c r="H39" s="23" t="n">
        <v>29</v>
      </c>
    </row>
    <row r="40" customFormat="false" ht="14.4" hidden="false" customHeight="false" outlineLevel="0" collapsed="false">
      <c r="C40" s="28"/>
    </row>
    <row r="41" customFormat="false" ht="15.6" hidden="false" customHeight="false" outlineLevel="0" collapsed="false">
      <c r="A41" s="22" t="s">
        <v>72</v>
      </c>
    </row>
    <row r="42" customFormat="false" ht="14.4" hidden="false" customHeight="false" outlineLevel="0" collapsed="false">
      <c r="A42" s="23" t="s">
        <v>73</v>
      </c>
      <c r="B42" s="23" t="s">
        <v>74</v>
      </c>
      <c r="C42" s="24" t="n">
        <v>10.6</v>
      </c>
      <c r="D42" s="25" t="n">
        <f aca="false">ROUND(C42*$C$3,2)</f>
        <v>0</v>
      </c>
      <c r="E42" s="26"/>
      <c r="F42" s="27" t="n">
        <f aca="false">(D42*E42)</f>
        <v>0</v>
      </c>
      <c r="G42" s="23"/>
      <c r="H42" s="23" t="n">
        <v>0.79</v>
      </c>
    </row>
    <row r="43" customFormat="false" ht="14.4" hidden="false" customHeight="false" outlineLevel="0" collapsed="false">
      <c r="A43" s="23" t="s">
        <v>75</v>
      </c>
      <c r="B43" s="23" t="s">
        <v>76</v>
      </c>
      <c r="C43" s="24" t="n">
        <v>15.35</v>
      </c>
      <c r="D43" s="25" t="n">
        <f aca="false">ROUND(C43*$C$3,2)</f>
        <v>0</v>
      </c>
      <c r="E43" s="26"/>
      <c r="F43" s="27" t="n">
        <f aca="false">(D43*E43)</f>
        <v>0</v>
      </c>
      <c r="G43" s="23"/>
      <c r="H43" s="23" t="n">
        <v>1.23</v>
      </c>
    </row>
    <row r="44" customFormat="false" ht="14.4" hidden="false" customHeight="false" outlineLevel="0" collapsed="false">
      <c r="A44" s="23" t="s">
        <v>77</v>
      </c>
      <c r="B44" s="23" t="s">
        <v>78</v>
      </c>
      <c r="C44" s="24" t="n">
        <v>29.5</v>
      </c>
      <c r="D44" s="25" t="n">
        <f aca="false">ROUND(C44*$C$3,2)</f>
        <v>0</v>
      </c>
      <c r="E44" s="26"/>
      <c r="F44" s="27" t="n">
        <f aca="false">(D44*E44)</f>
        <v>0</v>
      </c>
      <c r="G44" s="23"/>
      <c r="H44" s="23" t="n">
        <v>2.6</v>
      </c>
    </row>
    <row r="45" customFormat="false" ht="14.4" hidden="false" customHeight="false" outlineLevel="0" collapsed="false">
      <c r="A45" s="23" t="s">
        <v>79</v>
      </c>
      <c r="B45" s="23" t="s">
        <v>80</v>
      </c>
      <c r="C45" s="24" t="n">
        <v>10.81</v>
      </c>
      <c r="D45" s="25" t="n">
        <f aca="false">ROUND(C45*$C$3,2)</f>
        <v>0</v>
      </c>
      <c r="E45" s="26"/>
      <c r="F45" s="27" t="n">
        <f aca="false">(D45*E45)</f>
        <v>0</v>
      </c>
      <c r="G45" s="23"/>
      <c r="H45" s="23" t="n">
        <v>0.76</v>
      </c>
    </row>
    <row r="46" customFormat="false" ht="14.4" hidden="false" customHeight="false" outlineLevel="0" collapsed="false">
      <c r="A46" s="23" t="s">
        <v>81</v>
      </c>
      <c r="B46" s="23" t="s">
        <v>82</v>
      </c>
      <c r="C46" s="24" t="n">
        <v>14.04</v>
      </c>
      <c r="D46" s="25" t="n">
        <f aca="false">ROUND(C46*$C$3,2)</f>
        <v>0</v>
      </c>
      <c r="E46" s="26"/>
      <c r="F46" s="27" t="n">
        <f aca="false">(D46*E46)</f>
        <v>0</v>
      </c>
      <c r="G46" s="23"/>
      <c r="H46" s="23"/>
    </row>
    <row r="47" customFormat="false" ht="14.4" hidden="false" customHeight="false" outlineLevel="0" collapsed="false">
      <c r="A47" s="23" t="s">
        <v>83</v>
      </c>
      <c r="B47" s="23" t="s">
        <v>84</v>
      </c>
      <c r="C47" s="24" t="n">
        <v>20.24</v>
      </c>
      <c r="D47" s="25" t="n">
        <f aca="false">ROUND(C47*$C$3,2)</f>
        <v>0</v>
      </c>
      <c r="E47" s="26"/>
      <c r="F47" s="27" t="n">
        <f aca="false">(D47*E47)</f>
        <v>0</v>
      </c>
      <c r="G47" s="23"/>
      <c r="H47" s="23" t="n">
        <v>1.66</v>
      </c>
    </row>
    <row r="48" customFormat="false" ht="14.4" hidden="false" customHeight="false" outlineLevel="0" collapsed="false">
      <c r="A48" s="23" t="s">
        <v>85</v>
      </c>
      <c r="B48" s="23" t="s">
        <v>86</v>
      </c>
      <c r="C48" s="24" t="n">
        <v>26.6</v>
      </c>
      <c r="D48" s="25" t="n">
        <f aca="false">ROUND(C48*$C$3,2)</f>
        <v>0</v>
      </c>
      <c r="E48" s="26"/>
      <c r="F48" s="27" t="n">
        <f aca="false">(D48*E48)</f>
        <v>0</v>
      </c>
      <c r="G48" s="23"/>
      <c r="H48" s="23" t="n">
        <v>2.28</v>
      </c>
    </row>
    <row r="49" customFormat="false" ht="14.4" hidden="false" customHeight="false" outlineLevel="0" collapsed="false">
      <c r="A49" s="23" t="s">
        <v>87</v>
      </c>
      <c r="B49" s="23" t="s">
        <v>88</v>
      </c>
      <c r="C49" s="24" t="n">
        <v>32.92</v>
      </c>
      <c r="D49" s="25" t="n">
        <f aca="false">ROUND(C49*$C$3,2)</f>
        <v>0</v>
      </c>
      <c r="E49" s="26"/>
      <c r="F49" s="27" t="n">
        <f aca="false">(D49*E49)</f>
        <v>0</v>
      </c>
      <c r="G49" s="23"/>
      <c r="H49" s="23" t="n">
        <v>2.89</v>
      </c>
    </row>
    <row r="50" customFormat="false" ht="14.4" hidden="false" customHeight="false" outlineLevel="0" collapsed="false">
      <c r="A50" s="23" t="s">
        <v>89</v>
      </c>
      <c r="B50" s="23" t="s">
        <v>90</v>
      </c>
      <c r="C50" s="24" t="n">
        <v>39.27</v>
      </c>
      <c r="D50" s="25" t="n">
        <f aca="false">ROUND(C50*$C$3,2)</f>
        <v>0</v>
      </c>
      <c r="E50" s="26"/>
      <c r="F50" s="27" t="n">
        <f aca="false">(D50*E50)</f>
        <v>0</v>
      </c>
      <c r="G50" s="23"/>
      <c r="H50" s="23" t="n">
        <v>3.5</v>
      </c>
    </row>
    <row r="51" customFormat="false" ht="14.4" hidden="false" customHeight="false" outlineLevel="0" collapsed="false">
      <c r="A51" s="23" t="s">
        <v>91</v>
      </c>
      <c r="B51" s="23" t="s">
        <v>92</v>
      </c>
      <c r="C51" s="24" t="n">
        <v>28.7</v>
      </c>
      <c r="D51" s="25" t="n">
        <f aca="false">ROUND(C51*$C$3,2)</f>
        <v>0</v>
      </c>
      <c r="E51" s="26"/>
      <c r="F51" s="27" t="n">
        <f aca="false">(D51*E51)</f>
        <v>0</v>
      </c>
      <c r="G51" s="23"/>
      <c r="H51" s="23" t="n">
        <v>1.52</v>
      </c>
    </row>
    <row r="52" customFormat="false" ht="14.4" hidden="false" customHeight="false" outlineLevel="0" collapsed="false">
      <c r="A52" s="23" t="s">
        <v>93</v>
      </c>
      <c r="B52" s="23" t="s">
        <v>94</v>
      </c>
      <c r="C52" s="24" t="n">
        <v>43.6</v>
      </c>
      <c r="D52" s="25" t="n">
        <f aca="false">ROUND(C52*$C$3,2)</f>
        <v>0</v>
      </c>
      <c r="E52" s="26"/>
      <c r="F52" s="27" t="n">
        <f aca="false">(D52*E52)</f>
        <v>0</v>
      </c>
      <c r="G52" s="23"/>
      <c r="H52" s="23" t="n">
        <v>2.48</v>
      </c>
    </row>
    <row r="53" customFormat="false" ht="14.4" hidden="false" customHeight="false" outlineLevel="0" collapsed="false">
      <c r="A53" s="23" t="s">
        <v>95</v>
      </c>
      <c r="B53" s="23" t="s">
        <v>96</v>
      </c>
      <c r="C53" s="24" t="n">
        <v>56.39</v>
      </c>
      <c r="D53" s="25" t="n">
        <f aca="false">ROUND(C53*$C$3,2)</f>
        <v>0</v>
      </c>
      <c r="E53" s="26"/>
      <c r="F53" s="27" t="n">
        <f aca="false">(D53*E53)</f>
        <v>0</v>
      </c>
      <c r="G53" s="23"/>
      <c r="H53" s="23" t="n">
        <v>3.45</v>
      </c>
    </row>
    <row r="54" customFormat="false" ht="14.4" hidden="false" customHeight="false" outlineLevel="0" collapsed="false">
      <c r="A54" s="23" t="s">
        <v>97</v>
      </c>
      <c r="B54" s="23" t="s">
        <v>98</v>
      </c>
      <c r="C54" s="24" t="n">
        <v>69.16</v>
      </c>
      <c r="D54" s="25" t="n">
        <f aca="false">ROUND(C54*$C$3,2)</f>
        <v>0</v>
      </c>
      <c r="E54" s="26"/>
      <c r="F54" s="27" t="n">
        <f aca="false">(D54*E54)</f>
        <v>0</v>
      </c>
      <c r="G54" s="23"/>
      <c r="H54" s="23" t="n">
        <v>4.42</v>
      </c>
    </row>
    <row r="55" customFormat="false" ht="14.4" hidden="false" customHeight="false" outlineLevel="0" collapsed="false">
      <c r="A55" s="23" t="s">
        <v>99</v>
      </c>
      <c r="B55" s="23" t="s">
        <v>100</v>
      </c>
      <c r="C55" s="24" t="n">
        <v>81.95</v>
      </c>
      <c r="D55" s="25" t="n">
        <f aca="false">ROUND(C55*$C$3,2)</f>
        <v>0</v>
      </c>
      <c r="E55" s="26"/>
      <c r="F55" s="27" t="n">
        <f aca="false">(D55*E55)</f>
        <v>0</v>
      </c>
      <c r="G55" s="23"/>
      <c r="H55" s="23" t="n">
        <v>5.39</v>
      </c>
    </row>
    <row r="56" customFormat="false" ht="14.4" hidden="false" customHeight="false" outlineLevel="0" collapsed="false">
      <c r="A56" s="23" t="s">
        <v>101</v>
      </c>
      <c r="B56" s="23" t="s">
        <v>102</v>
      </c>
      <c r="C56" s="24" t="n">
        <v>31.35</v>
      </c>
      <c r="D56" s="25" t="n">
        <f aca="false">ROUND(C56*$C$3,2)</f>
        <v>0</v>
      </c>
      <c r="E56" s="26"/>
      <c r="F56" s="27" t="n">
        <f aca="false">(D56*E56)</f>
        <v>0</v>
      </c>
      <c r="G56" s="23"/>
      <c r="H56" s="23"/>
    </row>
    <row r="57" customFormat="false" ht="14.4" hidden="false" customHeight="false" outlineLevel="0" collapsed="false">
      <c r="A57" s="23" t="s">
        <v>103</v>
      </c>
      <c r="B57" s="23" t="s">
        <v>104</v>
      </c>
      <c r="C57" s="24" t="n">
        <v>40.37</v>
      </c>
      <c r="D57" s="25" t="n">
        <f aca="false">ROUND(C57*$C$3,2)</f>
        <v>0</v>
      </c>
      <c r="E57" s="26"/>
      <c r="F57" s="27" t="n">
        <f aca="false">(D57*E57)</f>
        <v>0</v>
      </c>
      <c r="G57" s="23"/>
      <c r="H57" s="23" t="n">
        <v>2</v>
      </c>
    </row>
    <row r="58" customFormat="false" ht="14.4" hidden="false" customHeight="false" outlineLevel="0" collapsed="false">
      <c r="A58" s="23" t="s">
        <v>105</v>
      </c>
      <c r="B58" s="23" t="s">
        <v>106</v>
      </c>
      <c r="C58" s="24" t="n">
        <v>56.76</v>
      </c>
      <c r="D58" s="25" t="n">
        <f aca="false">ROUND(C58*$C$3,2)</f>
        <v>0</v>
      </c>
      <c r="E58" s="26"/>
      <c r="F58" s="27" t="n">
        <f aca="false">(D58*E58)</f>
        <v>0</v>
      </c>
      <c r="G58" s="23"/>
      <c r="H58" s="23" t="n">
        <v>3.24</v>
      </c>
    </row>
    <row r="59" customFormat="false" ht="14.4" hidden="false" customHeight="false" outlineLevel="0" collapsed="false">
      <c r="A59" s="23" t="s">
        <v>107</v>
      </c>
      <c r="B59" s="23" t="s">
        <v>108</v>
      </c>
      <c r="C59" s="24" t="n">
        <v>73.48</v>
      </c>
      <c r="D59" s="25" t="n">
        <f aca="false">ROUND(C59*$C$3,2)</f>
        <v>0</v>
      </c>
      <c r="E59" s="26"/>
      <c r="F59" s="27" t="n">
        <f aca="false">(D59*E59)</f>
        <v>0</v>
      </c>
      <c r="G59" s="23"/>
      <c r="H59" s="23" t="n">
        <v>4.51</v>
      </c>
    </row>
    <row r="60" customFormat="false" ht="14.4" hidden="false" customHeight="false" outlineLevel="0" collapsed="false">
      <c r="A60" s="23" t="s">
        <v>109</v>
      </c>
      <c r="B60" s="23" t="s">
        <v>110</v>
      </c>
      <c r="C60" s="24" t="n">
        <v>90.18</v>
      </c>
      <c r="D60" s="25" t="n">
        <f aca="false">ROUND(C60*$C$3,2)</f>
        <v>0</v>
      </c>
      <c r="E60" s="26"/>
      <c r="F60" s="27" t="n">
        <f aca="false">(D60*E60)</f>
        <v>0</v>
      </c>
      <c r="G60" s="23"/>
      <c r="H60" s="23" t="n">
        <v>5.78</v>
      </c>
    </row>
    <row r="61" customFormat="false" ht="14.4" hidden="false" customHeight="false" outlineLevel="0" collapsed="false">
      <c r="A61" s="23" t="s">
        <v>111</v>
      </c>
      <c r="B61" s="23" t="s">
        <v>112</v>
      </c>
      <c r="C61" s="24" t="n">
        <v>106.91</v>
      </c>
      <c r="D61" s="25" t="n">
        <f aca="false">ROUND(C61*$C$3,2)</f>
        <v>0</v>
      </c>
      <c r="E61" s="26"/>
      <c r="F61" s="27" t="n">
        <f aca="false">(D61*E61)</f>
        <v>0</v>
      </c>
      <c r="G61" s="23"/>
      <c r="H61" s="23" t="n">
        <v>7.05</v>
      </c>
    </row>
    <row r="62" customFormat="false" ht="14.4" hidden="false" customHeight="false" outlineLevel="0" collapsed="false">
      <c r="A62" s="23" t="s">
        <v>113</v>
      </c>
      <c r="B62" s="23" t="s">
        <v>114</v>
      </c>
      <c r="C62" s="24" t="n">
        <v>51.52</v>
      </c>
      <c r="D62" s="25" t="n">
        <f aca="false">ROUND(C62*$C$3,2)</f>
        <v>0</v>
      </c>
      <c r="E62" s="26"/>
      <c r="F62" s="27" t="n">
        <f aca="false">(D62*E62)</f>
        <v>0</v>
      </c>
      <c r="G62" s="23"/>
      <c r="H62" s="23" t="n">
        <v>2.85</v>
      </c>
    </row>
    <row r="63" customFormat="false" ht="14.4" hidden="false" customHeight="false" outlineLevel="0" collapsed="false">
      <c r="A63" s="23" t="s">
        <v>115</v>
      </c>
      <c r="B63" s="23" t="s">
        <v>116</v>
      </c>
      <c r="C63" s="24" t="n">
        <v>72.93</v>
      </c>
      <c r="D63" s="25" t="n">
        <f aca="false">ROUND(C63*$C$3,2)</f>
        <v>0</v>
      </c>
      <c r="E63" s="26"/>
      <c r="F63" s="27" t="n">
        <f aca="false">(D63*E63)</f>
        <v>0</v>
      </c>
      <c r="G63" s="23"/>
      <c r="H63" s="23" t="n">
        <v>4.62</v>
      </c>
    </row>
    <row r="64" customFormat="false" ht="14.4" hidden="false" customHeight="false" outlineLevel="0" collapsed="false">
      <c r="A64" s="23" t="s">
        <v>117</v>
      </c>
      <c r="B64" s="23" t="s">
        <v>118</v>
      </c>
      <c r="C64" s="24" t="n">
        <v>94.73</v>
      </c>
      <c r="D64" s="25" t="n">
        <f aca="false">ROUND(C64*$C$3,2)</f>
        <v>0</v>
      </c>
      <c r="E64" s="26"/>
      <c r="F64" s="27" t="n">
        <f aca="false">(D64*E64)</f>
        <v>0</v>
      </c>
      <c r="G64" s="23"/>
      <c r="H64" s="23" t="n">
        <v>6.43</v>
      </c>
    </row>
    <row r="65" customFormat="false" ht="14.4" hidden="false" customHeight="false" outlineLevel="0" collapsed="false">
      <c r="A65" s="23" t="s">
        <v>119</v>
      </c>
      <c r="B65" s="23" t="s">
        <v>120</v>
      </c>
      <c r="C65" s="24" t="n">
        <v>116.52</v>
      </c>
      <c r="D65" s="25" t="n">
        <f aca="false">ROUND(C65*$C$3,2)</f>
        <v>0</v>
      </c>
      <c r="E65" s="26"/>
      <c r="F65" s="27" t="n">
        <f aca="false">(D65*E65)</f>
        <v>0</v>
      </c>
      <c r="G65" s="23"/>
      <c r="H65" s="23" t="n">
        <v>8.24</v>
      </c>
    </row>
    <row r="66" customFormat="false" ht="14.4" hidden="false" customHeight="false" outlineLevel="0" collapsed="false">
      <c r="A66" s="23" t="s">
        <v>121</v>
      </c>
      <c r="B66" s="23" t="s">
        <v>122</v>
      </c>
      <c r="C66" s="24" t="n">
        <v>138.35</v>
      </c>
      <c r="D66" s="25" t="n">
        <f aca="false">ROUND(C66*$C$3,2)</f>
        <v>0</v>
      </c>
      <c r="E66" s="26"/>
      <c r="F66" s="27" t="n">
        <f aca="false">(D66*E66)</f>
        <v>0</v>
      </c>
      <c r="G66" s="23"/>
      <c r="H66" s="23" t="n">
        <v>10.05</v>
      </c>
    </row>
    <row r="67" customFormat="false" ht="14.4" hidden="false" customHeight="false" outlineLevel="0" collapsed="false">
      <c r="A67" s="23" t="s">
        <v>123</v>
      </c>
      <c r="B67" s="23" t="s">
        <v>124</v>
      </c>
      <c r="C67" s="24" t="n">
        <v>216.25</v>
      </c>
      <c r="D67" s="25" t="n">
        <f aca="false">ROUND(C67*$C$3,2)</f>
        <v>0</v>
      </c>
      <c r="E67" s="26"/>
      <c r="F67" s="27" t="n">
        <f aca="false">(D67*E67)</f>
        <v>0</v>
      </c>
      <c r="G67" s="23"/>
      <c r="H67" s="23" t="n">
        <v>8.12</v>
      </c>
    </row>
    <row r="68" customFormat="false" ht="14.4" hidden="false" customHeight="false" outlineLevel="0" collapsed="false">
      <c r="A68" s="23" t="s">
        <v>125</v>
      </c>
      <c r="B68" s="23" t="s">
        <v>126</v>
      </c>
      <c r="C68" s="24" t="n">
        <v>412.04</v>
      </c>
      <c r="D68" s="25" t="n">
        <f aca="false">ROUND(C68*$C$3,2)</f>
        <v>0</v>
      </c>
      <c r="E68" s="26"/>
      <c r="F68" s="27" t="n">
        <f aca="false">(D68*E68)</f>
        <v>0</v>
      </c>
      <c r="G68" s="23"/>
      <c r="H68" s="23" t="n">
        <v>17.65</v>
      </c>
    </row>
    <row r="69" customFormat="false" ht="14.4" hidden="false" customHeight="false" outlineLevel="0" collapsed="false">
      <c r="A69" s="23" t="s">
        <v>127</v>
      </c>
      <c r="B69" s="23" t="s">
        <v>128</v>
      </c>
      <c r="C69" s="24" t="n">
        <v>465.75</v>
      </c>
      <c r="D69" s="25" t="n">
        <f aca="false">ROUND(C69*$C$3,2)</f>
        <v>0</v>
      </c>
      <c r="E69" s="26"/>
      <c r="F69" s="27" t="n">
        <f aca="false">(D69*E69)</f>
        <v>0</v>
      </c>
      <c r="G69" s="23"/>
      <c r="H69" s="23" t="n">
        <v>14.3</v>
      </c>
    </row>
    <row r="70" customFormat="false" ht="14.4" hidden="false" customHeight="false" outlineLevel="0" collapsed="false">
      <c r="A70" s="23" t="s">
        <v>129</v>
      </c>
      <c r="B70" s="23" t="s">
        <v>130</v>
      </c>
      <c r="C70" s="24" t="n">
        <v>934.57</v>
      </c>
      <c r="D70" s="25" t="n">
        <f aca="false">ROUND(C70*$C$3,2)</f>
        <v>0</v>
      </c>
      <c r="E70" s="26"/>
      <c r="F70" s="27" t="n">
        <f aca="false">(D70*E70)</f>
        <v>0</v>
      </c>
      <c r="G70" s="23"/>
      <c r="H70" s="23" t="n">
        <v>29</v>
      </c>
    </row>
    <row r="72" customFormat="false" ht="15.6" hidden="false" customHeight="false" outlineLevel="0" collapsed="false">
      <c r="A72" s="22" t="s">
        <v>131</v>
      </c>
      <c r="B72" s="3"/>
      <c r="C72" s="19"/>
      <c r="D72" s="20"/>
      <c r="E72" s="21"/>
      <c r="F72" s="20"/>
      <c r="G72" s="6"/>
      <c r="H72" s="3"/>
    </row>
    <row r="73" customFormat="false" ht="14.4" hidden="false" customHeight="false" outlineLevel="0" collapsed="false">
      <c r="A73" s="23" t="s">
        <v>132</v>
      </c>
      <c r="B73" s="23" t="s">
        <v>133</v>
      </c>
      <c r="C73" s="24" t="n">
        <v>15.39</v>
      </c>
      <c r="D73" s="25" t="n">
        <f aca="false">ROUND(C73*$C$3,2)</f>
        <v>0</v>
      </c>
      <c r="E73" s="26"/>
      <c r="F73" s="27" t="n">
        <f aca="false">(D73*E73)</f>
        <v>0</v>
      </c>
      <c r="G73" s="23"/>
      <c r="H73" s="23" t="n">
        <v>0.79</v>
      </c>
    </row>
    <row r="74" customFormat="false" ht="14.4" hidden="false" customHeight="false" outlineLevel="0" collapsed="false">
      <c r="A74" s="23" t="s">
        <v>134</v>
      </c>
      <c r="B74" s="23" t="s">
        <v>135</v>
      </c>
      <c r="C74" s="24" t="n">
        <v>22.19</v>
      </c>
      <c r="D74" s="25" t="n">
        <f aca="false">ROUND(C74*$C$3,2)</f>
        <v>0</v>
      </c>
      <c r="E74" s="26"/>
      <c r="F74" s="27" t="n">
        <f aca="false">(D74*E74)</f>
        <v>0</v>
      </c>
      <c r="G74" s="23"/>
      <c r="H74" s="23" t="n">
        <v>1.66</v>
      </c>
    </row>
    <row r="75" customFormat="false" ht="14.4" hidden="false" customHeight="false" outlineLevel="0" collapsed="false">
      <c r="A75" s="23" t="s">
        <v>136</v>
      </c>
      <c r="B75" s="23" t="s">
        <v>137</v>
      </c>
      <c r="C75" s="24" t="n">
        <v>29.15</v>
      </c>
      <c r="D75" s="25" t="n">
        <f aca="false">ROUND(C75*$C$3,2)</f>
        <v>0</v>
      </c>
      <c r="E75" s="26"/>
      <c r="F75" s="27" t="n">
        <f aca="false">(D75*E75)</f>
        <v>0</v>
      </c>
      <c r="G75" s="23"/>
      <c r="H75" s="23" t="n">
        <v>2.28</v>
      </c>
    </row>
    <row r="76" customFormat="false" ht="14.4" hidden="false" customHeight="false" outlineLevel="0" collapsed="false">
      <c r="A76" s="23" t="s">
        <v>138</v>
      </c>
      <c r="B76" s="23" t="s">
        <v>139</v>
      </c>
      <c r="C76" s="24" t="n">
        <v>36.09</v>
      </c>
      <c r="D76" s="25" t="n">
        <f aca="false">ROUND(C76*$C$3,2)</f>
        <v>0</v>
      </c>
      <c r="E76" s="26"/>
      <c r="F76" s="27" t="n">
        <f aca="false">(D76*E76)</f>
        <v>0</v>
      </c>
      <c r="G76" s="23"/>
      <c r="H76" s="23" t="n">
        <v>2.89</v>
      </c>
    </row>
    <row r="77" customFormat="false" ht="14.4" hidden="false" customHeight="false" outlineLevel="0" collapsed="false">
      <c r="A77" s="23" t="s">
        <v>140</v>
      </c>
      <c r="B77" s="23" t="s">
        <v>141</v>
      </c>
      <c r="C77" s="24" t="n">
        <v>43.04</v>
      </c>
      <c r="D77" s="25" t="n">
        <f aca="false">ROUND(C77*$C$3,2)</f>
        <v>0</v>
      </c>
      <c r="E77" s="26"/>
      <c r="F77" s="27" t="n">
        <f aca="false">(D77*E77)</f>
        <v>0</v>
      </c>
      <c r="G77" s="23"/>
      <c r="H77" s="23" t="n">
        <v>3.5</v>
      </c>
    </row>
    <row r="78" customFormat="false" ht="14.4" hidden="false" customHeight="false" outlineLevel="0" collapsed="false">
      <c r="A78" s="23" t="s">
        <v>142</v>
      </c>
      <c r="B78" s="23" t="s">
        <v>143</v>
      </c>
      <c r="C78" s="24" t="n">
        <v>40.25</v>
      </c>
      <c r="D78" s="25" t="n">
        <f aca="false">ROUND(C78*$C$3,2)</f>
        <v>0</v>
      </c>
      <c r="E78" s="26"/>
      <c r="F78" s="27" t="n">
        <f aca="false">(D78*E78)</f>
        <v>0</v>
      </c>
      <c r="G78" s="23"/>
      <c r="H78" s="23"/>
    </row>
    <row r="79" customFormat="false" ht="14.4" hidden="false" customHeight="false" outlineLevel="0" collapsed="false">
      <c r="A79" s="23" t="s">
        <v>144</v>
      </c>
      <c r="B79" s="23" t="s">
        <v>145</v>
      </c>
      <c r="C79" s="24" t="n">
        <v>52.04</v>
      </c>
      <c r="D79" s="25" t="n">
        <f aca="false">ROUND(C79*$C$3,2)</f>
        <v>0</v>
      </c>
      <c r="E79" s="26"/>
      <c r="F79" s="27" t="n">
        <f aca="false">(D79*E79)</f>
        <v>0</v>
      </c>
      <c r="G79" s="23"/>
      <c r="H79" s="23" t="n">
        <v>3.45</v>
      </c>
    </row>
    <row r="80" customFormat="false" ht="14.4" hidden="false" customHeight="false" outlineLevel="0" collapsed="false">
      <c r="A80" s="23" t="s">
        <v>146</v>
      </c>
      <c r="B80" s="23" t="s">
        <v>147</v>
      </c>
      <c r="C80" s="24" t="n">
        <v>63.83</v>
      </c>
      <c r="D80" s="25" t="n">
        <f aca="false">ROUND(C80*$C$3,2)</f>
        <v>0</v>
      </c>
      <c r="E80" s="26"/>
      <c r="F80" s="27" t="n">
        <f aca="false">(D80*E80)</f>
        <v>0</v>
      </c>
      <c r="G80" s="23"/>
      <c r="H80" s="23" t="n">
        <v>4.42</v>
      </c>
    </row>
    <row r="81" customFormat="false" ht="14.4" hidden="false" customHeight="false" outlineLevel="0" collapsed="false">
      <c r="A81" s="23" t="s">
        <v>148</v>
      </c>
      <c r="B81" s="23" t="s">
        <v>149</v>
      </c>
      <c r="C81" s="24" t="n">
        <v>75.64</v>
      </c>
      <c r="D81" s="25" t="n">
        <f aca="false">ROUND(C81*$C$3,2)</f>
        <v>0</v>
      </c>
      <c r="E81" s="26"/>
      <c r="F81" s="27" t="n">
        <f aca="false">(D81*E81)</f>
        <v>0</v>
      </c>
      <c r="G81" s="23"/>
      <c r="H81" s="23" t="n">
        <v>5.39</v>
      </c>
    </row>
    <row r="82" customFormat="false" ht="14.4" hidden="false" customHeight="false" outlineLevel="0" collapsed="false">
      <c r="A82" s="23" t="s">
        <v>150</v>
      </c>
      <c r="B82" s="23" t="s">
        <v>151</v>
      </c>
      <c r="C82" s="24" t="n">
        <v>40.12</v>
      </c>
      <c r="D82" s="25" t="n">
        <f aca="false">ROUND(C82*$C$3,2)</f>
        <v>0</v>
      </c>
      <c r="E82" s="26"/>
      <c r="F82" s="27" t="n">
        <f aca="false">(D82*E82)</f>
        <v>0</v>
      </c>
      <c r="G82" s="23"/>
      <c r="H82" s="23" t="n">
        <v>2</v>
      </c>
    </row>
    <row r="83" customFormat="false" ht="14.4" hidden="false" customHeight="false" outlineLevel="0" collapsed="false">
      <c r="A83" s="23" t="s">
        <v>152</v>
      </c>
      <c r="B83" s="23" t="s">
        <v>153</v>
      </c>
      <c r="C83" s="24" t="n">
        <v>56.41</v>
      </c>
      <c r="D83" s="25" t="n">
        <f aca="false">ROUND(C83*$C$3,2)</f>
        <v>0</v>
      </c>
      <c r="E83" s="26"/>
      <c r="F83" s="27" t="n">
        <f aca="false">(D83*E83)</f>
        <v>0</v>
      </c>
      <c r="G83" s="23"/>
      <c r="H83" s="23" t="n">
        <v>3.24</v>
      </c>
    </row>
    <row r="84" customFormat="false" ht="14.4" hidden="false" customHeight="false" outlineLevel="0" collapsed="false">
      <c r="A84" s="23" t="s">
        <v>154</v>
      </c>
      <c r="B84" s="23" t="s">
        <v>155</v>
      </c>
      <c r="C84" s="24" t="n">
        <v>73.03</v>
      </c>
      <c r="D84" s="25" t="n">
        <f aca="false">ROUND(C84*$C$3,2)</f>
        <v>0</v>
      </c>
      <c r="E84" s="26"/>
      <c r="F84" s="27" t="n">
        <f aca="false">(D84*E84)</f>
        <v>0</v>
      </c>
      <c r="G84" s="23"/>
      <c r="H84" s="23" t="n">
        <v>4.51</v>
      </c>
    </row>
    <row r="85" customFormat="false" ht="14.4" hidden="false" customHeight="false" outlineLevel="0" collapsed="false">
      <c r="A85" s="23" t="s">
        <v>156</v>
      </c>
      <c r="B85" s="23" t="s">
        <v>157</v>
      </c>
      <c r="C85" s="24" t="n">
        <v>89.64</v>
      </c>
      <c r="D85" s="25" t="n">
        <f aca="false">ROUND(C85*$C$3,2)</f>
        <v>0</v>
      </c>
      <c r="E85" s="26"/>
      <c r="F85" s="27" t="n">
        <f aca="false">(D85*E85)</f>
        <v>0</v>
      </c>
      <c r="G85" s="23"/>
      <c r="H85" s="23" t="n">
        <v>5.78</v>
      </c>
    </row>
    <row r="86" customFormat="false" ht="14.4" hidden="false" customHeight="false" outlineLevel="0" collapsed="false">
      <c r="A86" s="23" t="s">
        <v>158</v>
      </c>
      <c r="B86" s="23" t="s">
        <v>159</v>
      </c>
      <c r="C86" s="24" t="n">
        <v>106.25</v>
      </c>
      <c r="D86" s="25" t="n">
        <f aca="false">ROUND(C86*$C$3,2)</f>
        <v>0</v>
      </c>
      <c r="E86" s="26"/>
      <c r="F86" s="27" t="n">
        <f aca="false">(D86*E86)</f>
        <v>0</v>
      </c>
      <c r="G86" s="23"/>
      <c r="H86" s="23" t="n">
        <v>7.05</v>
      </c>
    </row>
    <row r="87" customFormat="false" ht="14.4" hidden="false" customHeight="false" outlineLevel="0" collapsed="false">
      <c r="A87" s="23" t="s">
        <v>160</v>
      </c>
      <c r="B87" s="23" t="s">
        <v>161</v>
      </c>
      <c r="C87" s="24" t="n">
        <v>51.88</v>
      </c>
      <c r="D87" s="25" t="n">
        <f aca="false">ROUND(C87*$C$3,2)</f>
        <v>0</v>
      </c>
      <c r="E87" s="26"/>
      <c r="F87" s="27" t="n">
        <f aca="false">(D87*E87)</f>
        <v>0</v>
      </c>
      <c r="G87" s="23"/>
      <c r="H87" s="23" t="n">
        <v>2.85</v>
      </c>
    </row>
    <row r="88" customFormat="false" ht="14.4" hidden="false" customHeight="false" outlineLevel="0" collapsed="false">
      <c r="A88" s="23" t="s">
        <v>162</v>
      </c>
      <c r="B88" s="23" t="s">
        <v>163</v>
      </c>
      <c r="C88" s="24" t="n">
        <v>73.43</v>
      </c>
      <c r="D88" s="25" t="n">
        <f aca="false">ROUND(C88*$C$3,2)</f>
        <v>0</v>
      </c>
      <c r="E88" s="26"/>
      <c r="F88" s="27" t="n">
        <f aca="false">(D88*E88)</f>
        <v>0</v>
      </c>
      <c r="G88" s="23"/>
      <c r="H88" s="23"/>
    </row>
    <row r="89" customFormat="false" ht="14.4" hidden="false" customHeight="false" outlineLevel="0" collapsed="false">
      <c r="A89" s="23" t="s">
        <v>164</v>
      </c>
      <c r="B89" s="23" t="s">
        <v>165</v>
      </c>
      <c r="C89" s="24" t="n">
        <v>95.37</v>
      </c>
      <c r="D89" s="25" t="n">
        <f aca="false">ROUND(C89*$C$3,2)</f>
        <v>0</v>
      </c>
      <c r="E89" s="26"/>
      <c r="F89" s="27" t="n">
        <f aca="false">(D89*E89)</f>
        <v>0</v>
      </c>
      <c r="G89" s="23"/>
      <c r="H89" s="23" t="n">
        <v>6.43</v>
      </c>
    </row>
    <row r="90" customFormat="false" ht="14.4" hidden="false" customHeight="false" outlineLevel="0" collapsed="false">
      <c r="A90" s="23" t="s">
        <v>166</v>
      </c>
      <c r="B90" s="23" t="s">
        <v>167</v>
      </c>
      <c r="C90" s="24" t="n">
        <v>117.33</v>
      </c>
      <c r="D90" s="25" t="n">
        <f aca="false">ROUND(C90*$C$3,2)</f>
        <v>0</v>
      </c>
      <c r="E90" s="26"/>
      <c r="F90" s="27" t="n">
        <f aca="false">(D90*E90)</f>
        <v>0</v>
      </c>
      <c r="G90" s="23"/>
      <c r="H90" s="23" t="n">
        <v>8.24</v>
      </c>
    </row>
    <row r="91" customFormat="false" ht="14.4" hidden="false" customHeight="false" outlineLevel="0" collapsed="false">
      <c r="A91" s="23" t="s">
        <v>168</v>
      </c>
      <c r="B91" s="23" t="s">
        <v>169</v>
      </c>
      <c r="C91" s="24" t="n">
        <v>139.28</v>
      </c>
      <c r="D91" s="25" t="n">
        <f aca="false">ROUND(C91*$C$3,2)</f>
        <v>0</v>
      </c>
      <c r="E91" s="26"/>
      <c r="F91" s="27" t="n">
        <f aca="false">(D91*E91)</f>
        <v>0</v>
      </c>
      <c r="G91" s="23"/>
      <c r="H91" s="23" t="n">
        <v>10.05</v>
      </c>
    </row>
    <row r="92" customFormat="false" ht="14.4" hidden="false" customHeight="false" outlineLevel="0" collapsed="false">
      <c r="A92" s="23" t="s">
        <v>170</v>
      </c>
      <c r="B92" s="23" t="s">
        <v>171</v>
      </c>
      <c r="C92" s="24" t="n">
        <v>0</v>
      </c>
      <c r="D92" s="25" t="n">
        <f aca="false">ROUND(C92*$C$3,2)</f>
        <v>0</v>
      </c>
      <c r="E92" s="26"/>
      <c r="F92" s="27" t="n">
        <f aca="false">(D92*E92)</f>
        <v>0</v>
      </c>
      <c r="G92" s="23"/>
      <c r="H92" s="23"/>
    </row>
    <row r="93" customFormat="false" ht="14.4" hidden="false" customHeight="false" outlineLevel="0" collapsed="false">
      <c r="A93" s="23" t="s">
        <v>172</v>
      </c>
      <c r="B93" s="23" t="s">
        <v>173</v>
      </c>
      <c r="C93" s="24" t="n">
        <v>203.2</v>
      </c>
      <c r="D93" s="25" t="n">
        <f aca="false">ROUND(C93*$C$3,2)</f>
        <v>0</v>
      </c>
      <c r="E93" s="26"/>
      <c r="F93" s="27" t="n">
        <f aca="false">(D93*E93)</f>
        <v>0</v>
      </c>
      <c r="G93" s="23"/>
      <c r="H93" s="23" t="n">
        <v>8.12</v>
      </c>
    </row>
    <row r="94" customFormat="false" ht="14.4" hidden="false" customHeight="false" outlineLevel="0" collapsed="false">
      <c r="A94" s="23" t="s">
        <v>174</v>
      </c>
      <c r="B94" s="23" t="s">
        <v>175</v>
      </c>
      <c r="C94" s="24" t="n">
        <v>387.19</v>
      </c>
      <c r="D94" s="25" t="n">
        <f aca="false">ROUND(C94*$C$3,2)</f>
        <v>0</v>
      </c>
      <c r="E94" s="26"/>
      <c r="F94" s="27" t="n">
        <f aca="false">(D94*E94)</f>
        <v>0</v>
      </c>
      <c r="G94" s="23"/>
      <c r="H94" s="23" t="n">
        <v>17.65</v>
      </c>
    </row>
    <row r="95" customFormat="false" ht="14.4" hidden="false" customHeight="false" outlineLevel="0" collapsed="false">
      <c r="A95" s="23" t="s">
        <v>176</v>
      </c>
      <c r="B95" s="23" t="s">
        <v>177</v>
      </c>
      <c r="C95" s="24" t="n">
        <v>0</v>
      </c>
      <c r="D95" s="25" t="n">
        <f aca="false">ROUND(C95*$C$3,2)</f>
        <v>0</v>
      </c>
      <c r="E95" s="26"/>
      <c r="F95" s="27" t="n">
        <f aca="false">(D95*E95)</f>
        <v>0</v>
      </c>
      <c r="G95" s="23"/>
      <c r="H95" s="23"/>
    </row>
    <row r="96" customFormat="false" ht="14.4" hidden="false" customHeight="false" outlineLevel="0" collapsed="false">
      <c r="A96" s="23" t="s">
        <v>178</v>
      </c>
      <c r="B96" s="23" t="s">
        <v>179</v>
      </c>
      <c r="C96" s="24" t="n">
        <v>437.66</v>
      </c>
      <c r="D96" s="25" t="n">
        <f aca="false">ROUND(C96*$C$3,2)</f>
        <v>0</v>
      </c>
      <c r="E96" s="26"/>
      <c r="F96" s="27" t="n">
        <f aca="false">(D96*E96)</f>
        <v>0</v>
      </c>
      <c r="G96" s="23"/>
      <c r="H96" s="23" t="n">
        <v>14.3</v>
      </c>
    </row>
    <row r="97" customFormat="false" ht="14.4" hidden="false" customHeight="false" outlineLevel="0" collapsed="false">
      <c r="A97" s="23" t="s">
        <v>180</v>
      </c>
      <c r="B97" s="23" t="s">
        <v>181</v>
      </c>
      <c r="C97" s="24" t="n">
        <v>878.2</v>
      </c>
      <c r="D97" s="25" t="n">
        <f aca="false">ROUND(C97*$C$3,2)</f>
        <v>0</v>
      </c>
      <c r="E97" s="26"/>
      <c r="F97" s="27" t="n">
        <f aca="false">(D97*E97)</f>
        <v>0</v>
      </c>
      <c r="G97" s="23"/>
      <c r="H97" s="23" t="n">
        <v>29</v>
      </c>
    </row>
    <row r="101" customFormat="false" ht="17.4" hidden="false" customHeight="false" outlineLevel="0" collapsed="false">
      <c r="A101" s="2" t="s">
        <v>182</v>
      </c>
    </row>
    <row r="103" customFormat="false" ht="15.6" hidden="false" customHeight="false" outlineLevel="0" collapsed="false">
      <c r="A103" s="22" t="s">
        <v>13</v>
      </c>
    </row>
    <row r="104" customFormat="false" ht="14.4" hidden="false" customHeight="false" outlineLevel="0" collapsed="false">
      <c r="A104" s="23" t="s">
        <v>183</v>
      </c>
      <c r="B104" s="23" t="s">
        <v>184</v>
      </c>
      <c r="C104" s="24" t="n">
        <v>73.48</v>
      </c>
      <c r="D104" s="25" t="n">
        <f aca="false">ROUND(C104*$C$4,2)</f>
        <v>0</v>
      </c>
      <c r="E104" s="26"/>
      <c r="F104" s="27" t="n">
        <f aca="false">(D104*E104)</f>
        <v>0</v>
      </c>
      <c r="G104" s="23"/>
      <c r="H104" s="23" t="n">
        <v>1.1</v>
      </c>
    </row>
    <row r="105" customFormat="false" ht="14.4" hidden="false" customHeight="false" outlineLevel="0" collapsed="false">
      <c r="A105" s="23" t="s">
        <v>185</v>
      </c>
      <c r="B105" s="23" t="s">
        <v>186</v>
      </c>
      <c r="C105" s="24" t="n">
        <v>95.36</v>
      </c>
      <c r="D105" s="25" t="n">
        <f aca="false">ROUND(C105*$C$4,2)</f>
        <v>0</v>
      </c>
      <c r="E105" s="26"/>
      <c r="F105" s="27" t="n">
        <f aca="false">(D105*E105)</f>
        <v>0</v>
      </c>
      <c r="G105" s="23"/>
      <c r="H105" s="23" t="n">
        <v>1.52</v>
      </c>
    </row>
    <row r="106" customFormat="false" ht="14.4" hidden="false" customHeight="false" outlineLevel="0" collapsed="false">
      <c r="A106" s="23" t="s">
        <v>187</v>
      </c>
      <c r="B106" s="23" t="s">
        <v>188</v>
      </c>
      <c r="C106" s="24" t="n">
        <v>137.58</v>
      </c>
      <c r="D106" s="25" t="n">
        <f aca="false">ROUND(C106*$C$4,2)</f>
        <v>0</v>
      </c>
      <c r="E106" s="26"/>
      <c r="F106" s="27" t="n">
        <f aca="false">(D106*E106)</f>
        <v>0</v>
      </c>
      <c r="G106" s="23"/>
      <c r="H106" s="23" t="n">
        <v>2.35</v>
      </c>
    </row>
    <row r="107" customFormat="false" ht="14.4" hidden="false" customHeight="false" outlineLevel="0" collapsed="false">
      <c r="A107" s="23" t="s">
        <v>189</v>
      </c>
      <c r="B107" s="23" t="s">
        <v>190</v>
      </c>
      <c r="C107" s="24" t="n">
        <v>180.7</v>
      </c>
      <c r="D107" s="25" t="n">
        <f aca="false">ROUND(C107*$C$4,2)</f>
        <v>0</v>
      </c>
      <c r="E107" s="26"/>
      <c r="F107" s="27" t="n">
        <f aca="false">(D107*E107)</f>
        <v>0</v>
      </c>
      <c r="G107" s="23"/>
      <c r="H107" s="23" t="n">
        <v>3.14</v>
      </c>
    </row>
    <row r="108" customFormat="false" ht="14.4" hidden="false" customHeight="false" outlineLevel="0" collapsed="false">
      <c r="A108" s="23" t="s">
        <v>191</v>
      </c>
      <c r="B108" s="23" t="s">
        <v>192</v>
      </c>
      <c r="C108" s="24" t="n">
        <v>214.12</v>
      </c>
      <c r="D108" s="25" t="n">
        <f aca="false">ROUND(C108*$C$4,2)</f>
        <v>0</v>
      </c>
      <c r="E108" s="26"/>
      <c r="F108" s="27" t="n">
        <f aca="false">(D108*E108)</f>
        <v>0</v>
      </c>
      <c r="G108" s="23"/>
      <c r="H108" s="23" t="n">
        <v>4.03</v>
      </c>
    </row>
    <row r="109" customFormat="false" ht="14.4" hidden="false" customHeight="false" outlineLevel="0" collapsed="false">
      <c r="A109" s="23" t="s">
        <v>193</v>
      </c>
      <c r="B109" s="23" t="s">
        <v>194</v>
      </c>
      <c r="C109" s="24" t="n">
        <v>255.35</v>
      </c>
      <c r="D109" s="25" t="n">
        <f aca="false">ROUND(C109*$C$4,2)</f>
        <v>0</v>
      </c>
      <c r="E109" s="26"/>
      <c r="F109" s="27" t="n">
        <f aca="false">(D109*E109)</f>
        <v>0</v>
      </c>
      <c r="G109" s="23"/>
      <c r="H109" s="23" t="n">
        <v>4.87</v>
      </c>
    </row>
    <row r="110" customFormat="false" ht="14.4" hidden="false" customHeight="false" outlineLevel="0" collapsed="false">
      <c r="A110" s="23" t="s">
        <v>195</v>
      </c>
      <c r="B110" s="23" t="s">
        <v>196</v>
      </c>
      <c r="C110" s="24" t="n">
        <v>196.45</v>
      </c>
      <c r="D110" s="25" t="n">
        <f aca="false">ROUND(C110*$C$4,2)</f>
        <v>0</v>
      </c>
      <c r="E110" s="26"/>
      <c r="F110" s="27" t="n">
        <f aca="false">(D110*E110)</f>
        <v>0</v>
      </c>
      <c r="G110" s="23"/>
      <c r="H110" s="23" t="n">
        <v>2.11</v>
      </c>
    </row>
    <row r="111" customFormat="false" ht="14.4" hidden="false" customHeight="false" outlineLevel="0" collapsed="false">
      <c r="A111" s="23" t="s">
        <v>197</v>
      </c>
      <c r="B111" s="23" t="s">
        <v>198</v>
      </c>
      <c r="C111" s="24" t="n">
        <v>248.9</v>
      </c>
      <c r="D111" s="25" t="n">
        <f aca="false">ROUND(C111*$C$4,2)</f>
        <v>0</v>
      </c>
      <c r="E111" s="26"/>
      <c r="F111" s="27" t="n">
        <f aca="false">(D111*E111)</f>
        <v>0</v>
      </c>
      <c r="G111" s="23"/>
      <c r="H111" s="23" t="n">
        <v>2.89</v>
      </c>
    </row>
    <row r="112" customFormat="false" ht="14.4" hidden="false" customHeight="false" outlineLevel="0" collapsed="false">
      <c r="A112" s="23" t="s">
        <v>199</v>
      </c>
      <c r="B112" s="23" t="s">
        <v>200</v>
      </c>
      <c r="C112" s="24" t="n">
        <v>349.98</v>
      </c>
      <c r="D112" s="25" t="n">
        <f aca="false">ROUND(C112*$C$4,2)</f>
        <v>0</v>
      </c>
      <c r="E112" s="26"/>
      <c r="F112" s="27" t="n">
        <f aca="false">(D112*E112)</f>
        <v>0</v>
      </c>
      <c r="G112" s="23"/>
      <c r="H112" s="23" t="n">
        <v>4.57</v>
      </c>
    </row>
    <row r="113" customFormat="false" ht="14.4" hidden="false" customHeight="false" outlineLevel="0" collapsed="false">
      <c r="A113" s="23" t="s">
        <v>201</v>
      </c>
      <c r="B113" s="23" t="s">
        <v>202</v>
      </c>
      <c r="C113" s="24" t="n">
        <v>456.7</v>
      </c>
      <c r="D113" s="25" t="n">
        <f aca="false">ROUND(C113*$C$4,2)</f>
        <v>0</v>
      </c>
      <c r="E113" s="26"/>
      <c r="F113" s="27" t="n">
        <f aca="false">(D113*E113)</f>
        <v>0</v>
      </c>
      <c r="G113" s="23"/>
      <c r="H113" s="23" t="n">
        <v>6.29</v>
      </c>
    </row>
    <row r="114" customFormat="false" ht="14.4" hidden="false" customHeight="false" outlineLevel="0" collapsed="false">
      <c r="A114" s="23" t="s">
        <v>203</v>
      </c>
      <c r="B114" s="23" t="s">
        <v>204</v>
      </c>
      <c r="C114" s="24" t="n">
        <v>556.08</v>
      </c>
      <c r="D114" s="25" t="n">
        <f aca="false">ROUND(C114*$C$4,2)</f>
        <v>0</v>
      </c>
      <c r="E114" s="26"/>
      <c r="F114" s="27" t="n">
        <f aca="false">(D114*E114)</f>
        <v>0</v>
      </c>
      <c r="G114" s="23"/>
      <c r="H114" s="23" t="n">
        <v>8.01</v>
      </c>
    </row>
    <row r="115" customFormat="false" ht="14.4" hidden="false" customHeight="false" outlineLevel="0" collapsed="false">
      <c r="A115" s="23" t="s">
        <v>205</v>
      </c>
      <c r="B115" s="23" t="s">
        <v>206</v>
      </c>
      <c r="C115" s="24" t="n">
        <v>659.23</v>
      </c>
      <c r="D115" s="25" t="n">
        <f aca="false">ROUND(C115*$C$4,2)</f>
        <v>0</v>
      </c>
      <c r="E115" s="26"/>
      <c r="F115" s="27" t="n">
        <f aca="false">(D115*E115)</f>
        <v>0</v>
      </c>
      <c r="G115" s="23"/>
      <c r="H115" s="23" t="n">
        <v>9.72</v>
      </c>
    </row>
    <row r="116" customFormat="false" ht="14.4" hidden="false" customHeight="false" outlineLevel="0" collapsed="false">
      <c r="A116" s="23" t="s">
        <v>207</v>
      </c>
      <c r="B116" s="23" t="s">
        <v>208</v>
      </c>
      <c r="C116" s="24" t="n">
        <v>334.96</v>
      </c>
      <c r="D116" s="25" t="n">
        <f aca="false">ROUND(C116*$C$4,2)</f>
        <v>0</v>
      </c>
      <c r="E116" s="26"/>
      <c r="F116" s="27" t="n">
        <f aca="false">(D116*E116)</f>
        <v>0</v>
      </c>
      <c r="G116" s="23"/>
      <c r="H116" s="23" t="n">
        <v>4.26</v>
      </c>
    </row>
    <row r="117" customFormat="false" ht="14.4" hidden="false" customHeight="false" outlineLevel="0" collapsed="false">
      <c r="A117" s="23" t="s">
        <v>209</v>
      </c>
      <c r="B117" s="23" t="s">
        <v>210</v>
      </c>
      <c r="C117" s="24" t="n">
        <v>474.16</v>
      </c>
      <c r="D117" s="25" t="n">
        <f aca="false">ROUND(C117*$C$4,2)</f>
        <v>0</v>
      </c>
      <c r="E117" s="26"/>
      <c r="F117" s="27" t="n">
        <f aca="false">(D117*E117)</f>
        <v>0</v>
      </c>
      <c r="G117" s="23"/>
      <c r="H117" s="23" t="n">
        <v>6.72</v>
      </c>
    </row>
    <row r="118" customFormat="false" ht="14.4" hidden="false" customHeight="false" outlineLevel="0" collapsed="false">
      <c r="A118" s="23" t="s">
        <v>211</v>
      </c>
      <c r="B118" s="23" t="s">
        <v>212</v>
      </c>
      <c r="C118" s="24" t="n">
        <v>615.93</v>
      </c>
      <c r="D118" s="25" t="n">
        <f aca="false">ROUND(C118*$C$4,2)</f>
        <v>0</v>
      </c>
      <c r="E118" s="26"/>
      <c r="F118" s="27" t="n">
        <f aca="false">(D118*E118)</f>
        <v>0</v>
      </c>
      <c r="G118" s="23"/>
      <c r="H118" s="23" t="n">
        <v>9.22</v>
      </c>
    </row>
    <row r="119" customFormat="false" ht="14.4" hidden="false" customHeight="false" outlineLevel="0" collapsed="false">
      <c r="A119" s="23" t="s">
        <v>213</v>
      </c>
      <c r="B119" s="23" t="s">
        <v>214</v>
      </c>
      <c r="C119" s="24" t="n">
        <v>757.71</v>
      </c>
      <c r="D119" s="25" t="n">
        <f aca="false">ROUND(C119*$C$4,2)</f>
        <v>0</v>
      </c>
      <c r="E119" s="26"/>
      <c r="F119" s="27" t="n">
        <f aca="false">(D119*E119)</f>
        <v>0</v>
      </c>
      <c r="G119" s="23"/>
      <c r="H119" s="23" t="n">
        <v>11.73</v>
      </c>
    </row>
    <row r="120" customFormat="false" ht="14.4" hidden="false" customHeight="false" outlineLevel="0" collapsed="false">
      <c r="A120" s="23" t="s">
        <v>215</v>
      </c>
      <c r="B120" s="23" t="s">
        <v>216</v>
      </c>
      <c r="C120" s="24" t="n">
        <v>899.64</v>
      </c>
      <c r="D120" s="25" t="n">
        <f aca="false">ROUND(C120*$C$4,2)</f>
        <v>0</v>
      </c>
      <c r="E120" s="26"/>
      <c r="F120" s="27" t="n">
        <f aca="false">(D120*E120)</f>
        <v>0</v>
      </c>
      <c r="G120" s="23"/>
      <c r="H120" s="23" t="n">
        <v>14.24</v>
      </c>
    </row>
    <row r="121" customFormat="false" ht="14.4" hidden="false" customHeight="false" outlineLevel="0" collapsed="false">
      <c r="A121" s="23" t="s">
        <v>217</v>
      </c>
      <c r="B121" s="23" t="s">
        <v>218</v>
      </c>
      <c r="C121" s="24"/>
      <c r="D121" s="25" t="n">
        <f aca="false">ROUND(C121*$C$4,2)</f>
        <v>0</v>
      </c>
      <c r="E121" s="26"/>
      <c r="F121" s="27" t="n">
        <f aca="false">(D121*E121)</f>
        <v>0</v>
      </c>
      <c r="G121" s="23"/>
      <c r="H121" s="23"/>
    </row>
    <row r="122" customFormat="false" ht="14.4" hidden="false" customHeight="false" outlineLevel="0" collapsed="false">
      <c r="A122" s="23" t="s">
        <v>219</v>
      </c>
      <c r="B122" s="23" t="s">
        <v>220</v>
      </c>
      <c r="C122" s="24"/>
      <c r="D122" s="25" t="n">
        <f aca="false">ROUND(C122*$C$4,2)</f>
        <v>0</v>
      </c>
      <c r="E122" s="26"/>
      <c r="F122" s="27" t="n">
        <f aca="false">(D122*E122)</f>
        <v>0</v>
      </c>
      <c r="G122" s="23"/>
      <c r="H122" s="23"/>
    </row>
    <row r="124" customFormat="false" ht="15.6" hidden="false" customHeight="false" outlineLevel="0" collapsed="false">
      <c r="A124" s="22" t="s">
        <v>72</v>
      </c>
    </row>
    <row r="125" customFormat="false" ht="14.4" hidden="false" customHeight="false" outlineLevel="0" collapsed="false">
      <c r="A125" s="23" t="s">
        <v>221</v>
      </c>
      <c r="B125" s="23" t="s">
        <v>222</v>
      </c>
      <c r="C125" s="24" t="n">
        <v>75.47</v>
      </c>
      <c r="D125" s="25" t="n">
        <f aca="false">ROUND(C125*$C$4,2)</f>
        <v>0</v>
      </c>
      <c r="E125" s="26"/>
      <c r="F125" s="27" t="n">
        <f aca="false">(D125*E125)</f>
        <v>0</v>
      </c>
      <c r="G125" s="23"/>
      <c r="H125" s="23" t="n">
        <v>1.1</v>
      </c>
    </row>
    <row r="126" customFormat="false" ht="14.4" hidden="false" customHeight="false" outlineLevel="0" collapsed="false">
      <c r="A126" s="23" t="s">
        <v>223</v>
      </c>
      <c r="B126" s="23" t="s">
        <v>224</v>
      </c>
      <c r="C126" s="24" t="n">
        <v>97.93</v>
      </c>
      <c r="D126" s="25" t="n">
        <f aca="false">ROUND(C126*$C$4,2)</f>
        <v>0</v>
      </c>
      <c r="E126" s="26"/>
      <c r="F126" s="27" t="n">
        <f aca="false">(D126*E126)</f>
        <v>0</v>
      </c>
      <c r="G126" s="23"/>
      <c r="H126" s="23" t="n">
        <v>1.52</v>
      </c>
    </row>
    <row r="127" customFormat="false" ht="14.4" hidden="false" customHeight="false" outlineLevel="0" collapsed="false">
      <c r="A127" s="23" t="s">
        <v>225</v>
      </c>
      <c r="B127" s="23" t="s">
        <v>226</v>
      </c>
      <c r="C127" s="24" t="n">
        <v>141.27</v>
      </c>
      <c r="D127" s="25" t="n">
        <f aca="false">ROUND(C127*$C$4,2)</f>
        <v>0</v>
      </c>
      <c r="E127" s="26"/>
      <c r="F127" s="27" t="n">
        <f aca="false">(D127*E127)</f>
        <v>0</v>
      </c>
      <c r="G127" s="23"/>
      <c r="H127" s="23" t="n">
        <v>2.35</v>
      </c>
    </row>
    <row r="128" customFormat="false" ht="14.4" hidden="false" customHeight="false" outlineLevel="0" collapsed="false">
      <c r="A128" s="23" t="s">
        <v>227</v>
      </c>
      <c r="B128" s="23" t="s">
        <v>228</v>
      </c>
      <c r="C128" s="24" t="n">
        <v>185.53</v>
      </c>
      <c r="D128" s="25" t="n">
        <f aca="false">ROUND(C128*$C$4,2)</f>
        <v>0</v>
      </c>
      <c r="E128" s="26"/>
      <c r="F128" s="27" t="n">
        <f aca="false">(D128*E128)</f>
        <v>0</v>
      </c>
      <c r="G128" s="23"/>
      <c r="H128" s="23" t="n">
        <v>3.14</v>
      </c>
    </row>
    <row r="129" customFormat="false" ht="14.4" hidden="false" customHeight="false" outlineLevel="0" collapsed="false">
      <c r="A129" s="23" t="s">
        <v>229</v>
      </c>
      <c r="B129" s="23" t="s">
        <v>230</v>
      </c>
      <c r="C129" s="24" t="n">
        <v>229.81</v>
      </c>
      <c r="D129" s="25" t="n">
        <f aca="false">ROUND(C129*$C$4,2)</f>
        <v>0</v>
      </c>
      <c r="E129" s="26"/>
      <c r="F129" s="27" t="n">
        <f aca="false">(D129*E129)</f>
        <v>0</v>
      </c>
      <c r="G129" s="23"/>
      <c r="H129" s="23" t="n">
        <v>4.03</v>
      </c>
    </row>
    <row r="130" customFormat="false" ht="14.4" hidden="false" customHeight="false" outlineLevel="0" collapsed="false">
      <c r="A130" s="23" t="s">
        <v>231</v>
      </c>
      <c r="B130" s="23" t="s">
        <v>232</v>
      </c>
      <c r="C130" s="24" t="n">
        <v>273.96</v>
      </c>
      <c r="D130" s="25" t="n">
        <f aca="false">ROUND(C130*$C$4,2)</f>
        <v>0</v>
      </c>
      <c r="E130" s="26"/>
      <c r="F130" s="27" t="n">
        <f aca="false">(D130*E130)</f>
        <v>0</v>
      </c>
      <c r="G130" s="23"/>
      <c r="H130" s="23" t="n">
        <v>4.87</v>
      </c>
    </row>
    <row r="131" customFormat="false" ht="14.4" hidden="false" customHeight="false" outlineLevel="0" collapsed="false">
      <c r="A131" s="23" t="s">
        <v>233</v>
      </c>
      <c r="B131" s="23" t="s">
        <v>234</v>
      </c>
      <c r="C131" s="24" t="n">
        <v>190.54</v>
      </c>
      <c r="D131" s="25" t="n">
        <f aca="false">ROUND(C131*$C$4,2)</f>
        <v>0</v>
      </c>
      <c r="E131" s="26"/>
      <c r="F131" s="27" t="n">
        <f aca="false">(D131*E131)</f>
        <v>0</v>
      </c>
      <c r="G131" s="23"/>
      <c r="H131" s="23" t="n">
        <v>2.11</v>
      </c>
    </row>
    <row r="132" customFormat="false" ht="14.4" hidden="false" customHeight="false" outlineLevel="0" collapsed="false">
      <c r="A132" s="23" t="s">
        <v>235</v>
      </c>
      <c r="B132" s="23" t="s">
        <v>236</v>
      </c>
      <c r="C132" s="24" t="n">
        <v>241.41</v>
      </c>
      <c r="D132" s="25" t="n">
        <f aca="false">ROUND(C132*$C$4,2)</f>
        <v>0</v>
      </c>
      <c r="E132" s="26"/>
      <c r="F132" s="27" t="n">
        <f aca="false">(D132*E132)</f>
        <v>0</v>
      </c>
      <c r="G132" s="23"/>
      <c r="H132" s="23" t="n">
        <v>2.89</v>
      </c>
    </row>
    <row r="133" customFormat="false" ht="14.4" hidden="false" customHeight="false" outlineLevel="0" collapsed="false">
      <c r="A133" s="23" t="s">
        <v>237</v>
      </c>
      <c r="B133" s="23" t="s">
        <v>238</v>
      </c>
      <c r="C133" s="24" t="n">
        <v>339.44</v>
      </c>
      <c r="D133" s="25" t="n">
        <f aca="false">ROUND(C133*$C$4,2)</f>
        <v>0</v>
      </c>
      <c r="E133" s="26"/>
      <c r="F133" s="27" t="n">
        <f aca="false">(D133*E133)</f>
        <v>0</v>
      </c>
      <c r="G133" s="23"/>
      <c r="H133" s="23" t="n">
        <v>4.57</v>
      </c>
    </row>
    <row r="134" customFormat="false" ht="14.4" hidden="false" customHeight="false" outlineLevel="0" collapsed="false">
      <c r="A134" s="23" t="s">
        <v>239</v>
      </c>
      <c r="B134" s="23" t="s">
        <v>240</v>
      </c>
      <c r="C134" s="24" t="n">
        <v>439.44</v>
      </c>
      <c r="D134" s="25" t="n">
        <f aca="false">ROUND(C134*$C$4,2)</f>
        <v>0</v>
      </c>
      <c r="E134" s="26"/>
      <c r="F134" s="27" t="n">
        <f aca="false">(D134*E134)</f>
        <v>0</v>
      </c>
      <c r="G134" s="23"/>
      <c r="H134" s="23" t="n">
        <v>6.29</v>
      </c>
    </row>
    <row r="135" customFormat="false" ht="14.4" hidden="false" customHeight="false" outlineLevel="0" collapsed="false">
      <c r="A135" s="23" t="s">
        <v>241</v>
      </c>
      <c r="B135" s="23" t="s">
        <v>242</v>
      </c>
      <c r="C135" s="24" t="n">
        <v>539.34</v>
      </c>
      <c r="D135" s="25" t="n">
        <f aca="false">ROUND(C135*$C$4,2)</f>
        <v>0</v>
      </c>
      <c r="E135" s="26"/>
      <c r="F135" s="27" t="n">
        <f aca="false">(D135*E135)</f>
        <v>0</v>
      </c>
      <c r="G135" s="23"/>
      <c r="H135" s="23" t="n">
        <v>8.01</v>
      </c>
    </row>
    <row r="136" customFormat="false" ht="14.4" hidden="false" customHeight="false" outlineLevel="0" collapsed="false">
      <c r="A136" s="23" t="s">
        <v>243</v>
      </c>
      <c r="B136" s="23" t="s">
        <v>244</v>
      </c>
      <c r="C136" s="24" t="n">
        <v>639.4</v>
      </c>
      <c r="D136" s="25" t="n">
        <f aca="false">ROUND(C136*$C$4,2)</f>
        <v>0</v>
      </c>
      <c r="E136" s="26"/>
      <c r="F136" s="27" t="n">
        <f aca="false">(D136*E136)</f>
        <v>0</v>
      </c>
      <c r="G136" s="23"/>
      <c r="H136" s="23" t="n">
        <v>9.72</v>
      </c>
    </row>
    <row r="137" customFormat="false" ht="14.4" hidden="false" customHeight="false" outlineLevel="0" collapsed="false">
      <c r="A137" s="23" t="s">
        <v>245</v>
      </c>
      <c r="B137" s="23" t="s">
        <v>246</v>
      </c>
      <c r="C137" s="24" t="n">
        <v>336.14</v>
      </c>
      <c r="D137" s="25" t="n">
        <f aca="false">ROUND(C137*$C$4,2)</f>
        <v>0</v>
      </c>
      <c r="E137" s="26"/>
      <c r="F137" s="27" t="n">
        <f aca="false">(D137*E137)</f>
        <v>0</v>
      </c>
      <c r="G137" s="23"/>
      <c r="H137" s="23" t="n">
        <v>4.26</v>
      </c>
    </row>
    <row r="138" customFormat="false" ht="14.4" hidden="false" customHeight="false" outlineLevel="0" collapsed="false">
      <c r="A138" s="23" t="s">
        <v>247</v>
      </c>
      <c r="B138" s="23" t="s">
        <v>248</v>
      </c>
      <c r="C138" s="24" t="n">
        <v>475.76</v>
      </c>
      <c r="D138" s="25" t="n">
        <f aca="false">ROUND(C138*$C$4,2)</f>
        <v>0</v>
      </c>
      <c r="E138" s="26"/>
      <c r="F138" s="27" t="n">
        <f aca="false">(D138*E138)</f>
        <v>0</v>
      </c>
      <c r="G138" s="23"/>
      <c r="H138" s="23" t="n">
        <v>6.72</v>
      </c>
    </row>
    <row r="139" customFormat="false" ht="14.4" hidden="false" customHeight="false" outlineLevel="0" collapsed="false">
      <c r="A139" s="23" t="s">
        <v>249</v>
      </c>
      <c r="B139" s="23" t="s">
        <v>250</v>
      </c>
      <c r="C139" s="24" t="n">
        <v>617.97</v>
      </c>
      <c r="D139" s="25" t="n">
        <f aca="false">ROUND(C139*$C$4,2)</f>
        <v>0</v>
      </c>
      <c r="E139" s="26"/>
      <c r="F139" s="27" t="n">
        <f aca="false">(D139*E139)</f>
        <v>0</v>
      </c>
      <c r="G139" s="23"/>
      <c r="H139" s="23" t="n">
        <v>9.22</v>
      </c>
    </row>
    <row r="140" customFormat="false" ht="14.4" hidden="false" customHeight="false" outlineLevel="0" collapsed="false">
      <c r="A140" s="23" t="s">
        <v>251</v>
      </c>
      <c r="B140" s="23" t="s">
        <v>252</v>
      </c>
      <c r="C140" s="24" t="n">
        <v>760.29</v>
      </c>
      <c r="D140" s="25" t="n">
        <f aca="false">ROUND(C140*$C$4,2)</f>
        <v>0</v>
      </c>
      <c r="E140" s="26"/>
      <c r="F140" s="27" t="n">
        <f aca="false">(D140*E140)</f>
        <v>0</v>
      </c>
      <c r="G140" s="23"/>
      <c r="H140" s="23" t="n">
        <v>11.73</v>
      </c>
    </row>
    <row r="141" customFormat="false" ht="14.4" hidden="false" customHeight="false" outlineLevel="0" collapsed="false">
      <c r="A141" s="23" t="s">
        <v>253</v>
      </c>
      <c r="B141" s="23" t="s">
        <v>254</v>
      </c>
      <c r="C141" s="24" t="n">
        <v>902.61</v>
      </c>
      <c r="D141" s="25" t="n">
        <f aca="false">ROUND(C141*$C$4,2)</f>
        <v>0</v>
      </c>
      <c r="E141" s="26"/>
      <c r="F141" s="27" t="n">
        <f aca="false">(D141*E141)</f>
        <v>0</v>
      </c>
      <c r="G141" s="23"/>
      <c r="H141" s="23" t="n">
        <v>14.24</v>
      </c>
    </row>
    <row r="142" customFormat="false" ht="14.4" hidden="false" customHeight="false" outlineLevel="0" collapsed="false">
      <c r="A142" s="23" t="s">
        <v>255</v>
      </c>
      <c r="B142" s="23" t="s">
        <v>256</v>
      </c>
      <c r="C142" s="24" t="n">
        <v>940.54</v>
      </c>
      <c r="D142" s="25" t="n">
        <f aca="false">ROUND(C142*$C$4,2)</f>
        <v>0</v>
      </c>
      <c r="E142" s="26"/>
      <c r="F142" s="27" t="n">
        <f aca="false">(D142*E142)</f>
        <v>0</v>
      </c>
      <c r="G142" s="23"/>
      <c r="H142" s="23"/>
    </row>
    <row r="143" customFormat="false" ht="15.6" hidden="false" customHeight="false" outlineLevel="0" collapsed="false">
      <c r="A143" s="22"/>
    </row>
    <row r="144" customFormat="false" ht="15.6" hidden="false" customHeight="false" outlineLevel="0" collapsed="false">
      <c r="A144" s="22" t="s">
        <v>131</v>
      </c>
    </row>
    <row r="145" customFormat="false" ht="14.4" hidden="false" customHeight="false" outlineLevel="0" collapsed="false">
      <c r="A145" s="23" t="s">
        <v>257</v>
      </c>
      <c r="B145" s="23" t="s">
        <v>258</v>
      </c>
      <c r="C145" s="24" t="n">
        <v>75.98</v>
      </c>
      <c r="D145" s="25" t="n">
        <f aca="false">ROUND(C145*$C$4,2)</f>
        <v>0</v>
      </c>
      <c r="E145" s="26"/>
      <c r="F145" s="27" t="n">
        <f aca="false">(D145*E145)</f>
        <v>0</v>
      </c>
      <c r="G145" s="23"/>
      <c r="H145" s="23" t="n">
        <v>1.1</v>
      </c>
    </row>
    <row r="146" customFormat="false" ht="14.4" hidden="false" customHeight="false" outlineLevel="0" collapsed="false">
      <c r="A146" s="23" t="s">
        <v>259</v>
      </c>
      <c r="B146" s="23" t="s">
        <v>260</v>
      </c>
      <c r="C146" s="24" t="n">
        <v>98.6</v>
      </c>
      <c r="D146" s="25" t="n">
        <f aca="false">ROUND(C146*$C$4,2)</f>
        <v>0</v>
      </c>
      <c r="E146" s="26"/>
      <c r="F146" s="27" t="n">
        <f aca="false">(D146*E146)</f>
        <v>0</v>
      </c>
      <c r="G146" s="23"/>
      <c r="H146" s="23" t="n">
        <v>1.52</v>
      </c>
    </row>
    <row r="147" customFormat="false" ht="14.4" hidden="false" customHeight="false" outlineLevel="0" collapsed="false">
      <c r="A147" s="23" t="s">
        <v>261</v>
      </c>
      <c r="B147" s="23" t="s">
        <v>262</v>
      </c>
      <c r="C147" s="24" t="n">
        <v>142.24</v>
      </c>
      <c r="D147" s="25" t="n">
        <f aca="false">ROUND(C147*$C$4,2)</f>
        <v>0</v>
      </c>
      <c r="E147" s="26"/>
      <c r="F147" s="27" t="n">
        <f aca="false">(D147*E147)</f>
        <v>0</v>
      </c>
      <c r="G147" s="23"/>
      <c r="H147" s="23" t="n">
        <v>2.35</v>
      </c>
    </row>
    <row r="148" customFormat="false" ht="14.4" hidden="false" customHeight="false" outlineLevel="0" collapsed="false">
      <c r="A148" s="23" t="s">
        <v>263</v>
      </c>
      <c r="B148" s="23" t="s">
        <v>264</v>
      </c>
      <c r="C148" s="24" t="n">
        <v>186.79</v>
      </c>
      <c r="D148" s="25" t="n">
        <f aca="false">ROUND(C148*$C$4,2)</f>
        <v>0</v>
      </c>
      <c r="E148" s="26"/>
      <c r="F148" s="27" t="n">
        <f aca="false">(D148*E148)</f>
        <v>0</v>
      </c>
      <c r="G148" s="23"/>
      <c r="H148" s="23" t="n">
        <v>3.14</v>
      </c>
    </row>
    <row r="149" customFormat="false" ht="14.4" hidden="false" customHeight="false" outlineLevel="0" collapsed="false">
      <c r="A149" s="23" t="s">
        <v>265</v>
      </c>
      <c r="B149" s="23" t="s">
        <v>266</v>
      </c>
      <c r="C149" s="24"/>
      <c r="D149" s="25" t="n">
        <f aca="false">ROUND(C149*$C$4,2)</f>
        <v>0</v>
      </c>
      <c r="E149" s="26"/>
      <c r="F149" s="27" t="n">
        <f aca="false">(D149*E149)</f>
        <v>0</v>
      </c>
      <c r="G149" s="23"/>
      <c r="H149" s="23" t="n">
        <v>4.03</v>
      </c>
    </row>
    <row r="150" customFormat="false" ht="14.4" hidden="false" customHeight="false" outlineLevel="0" collapsed="false">
      <c r="A150" s="23" t="s">
        <v>267</v>
      </c>
      <c r="B150" s="23" t="s">
        <v>268</v>
      </c>
      <c r="C150" s="24"/>
      <c r="D150" s="25" t="n">
        <f aca="false">ROUND(C150*$C$4,2)</f>
        <v>0</v>
      </c>
      <c r="E150" s="26"/>
      <c r="F150" s="27" t="n">
        <f aca="false">(D150*E150)</f>
        <v>0</v>
      </c>
      <c r="G150" s="23"/>
      <c r="H150" s="23" t="n">
        <v>4.87</v>
      </c>
    </row>
    <row r="151" customFormat="false" ht="14.4" hidden="false" customHeight="false" outlineLevel="0" collapsed="false">
      <c r="A151" s="23" t="s">
        <v>269</v>
      </c>
      <c r="B151" s="23" t="s">
        <v>270</v>
      </c>
      <c r="C151" s="24"/>
      <c r="D151" s="25" t="n">
        <f aca="false">ROUND(C151*$C$4,2)</f>
        <v>0</v>
      </c>
      <c r="E151" s="26"/>
      <c r="F151" s="27" t="n">
        <f aca="false">(D151*E151)</f>
        <v>0</v>
      </c>
      <c r="G151" s="23"/>
      <c r="H151" s="23" t="n">
        <v>2.11</v>
      </c>
    </row>
    <row r="152" customFormat="false" ht="14.4" hidden="false" customHeight="false" outlineLevel="0" collapsed="false">
      <c r="A152" s="23" t="s">
        <v>271</v>
      </c>
      <c r="B152" s="23" t="s">
        <v>272</v>
      </c>
      <c r="C152" s="24" t="n">
        <v>268.88</v>
      </c>
      <c r="D152" s="25" t="n">
        <f aca="false">ROUND(C152*$C$4,2)</f>
        <v>0</v>
      </c>
      <c r="E152" s="26"/>
      <c r="F152" s="27" t="n">
        <f aca="false">(D152*E152)</f>
        <v>0</v>
      </c>
      <c r="G152" s="23"/>
      <c r="H152" s="23" t="n">
        <v>2.89</v>
      </c>
    </row>
    <row r="153" customFormat="false" ht="14.4" hidden="false" customHeight="false" outlineLevel="0" collapsed="false">
      <c r="A153" s="23" t="s">
        <v>273</v>
      </c>
      <c r="B153" s="23" t="s">
        <v>274</v>
      </c>
      <c r="C153" s="24" t="n">
        <v>378.08</v>
      </c>
      <c r="D153" s="25" t="n">
        <f aca="false">ROUND(C153*$C$4,2)</f>
        <v>0</v>
      </c>
      <c r="E153" s="26"/>
      <c r="F153" s="27" t="n">
        <f aca="false">(D153*E153)</f>
        <v>0</v>
      </c>
      <c r="G153" s="23"/>
      <c r="H153" s="23" t="n">
        <v>4.57</v>
      </c>
    </row>
    <row r="154" customFormat="false" ht="14.4" hidden="false" customHeight="false" outlineLevel="0" collapsed="false">
      <c r="A154" s="23" t="s">
        <v>275</v>
      </c>
      <c r="B154" s="23" t="s">
        <v>276</v>
      </c>
      <c r="C154" s="24" t="n">
        <v>489.47</v>
      </c>
      <c r="D154" s="25" t="n">
        <f aca="false">ROUND(C154*$C$4,2)</f>
        <v>0</v>
      </c>
      <c r="E154" s="26"/>
      <c r="F154" s="27" t="n">
        <f aca="false">(D154*E154)</f>
        <v>0</v>
      </c>
      <c r="G154" s="23"/>
      <c r="H154" s="23" t="n">
        <v>6.29</v>
      </c>
    </row>
    <row r="155" customFormat="false" ht="14.4" hidden="false" customHeight="false" outlineLevel="0" collapsed="false">
      <c r="A155" s="23" t="s">
        <v>277</v>
      </c>
      <c r="B155" s="23" t="s">
        <v>278</v>
      </c>
      <c r="C155" s="24"/>
      <c r="D155" s="25" t="n">
        <f aca="false">ROUND(C155*$C$4,2)</f>
        <v>0</v>
      </c>
      <c r="E155" s="26"/>
      <c r="F155" s="27" t="n">
        <f aca="false">(D155*E155)</f>
        <v>0</v>
      </c>
      <c r="G155" s="23"/>
      <c r="H155" s="23" t="n">
        <v>8.01</v>
      </c>
    </row>
    <row r="156" customFormat="false" ht="14.4" hidden="false" customHeight="false" outlineLevel="0" collapsed="false">
      <c r="A156" s="23" t="s">
        <v>279</v>
      </c>
      <c r="B156" s="23" t="s">
        <v>280</v>
      </c>
      <c r="C156" s="24"/>
      <c r="D156" s="25" t="n">
        <f aca="false">ROUND(C156*$C$4,2)</f>
        <v>0</v>
      </c>
      <c r="E156" s="26"/>
      <c r="F156" s="27" t="n">
        <f aca="false">(D156*E156)</f>
        <v>0</v>
      </c>
      <c r="G156" s="23"/>
      <c r="H156" s="23" t="n">
        <v>9.72</v>
      </c>
    </row>
    <row r="157" customFormat="false" ht="14.4" hidden="false" customHeight="false" outlineLevel="0" collapsed="false">
      <c r="A157" s="23" t="s">
        <v>281</v>
      </c>
      <c r="B157" s="23" t="s">
        <v>282</v>
      </c>
      <c r="C157" s="24" t="n">
        <v>374.41</v>
      </c>
      <c r="D157" s="25" t="n">
        <f aca="false">ROUND(C157*$C$4,2)</f>
        <v>0</v>
      </c>
      <c r="E157" s="26"/>
      <c r="F157" s="27" t="n">
        <f aca="false">(D157*E157)</f>
        <v>0</v>
      </c>
      <c r="G157" s="23"/>
      <c r="H157" s="23" t="n">
        <v>4.26</v>
      </c>
    </row>
    <row r="158" customFormat="false" ht="14.4" hidden="false" customHeight="false" outlineLevel="0" collapsed="false">
      <c r="A158" s="23" t="s">
        <v>283</v>
      </c>
      <c r="B158" s="23" t="s">
        <v>284</v>
      </c>
      <c r="C158" s="24" t="n">
        <v>529.94</v>
      </c>
      <c r="D158" s="25" t="n">
        <f aca="false">ROUND(C158*$C$4,2)</f>
        <v>0</v>
      </c>
      <c r="E158" s="26"/>
      <c r="F158" s="27" t="n">
        <f aca="false">(D158*E158)</f>
        <v>0</v>
      </c>
      <c r="G158" s="23"/>
      <c r="H158" s="23" t="n">
        <v>6.72</v>
      </c>
    </row>
    <row r="159" customFormat="false" ht="14.4" hidden="false" customHeight="false" outlineLevel="0" collapsed="false">
      <c r="A159" s="23" t="s">
        <v>285</v>
      </c>
      <c r="B159" s="23" t="s">
        <v>286</v>
      </c>
      <c r="C159" s="24" t="n">
        <v>688.34</v>
      </c>
      <c r="D159" s="25" t="n">
        <f aca="false">ROUND(C159*$C$4,2)</f>
        <v>0</v>
      </c>
      <c r="E159" s="26"/>
      <c r="F159" s="27" t="n">
        <f aca="false">(D159*E159)</f>
        <v>0</v>
      </c>
      <c r="G159" s="23"/>
      <c r="H159" s="23" t="n">
        <v>9.22</v>
      </c>
    </row>
    <row r="160" customFormat="false" ht="14.4" hidden="false" customHeight="false" outlineLevel="0" collapsed="false">
      <c r="A160" s="23" t="s">
        <v>287</v>
      </c>
      <c r="B160" s="23" t="s">
        <v>288</v>
      </c>
      <c r="C160" s="24"/>
      <c r="D160" s="25" t="n">
        <f aca="false">ROUND(C160*$C$4,2)</f>
        <v>0</v>
      </c>
      <c r="E160" s="26"/>
      <c r="F160" s="27" t="n">
        <f aca="false">(D160*E160)</f>
        <v>0</v>
      </c>
      <c r="G160" s="23"/>
      <c r="H160" s="23" t="n">
        <v>11.73</v>
      </c>
    </row>
    <row r="161" customFormat="false" ht="14.4" hidden="false" customHeight="false" outlineLevel="0" collapsed="false">
      <c r="A161" s="23" t="s">
        <v>289</v>
      </c>
      <c r="B161" s="23" t="s">
        <v>290</v>
      </c>
      <c r="C161" s="24"/>
      <c r="D161" s="25" t="n">
        <f aca="false">ROUND(C161*$C$4,2)</f>
        <v>0</v>
      </c>
      <c r="E161" s="26"/>
      <c r="F161" s="27" t="n">
        <f aca="false">(D161*E161)</f>
        <v>0</v>
      </c>
      <c r="G161" s="23"/>
      <c r="H161" s="23" t="n">
        <v>14.24</v>
      </c>
    </row>
    <row r="162" customFormat="false" ht="14.4" hidden="false" customHeight="false" outlineLevel="0" collapsed="false">
      <c r="A162" s="23" t="s">
        <v>291</v>
      </c>
      <c r="B162" s="23" t="s">
        <v>292</v>
      </c>
      <c r="C162" s="24" t="n">
        <v>0</v>
      </c>
      <c r="D162" s="25" t="n">
        <f aca="false">ROUND(C162*$C$4,2)</f>
        <v>0</v>
      </c>
      <c r="E162" s="26"/>
      <c r="F162" s="27" t="n">
        <f aca="false">(D162*E162)</f>
        <v>0</v>
      </c>
      <c r="G162" s="23"/>
      <c r="H162" s="23"/>
    </row>
    <row r="163" customFormat="false" ht="14.4" hidden="false" customHeight="false" outlineLevel="0" collapsed="false">
      <c r="A163" s="23" t="s">
        <v>293</v>
      </c>
      <c r="B163" s="23" t="s">
        <v>294</v>
      </c>
      <c r="C163" s="24" t="n">
        <v>0</v>
      </c>
      <c r="D163" s="25" t="n">
        <f aca="false">ROUND(C163*$C$4,2)</f>
        <v>0</v>
      </c>
      <c r="E163" s="26"/>
      <c r="F163" s="27" t="n">
        <f aca="false">(D163*E163)</f>
        <v>0</v>
      </c>
      <c r="G163" s="23"/>
      <c r="H163" s="23"/>
    </row>
    <row r="164" customFormat="false" ht="15.6" hidden="false" customHeight="false" outlineLevel="0" collapsed="false">
      <c r="A164" s="22"/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6:39:19Z</dcterms:created>
  <dc:creator>Stephen</dc:creator>
  <dc:description/>
  <dc:language>en-US</dc:language>
  <cp:lastModifiedBy> </cp:lastModifiedBy>
  <cp:lastPrinted>2018-01-30T20:55:52Z</cp:lastPrinted>
  <dcterms:modified xsi:type="dcterms:W3CDTF">2018-06-19T13:59:07Z</dcterms:modified>
  <cp:revision>0</cp:revision>
  <dc:subject/>
  <dc:title/>
</cp:coreProperties>
</file>