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0">
  <si>
    <t xml:space="preserve">MERCHANT STEEL PLUGS &amp; BUSHINGS</t>
  </si>
  <si>
    <t xml:space="preserve">Merchant Steel Fitting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SQUARE HEAD PLUGS - BLACK</t>
  </si>
  <si>
    <t xml:space="preserve">110740A</t>
  </si>
  <si>
    <t xml:space="preserve">1/8" SQ HD PLUG-MERCH STL-BLK</t>
  </si>
  <si>
    <t xml:space="preserve">100/4000</t>
  </si>
  <si>
    <t xml:space="preserve">110740C</t>
  </si>
  <si>
    <t xml:space="preserve">1/4" SQ HD PLUG-MERCH STL-BLK</t>
  </si>
  <si>
    <t xml:space="preserve">100/2000</t>
  </si>
  <si>
    <t xml:space="preserve">110740E</t>
  </si>
  <si>
    <t xml:space="preserve">3/8" SQ HD PLUG-MERCH STL-BLK</t>
  </si>
  <si>
    <t xml:space="preserve">100/1000</t>
  </si>
  <si>
    <t xml:space="preserve">110740G</t>
  </si>
  <si>
    <t xml:space="preserve">1/2" SQ HD PLUG-MERCH STL-BLK</t>
  </si>
  <si>
    <t xml:space="preserve">50/700</t>
  </si>
  <si>
    <t xml:space="preserve">110740I</t>
  </si>
  <si>
    <t xml:space="preserve">3/4" SQ HD PLUG-MERCH STL-BLK</t>
  </si>
  <si>
    <t xml:space="preserve">50/400</t>
  </si>
  <si>
    <t xml:space="preserve">110740K</t>
  </si>
  <si>
    <t xml:space="preserve">1"   SQ HD PLUG-MERCH STL-BLK</t>
  </si>
  <si>
    <t xml:space="preserve">50/200</t>
  </si>
  <si>
    <t xml:space="preserve">SQUARE HEAD PLUGS - GALVANIZED</t>
  </si>
  <si>
    <t xml:space="preserve">105740A</t>
  </si>
  <si>
    <t xml:space="preserve">1/8" SQ HD PLUG-MERCH STL-GALV</t>
  </si>
  <si>
    <t xml:space="preserve">105740C</t>
  </si>
  <si>
    <t xml:space="preserve">1/4" SQ HD PLUG-MERCH STL-GALV</t>
  </si>
  <si>
    <t xml:space="preserve">105740E</t>
  </si>
  <si>
    <t xml:space="preserve">3/8" SQ HD PLUG-MERCH STL-GALV</t>
  </si>
  <si>
    <t xml:space="preserve">105740G</t>
  </si>
  <si>
    <t xml:space="preserve">1/2" SQ HD PLUG-MERCH STL-GALV</t>
  </si>
  <si>
    <t xml:space="preserve">105740I</t>
  </si>
  <si>
    <t xml:space="preserve">3/4" SQ HD PLUG-MERCH STL-GALV</t>
  </si>
  <si>
    <t xml:space="preserve">105740K</t>
  </si>
  <si>
    <t xml:space="preserve">1"   SQ HD PLUG-MERCH STL-GALV</t>
  </si>
  <si>
    <t xml:space="preserve">HEX HEAD PLUGS - BLACK</t>
  </si>
  <si>
    <t xml:space="preserve">110743A</t>
  </si>
  <si>
    <t xml:space="preserve">1/8" MS HEX HEAD PLUG BLACK</t>
  </si>
  <si>
    <t xml:space="preserve">100/3000</t>
  </si>
  <si>
    <t xml:space="preserve">110743C</t>
  </si>
  <si>
    <t xml:space="preserve">1/4" MS HEX HEAD PLUG BLACK</t>
  </si>
  <si>
    <t xml:space="preserve">100/1500</t>
  </si>
  <si>
    <t xml:space="preserve">110743E</t>
  </si>
  <si>
    <t xml:space="preserve">3/8" MS HEX HEAD PLUG BLACK</t>
  </si>
  <si>
    <t xml:space="preserve">110743G</t>
  </si>
  <si>
    <t xml:space="preserve">1/2" MS HEX HEAD PLUG BLACK</t>
  </si>
  <si>
    <t xml:space="preserve">50/500</t>
  </si>
  <si>
    <t xml:space="preserve">110743I</t>
  </si>
  <si>
    <t xml:space="preserve">3/4" MS HEX HEAD PLUG BLACK</t>
  </si>
  <si>
    <t xml:space="preserve">110743K</t>
  </si>
  <si>
    <t xml:space="preserve">1"  MS HEX HEAD PLUG BLK</t>
  </si>
  <si>
    <t xml:space="preserve">50/150</t>
  </si>
  <si>
    <t xml:space="preserve">HEX HEAD PLUGS - GALVANIZED</t>
  </si>
  <si>
    <t xml:space="preserve">105743A</t>
  </si>
  <si>
    <t xml:space="preserve">1/8 MS HEX HEAD PLUG-GALV</t>
  </si>
  <si>
    <t xml:space="preserve">105743C</t>
  </si>
  <si>
    <t xml:space="preserve">1/4" MS HEX HEAD PLUG  GALV</t>
  </si>
  <si>
    <t xml:space="preserve">105743E</t>
  </si>
  <si>
    <t xml:space="preserve">3/8" MS HEX HEAD PLUG  GALV</t>
  </si>
  <si>
    <t xml:space="preserve">105743G</t>
  </si>
  <si>
    <t xml:space="preserve">1/2" MS HEX HEAD PLUG  GALV</t>
  </si>
  <si>
    <t xml:space="preserve">105743I</t>
  </si>
  <si>
    <t xml:space="preserve">3/4" MS HEX HEAD PLUG  GALV</t>
  </si>
  <si>
    <t xml:space="preserve">HEX COUNTER SUNK PLUGS - BLACK</t>
  </si>
  <si>
    <t xml:space="preserve">110742A</t>
  </si>
  <si>
    <t xml:space="preserve">1/8"  MS HEX CTR SUNK PLUG BLK</t>
  </si>
  <si>
    <t xml:space="preserve">100/8000</t>
  </si>
  <si>
    <t xml:space="preserve">110742C</t>
  </si>
  <si>
    <t xml:space="preserve">1/4"  MS HEX CTR SUNK PLUG BLK</t>
  </si>
  <si>
    <t xml:space="preserve">110742E</t>
  </si>
  <si>
    <t xml:space="preserve">3/8"  MS HEX CTR SUNK PLUG BLK</t>
  </si>
  <si>
    <t xml:space="preserve">110742G</t>
  </si>
  <si>
    <t xml:space="preserve">1/2"  MS HEX CTR SUNK PLUG BLK</t>
  </si>
  <si>
    <t xml:space="preserve">50/1000</t>
  </si>
  <si>
    <t xml:space="preserve">110742I</t>
  </si>
  <si>
    <t xml:space="preserve">3/4"  MS HEX CTR SUNK PLUG BLK</t>
  </si>
  <si>
    <t xml:space="preserve">50/600</t>
  </si>
  <si>
    <t xml:space="preserve">110742K</t>
  </si>
  <si>
    <t xml:space="preserve">1"    MS HEX CTR SUNK PLUG BLK</t>
  </si>
  <si>
    <t xml:space="preserve">50/300</t>
  </si>
  <si>
    <t xml:space="preserve">HEX COUNTER SUNK PLUGS - GALVANIZED</t>
  </si>
  <si>
    <t xml:space="preserve">105742A</t>
  </si>
  <si>
    <t xml:space="preserve">1/8"  MS CTR SUNK HEX PLUG GAL</t>
  </si>
  <si>
    <t xml:space="preserve">105742C</t>
  </si>
  <si>
    <t xml:space="preserve">1/4"  MS CTR SUNK HEX PLUG GAL</t>
  </si>
  <si>
    <t xml:space="preserve">105742E</t>
  </si>
  <si>
    <t xml:space="preserve">3/8"  MS CTR SUNK HEX PLUG GAL</t>
  </si>
  <si>
    <t xml:space="preserve">105742G</t>
  </si>
  <si>
    <t xml:space="preserve">1/2"  MS CTR SUNK HEX PLUG GAL</t>
  </si>
  <si>
    <t xml:space="preserve">105742I</t>
  </si>
  <si>
    <t xml:space="preserve">3/4"  MS CTR SUNK HEX PLUG GAL</t>
  </si>
  <si>
    <t xml:space="preserve">105742K</t>
  </si>
  <si>
    <t xml:space="preserve">1"    MS CTR SUNK HEX PLUG GAL</t>
  </si>
  <si>
    <t xml:space="preserve">SQUARE COUNTER SUNK PLUGS - BLACK</t>
  </si>
  <si>
    <t xml:space="preserve">110741A</t>
  </si>
  <si>
    <t xml:space="preserve">1/8" SQ CTR SUNK MS PLUG BLACK</t>
  </si>
  <si>
    <t xml:space="preserve">110741C</t>
  </si>
  <si>
    <t xml:space="preserve">1/4" SQ CTR SUNK MS PLUG BLACK</t>
  </si>
  <si>
    <t xml:space="preserve">110741E</t>
  </si>
  <si>
    <t xml:space="preserve">3/8" MS SQUARE CS PLUG BLACK</t>
  </si>
  <si>
    <t xml:space="preserve">100/1200</t>
  </si>
  <si>
    <t xml:space="preserve">110741G</t>
  </si>
  <si>
    <t xml:space="preserve">1/2" MS SQUARE CS PLUG BLACK</t>
  </si>
  <si>
    <t xml:space="preserve">100/500</t>
  </si>
  <si>
    <t xml:space="preserve">110741I</t>
  </si>
  <si>
    <t xml:space="preserve">3/4" MS SQUARE CS PLUG BLACK</t>
  </si>
  <si>
    <t xml:space="preserve">100/350</t>
  </si>
  <si>
    <t xml:space="preserve">110741K</t>
  </si>
  <si>
    <t xml:space="preserve">1" MS SQUARE CS PLUG BLACK</t>
  </si>
  <si>
    <t xml:space="preserve">75/150</t>
  </si>
  <si>
    <t xml:space="preserve">SQUARE COUNTER SUNK PLUGS - GALV</t>
  </si>
  <si>
    <t xml:space="preserve">105741A</t>
  </si>
  <si>
    <t xml:space="preserve">1/8" SQ CTR SUNK MS PLUG GALV</t>
  </si>
  <si>
    <t xml:space="preserve">105741C</t>
  </si>
  <si>
    <t xml:space="preserve">1/4" SQ CTR SUNK PLUG MS GALV</t>
  </si>
  <si>
    <t xml:space="preserve">105741E</t>
  </si>
  <si>
    <t xml:space="preserve">3/8" SQ CTR SUNK MS PLUG GALV</t>
  </si>
  <si>
    <t xml:space="preserve">1/2" SQ CTR SUNK MS PLUG GALV</t>
  </si>
  <si>
    <t xml:space="preserve">3/4" SQ CTR SUNK MS PLUG GALV</t>
  </si>
  <si>
    <t xml:space="preserve">1" SQ CTR SUNK PLUG GALV</t>
  </si>
  <si>
    <t xml:space="preserve">HEX BUSHINGS - BLACK</t>
  </si>
  <si>
    <t xml:space="preserve">110760CA</t>
  </si>
  <si>
    <t xml:space="preserve">1/4x1/8 BUSHING-MERCH STL-BLK</t>
  </si>
  <si>
    <t xml:space="preserve">110760EA</t>
  </si>
  <si>
    <t xml:space="preserve">3/8x1/8 BUSHING-MERCH STL-BLK</t>
  </si>
  <si>
    <t xml:space="preserve">110760EC</t>
  </si>
  <si>
    <t xml:space="preserve">3/8x1/4 BUSHING-MERCH STL-BLK</t>
  </si>
  <si>
    <t xml:space="preserve">110760GA</t>
  </si>
  <si>
    <t xml:space="preserve">1/2x1/8 BUSHING-MERCH STL-BLK</t>
  </si>
  <si>
    <t xml:space="preserve">110760GC</t>
  </si>
  <si>
    <t xml:space="preserve">1/2x1/4 BUSHING-MERCH STL-BLK</t>
  </si>
  <si>
    <t xml:space="preserve">110760GE</t>
  </si>
  <si>
    <t xml:space="preserve">1/2x3/8 BUSHING-MERCH STL-BLK</t>
  </si>
  <si>
    <t xml:space="preserve">110760IA</t>
  </si>
  <si>
    <t xml:space="preserve">3/4x1/8 BUSHING-MERCH STL-BLK</t>
  </si>
  <si>
    <t xml:space="preserve">110760IC</t>
  </si>
  <si>
    <t xml:space="preserve">3/4x1/4 BUSHING-MERCH STL-BLK</t>
  </si>
  <si>
    <t xml:space="preserve">110760IE</t>
  </si>
  <si>
    <t xml:space="preserve">3/4x3/8 BUSHING-MERCH STL-BLK</t>
  </si>
  <si>
    <t xml:space="preserve">110760IG</t>
  </si>
  <si>
    <t xml:space="preserve">3/4x1/2 BUSHING-MERCH STL-BLK</t>
  </si>
  <si>
    <t xml:space="preserve">110760KA</t>
  </si>
  <si>
    <t xml:space="preserve">1 X 1/8 BUSHING-MERCH STL-BLK</t>
  </si>
  <si>
    <t xml:space="preserve">110760KC</t>
  </si>
  <si>
    <t xml:space="preserve">1 X 1/4 BUSHING-MERCH STL-BLK</t>
  </si>
  <si>
    <t xml:space="preserve">110760KE</t>
  </si>
  <si>
    <t xml:space="preserve">1 X 3/8 BUSHING-MERCH STL-BLK</t>
  </si>
  <si>
    <t xml:space="preserve">110760KG</t>
  </si>
  <si>
    <t xml:space="preserve">1 X 1/2 BUSHING-MERCH STL-BLK</t>
  </si>
  <si>
    <t xml:space="preserve">110760KI</t>
  </si>
  <si>
    <t xml:space="preserve">1 X 3/4 BUSHING-MERCH STL-BLK</t>
  </si>
  <si>
    <t xml:space="preserve">HEX BUSHINGS - GALVANIZED</t>
  </si>
  <si>
    <t xml:space="preserve">105760CA</t>
  </si>
  <si>
    <t xml:space="preserve">1/4x1/8 BUSHING-MERCH STL-GALV</t>
  </si>
  <si>
    <t xml:space="preserve">105760EA</t>
  </si>
  <si>
    <t xml:space="preserve">3/8x1/8 BUSHING-MERCH STL-GALV</t>
  </si>
  <si>
    <t xml:space="preserve">105760EC</t>
  </si>
  <si>
    <t xml:space="preserve">3/8x1/4 BUSHING-MERCH STL-GALV</t>
  </si>
  <si>
    <t xml:space="preserve">105760GA</t>
  </si>
  <si>
    <t xml:space="preserve">1/2x1/8 BUSHING-MERCH STL-GALV</t>
  </si>
  <si>
    <t xml:space="preserve">105760GC</t>
  </si>
  <si>
    <t xml:space="preserve">1/2x1/4 BUSHING-MERCH STL-GALV</t>
  </si>
  <si>
    <t xml:space="preserve">105760GE</t>
  </si>
  <si>
    <t xml:space="preserve">1/2x3/8 BUSHING-MERCH STL-GALV</t>
  </si>
  <si>
    <t xml:space="preserve">105760IA</t>
  </si>
  <si>
    <t xml:space="preserve">3/4x1/8 BUSHING-MERCH STL-GALV</t>
  </si>
  <si>
    <t xml:space="preserve">105760IC</t>
  </si>
  <si>
    <t xml:space="preserve">3/4X1/4 BUSHING-MERCH STL-GALV</t>
  </si>
  <si>
    <t xml:space="preserve">105760IE</t>
  </si>
  <si>
    <t xml:space="preserve">3/4x3/8 BUSHING-MERCH STL-GALV</t>
  </si>
  <si>
    <t xml:space="preserve">105760IG</t>
  </si>
  <si>
    <t xml:space="preserve">3/4x1/2 BUSHING-MERCH STL-GALV</t>
  </si>
  <si>
    <t xml:space="preserve">105760KA</t>
  </si>
  <si>
    <t xml:space="preserve">1 X 1/8 BUSHING-MERCH STL-GALV</t>
  </si>
  <si>
    <t xml:space="preserve">105760KC</t>
  </si>
  <si>
    <t xml:space="preserve">1 X 1/4 BUSHING-MERCH STL-GALV</t>
  </si>
  <si>
    <t xml:space="preserve">105760KE</t>
  </si>
  <si>
    <t xml:space="preserve">1 X 3/8 BUSHING-MERCH STL-GALV</t>
  </si>
  <si>
    <t xml:space="preserve">105760KG</t>
  </si>
  <si>
    <t xml:space="preserve">1 X 1/2 BUSHING-MERCH STL-GALV</t>
  </si>
  <si>
    <t xml:space="preserve">105760KI</t>
  </si>
  <si>
    <t xml:space="preserve">1 X 3/4 BUSHING-MERCH STL-GA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[$-409]mmmm\ d&quot;, &quot;yyyy;@"/>
    <numFmt numFmtId="168" formatCode="0"/>
    <numFmt numFmtId="169" formatCode="@"/>
    <numFmt numFmtId="170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3.56"/>
    <col collapsed="false" customWidth="true" hidden="false" outlineLevel="0" max="3" min="3" style="1" width="11.85"/>
    <col collapsed="false" customWidth="true" hidden="false" outlineLevel="0" max="4" min="4" style="0" width="12.56"/>
    <col collapsed="false" customWidth="true" hidden="false" outlineLevel="0" max="5" min="5" style="1" width="12.99"/>
    <col collapsed="false" customWidth="true" hidden="false" outlineLevel="0" max="6" min="6" style="0" width="13.28"/>
    <col collapsed="false" customWidth="true" hidden="false" outlineLevel="0" max="7" min="7" style="1" width="18.41"/>
    <col collapsed="false" customWidth="true" hidden="false" outlineLevel="0" max="8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5"/>
      <c r="F1" s="6"/>
      <c r="G1" s="7"/>
      <c r="H1" s="8"/>
    </row>
    <row r="2" customFormat="false" ht="18.75" hidden="false" customHeight="false" outlineLevel="0" collapsed="false">
      <c r="A2" s="3"/>
      <c r="B2" s="4"/>
      <c r="C2" s="5"/>
      <c r="D2" s="6"/>
      <c r="E2" s="5"/>
      <c r="F2" s="6"/>
      <c r="G2" s="7"/>
      <c r="H2" s="8"/>
    </row>
    <row r="3" customFormat="false" ht="19.5" hidden="false" customHeight="false" outlineLevel="0" collapsed="false">
      <c r="A3" s="3"/>
      <c r="B3" s="9" t="s">
        <v>1</v>
      </c>
      <c r="C3" s="10"/>
      <c r="D3" s="6"/>
      <c r="E3" s="11" t="s">
        <v>2</v>
      </c>
      <c r="F3" s="11"/>
      <c r="G3" s="12" t="n">
        <f aca="false">SUM(F8:F106)</f>
        <v>0</v>
      </c>
      <c r="H3" s="8"/>
    </row>
    <row r="4" customFormat="false" ht="15" hidden="false" customHeight="false" outlineLevel="0" collapsed="false">
      <c r="A4" s="13" t="n">
        <v>44697</v>
      </c>
      <c r="B4" s="4"/>
      <c r="C4" s="5"/>
      <c r="D4" s="6"/>
      <c r="E4" s="5"/>
      <c r="F4" s="6"/>
      <c r="G4" s="7"/>
      <c r="H4" s="8"/>
    </row>
    <row r="5" customFormat="false" ht="25.5" hidden="false" customHeight="fals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6" t="s">
        <v>8</v>
      </c>
      <c r="G5" s="14" t="s">
        <v>9</v>
      </c>
      <c r="H5" s="18" t="s">
        <v>10</v>
      </c>
    </row>
    <row r="7" customFormat="false" ht="15.75" hidden="false" customHeight="false" outlineLevel="0" collapsed="false">
      <c r="A7" s="19" t="s">
        <v>11</v>
      </c>
      <c r="B7" s="19"/>
    </row>
    <row r="8" customFormat="false" ht="15" hidden="false" customHeight="false" outlineLevel="0" collapsed="false">
      <c r="A8" s="20" t="s">
        <v>12</v>
      </c>
      <c r="B8" s="20" t="s">
        <v>13</v>
      </c>
      <c r="C8" s="21" t="n">
        <v>0.16</v>
      </c>
      <c r="D8" s="22" t="n">
        <f aca="false">ROUND(C8*$C$3,2)</f>
        <v>0</v>
      </c>
      <c r="E8" s="23"/>
      <c r="F8" s="24" t="n">
        <f aca="false">(D8*E8)</f>
        <v>0</v>
      </c>
      <c r="G8" s="25" t="s">
        <v>14</v>
      </c>
      <c r="H8" s="26" t="n">
        <v>0.02</v>
      </c>
    </row>
    <row r="9" customFormat="false" ht="15" hidden="false" customHeight="false" outlineLevel="0" collapsed="false">
      <c r="A9" s="20" t="s">
        <v>15</v>
      </c>
      <c r="B9" s="20" t="s">
        <v>16</v>
      </c>
      <c r="C9" s="21" t="n">
        <v>0.23</v>
      </c>
      <c r="D9" s="22" t="n">
        <f aca="false">ROUND(C9*$C$3,2)</f>
        <v>0</v>
      </c>
      <c r="E9" s="23"/>
      <c r="F9" s="24" t="n">
        <f aca="false">(D9*E9)</f>
        <v>0</v>
      </c>
      <c r="G9" s="25" t="s">
        <v>17</v>
      </c>
      <c r="H9" s="26" t="n">
        <v>0.03</v>
      </c>
    </row>
    <row r="10" customFormat="false" ht="15" hidden="false" customHeight="false" outlineLevel="0" collapsed="false">
      <c r="A10" s="20" t="s">
        <v>18</v>
      </c>
      <c r="B10" s="20" t="s">
        <v>19</v>
      </c>
      <c r="C10" s="21" t="n">
        <v>0.34</v>
      </c>
      <c r="D10" s="22" t="n">
        <f aca="false">ROUND(C10*$C$3,2)</f>
        <v>0</v>
      </c>
      <c r="E10" s="23"/>
      <c r="F10" s="24" t="n">
        <f aca="false">(D10*E10)</f>
        <v>0</v>
      </c>
      <c r="G10" s="25" t="s">
        <v>20</v>
      </c>
      <c r="H10" s="26" t="n">
        <v>0.06</v>
      </c>
    </row>
    <row r="11" customFormat="false" ht="15" hidden="false" customHeight="false" outlineLevel="0" collapsed="false">
      <c r="A11" s="20" t="s">
        <v>21</v>
      </c>
      <c r="B11" s="20" t="s">
        <v>22</v>
      </c>
      <c r="C11" s="21" t="n">
        <v>0.64</v>
      </c>
      <c r="D11" s="22" t="n">
        <f aca="false">ROUND(C11*$C$3,2)</f>
        <v>0</v>
      </c>
      <c r="E11" s="23"/>
      <c r="F11" s="24" t="n">
        <f aca="false">(D11*E11)</f>
        <v>0</v>
      </c>
      <c r="G11" s="25" t="s">
        <v>23</v>
      </c>
      <c r="H11" s="26" t="n">
        <v>0.1</v>
      </c>
    </row>
    <row r="12" customFormat="false" ht="15" hidden="false" customHeight="false" outlineLevel="0" collapsed="false">
      <c r="A12" s="20" t="s">
        <v>24</v>
      </c>
      <c r="B12" s="20" t="s">
        <v>25</v>
      </c>
      <c r="C12" s="21" t="n">
        <v>0.9</v>
      </c>
      <c r="D12" s="22" t="n">
        <f aca="false">ROUND(C12*$C$3,2)</f>
        <v>0</v>
      </c>
      <c r="E12" s="23"/>
      <c r="F12" s="24" t="n">
        <f aca="false">(D12*E12)</f>
        <v>0</v>
      </c>
      <c r="G12" s="25" t="s">
        <v>26</v>
      </c>
      <c r="H12" s="26" t="n">
        <v>0.15</v>
      </c>
    </row>
    <row r="13" customFormat="false" ht="15" hidden="false" customHeight="false" outlineLevel="0" collapsed="false">
      <c r="A13" s="20" t="s">
        <v>27</v>
      </c>
      <c r="B13" s="20" t="s">
        <v>28</v>
      </c>
      <c r="C13" s="21" t="n">
        <v>2.67</v>
      </c>
      <c r="D13" s="22" t="n">
        <f aca="false">ROUND(C13*$C$3,2)</f>
        <v>0</v>
      </c>
      <c r="E13" s="23"/>
      <c r="F13" s="24" t="n">
        <f aca="false">(D13*E13)</f>
        <v>0</v>
      </c>
      <c r="G13" s="25" t="s">
        <v>29</v>
      </c>
      <c r="H13" s="26" t="n">
        <v>0.21</v>
      </c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28" t="s">
        <v>30</v>
      </c>
      <c r="B15" s="28"/>
    </row>
    <row r="16" customFormat="false" ht="15" hidden="false" customHeight="false" outlineLevel="0" collapsed="false">
      <c r="A16" s="20" t="s">
        <v>31</v>
      </c>
      <c r="B16" s="20" t="s">
        <v>32</v>
      </c>
      <c r="C16" s="21" t="n">
        <v>0.23</v>
      </c>
      <c r="D16" s="22" t="n">
        <f aca="false">ROUND(C16*$C$3,2)</f>
        <v>0</v>
      </c>
      <c r="E16" s="23"/>
      <c r="F16" s="24" t="n">
        <f aca="false">(D16*E16)</f>
        <v>0</v>
      </c>
      <c r="G16" s="25" t="s">
        <v>14</v>
      </c>
      <c r="H16" s="26" t="n">
        <v>0.02</v>
      </c>
    </row>
    <row r="17" customFormat="false" ht="15" hidden="false" customHeight="false" outlineLevel="0" collapsed="false">
      <c r="A17" s="20" t="s">
        <v>33</v>
      </c>
      <c r="B17" s="20" t="s">
        <v>34</v>
      </c>
      <c r="C17" s="21" t="n">
        <v>0.26</v>
      </c>
      <c r="D17" s="22" t="n">
        <f aca="false">ROUND(C17*$C$3,2)</f>
        <v>0</v>
      </c>
      <c r="E17" s="23"/>
      <c r="F17" s="24" t="n">
        <f aca="false">(D17*E17)</f>
        <v>0</v>
      </c>
      <c r="G17" s="25" t="s">
        <v>17</v>
      </c>
      <c r="H17" s="26" t="n">
        <v>0.03</v>
      </c>
    </row>
    <row r="18" customFormat="false" ht="15" hidden="false" customHeight="false" outlineLevel="0" collapsed="false">
      <c r="A18" s="20" t="s">
        <v>35</v>
      </c>
      <c r="B18" s="20" t="s">
        <v>36</v>
      </c>
      <c r="C18" s="21" t="n">
        <v>0.39</v>
      </c>
      <c r="D18" s="22" t="n">
        <f aca="false">ROUND(C18*$C$3,2)</f>
        <v>0</v>
      </c>
      <c r="E18" s="23"/>
      <c r="F18" s="24" t="n">
        <f aca="false">(D18*E18)</f>
        <v>0</v>
      </c>
      <c r="G18" s="25" t="s">
        <v>20</v>
      </c>
      <c r="H18" s="26" t="n">
        <v>0.06</v>
      </c>
    </row>
    <row r="19" customFormat="false" ht="15" hidden="false" customHeight="false" outlineLevel="0" collapsed="false">
      <c r="A19" s="20" t="s">
        <v>37</v>
      </c>
      <c r="B19" s="20" t="s">
        <v>38</v>
      </c>
      <c r="C19" s="21" t="n">
        <v>0.75</v>
      </c>
      <c r="D19" s="22" t="n">
        <f aca="false">ROUND(C19*$C$3,2)</f>
        <v>0</v>
      </c>
      <c r="E19" s="23"/>
      <c r="F19" s="24" t="n">
        <f aca="false">(D19*E19)</f>
        <v>0</v>
      </c>
      <c r="G19" s="25" t="s">
        <v>23</v>
      </c>
      <c r="H19" s="26" t="n">
        <v>0.1</v>
      </c>
    </row>
    <row r="20" customFormat="false" ht="15" hidden="false" customHeight="false" outlineLevel="0" collapsed="false">
      <c r="A20" s="20" t="s">
        <v>39</v>
      </c>
      <c r="B20" s="20" t="s">
        <v>40</v>
      </c>
      <c r="C20" s="21" t="n">
        <v>1.06</v>
      </c>
      <c r="D20" s="22" t="n">
        <f aca="false">ROUND(C20*$C$3,2)</f>
        <v>0</v>
      </c>
      <c r="E20" s="23"/>
      <c r="F20" s="24" t="n">
        <f aca="false">(D20*E20)</f>
        <v>0</v>
      </c>
      <c r="G20" s="25" t="s">
        <v>26</v>
      </c>
      <c r="H20" s="26" t="n">
        <v>0.15</v>
      </c>
    </row>
    <row r="21" customFormat="false" ht="15" hidden="false" customHeight="false" outlineLevel="0" collapsed="false">
      <c r="A21" s="20" t="s">
        <v>41</v>
      </c>
      <c r="B21" s="20" t="s">
        <v>42</v>
      </c>
      <c r="C21" s="21" t="n">
        <v>3.24</v>
      </c>
      <c r="D21" s="22" t="n">
        <f aca="false">ROUND(C21*$C$3,2)</f>
        <v>0</v>
      </c>
      <c r="E21" s="23"/>
      <c r="F21" s="24" t="n">
        <f aca="false">(D21*E21)</f>
        <v>0</v>
      </c>
      <c r="G21" s="25" t="s">
        <v>29</v>
      </c>
      <c r="H21" s="26" t="n">
        <v>0.21</v>
      </c>
    </row>
    <row r="22" customFormat="false" ht="15" hidden="false" customHeight="false" outlineLevel="0" collapsed="false">
      <c r="C22" s="29"/>
      <c r="D22" s="30"/>
      <c r="E22" s="29"/>
      <c r="F22" s="30"/>
      <c r="G22" s="31"/>
    </row>
    <row r="23" customFormat="false" ht="15.75" hidden="false" customHeight="false" outlineLevel="0" collapsed="false">
      <c r="A23" s="28" t="s">
        <v>43</v>
      </c>
      <c r="B23" s="28"/>
      <c r="C23" s="29"/>
      <c r="D23" s="30"/>
      <c r="E23" s="29"/>
      <c r="F23" s="30"/>
      <c r="G23" s="31"/>
    </row>
    <row r="24" customFormat="false" ht="15" hidden="false" customHeight="false" outlineLevel="0" collapsed="false">
      <c r="A24" s="20" t="s">
        <v>44</v>
      </c>
      <c r="B24" s="20" t="s">
        <v>45</v>
      </c>
      <c r="C24" s="21" t="n">
        <v>0.2</v>
      </c>
      <c r="D24" s="22" t="n">
        <f aca="false">ROUND(C24*$C$3,2)</f>
        <v>0</v>
      </c>
      <c r="E24" s="23"/>
      <c r="F24" s="24" t="n">
        <f aca="false">(D24*E24)</f>
        <v>0</v>
      </c>
      <c r="G24" s="25" t="s">
        <v>46</v>
      </c>
      <c r="H24" s="26" t="n">
        <v>0.019</v>
      </c>
    </row>
    <row r="25" customFormat="false" ht="15" hidden="false" customHeight="false" outlineLevel="0" collapsed="false">
      <c r="A25" s="20" t="s">
        <v>47</v>
      </c>
      <c r="B25" s="20" t="s">
        <v>48</v>
      </c>
      <c r="C25" s="21" t="n">
        <v>0.32</v>
      </c>
      <c r="D25" s="22" t="n">
        <f aca="false">ROUND(C25*$C$3,2)</f>
        <v>0</v>
      </c>
      <c r="E25" s="23"/>
      <c r="F25" s="24" t="n">
        <f aca="false">(D25*E25)</f>
        <v>0</v>
      </c>
      <c r="G25" s="25" t="s">
        <v>49</v>
      </c>
      <c r="H25" s="26" t="n">
        <v>0.043</v>
      </c>
    </row>
    <row r="26" customFormat="false" ht="15" hidden="false" customHeight="false" outlineLevel="0" collapsed="false">
      <c r="A26" s="20" t="s">
        <v>50</v>
      </c>
      <c r="B26" s="20" t="s">
        <v>51</v>
      </c>
      <c r="C26" s="21" t="n">
        <v>0.57</v>
      </c>
      <c r="D26" s="22" t="n">
        <f aca="false">ROUND(C26*$C$3,2)</f>
        <v>0</v>
      </c>
      <c r="E26" s="23"/>
      <c r="F26" s="24" t="n">
        <f aca="false">(D26*E26)</f>
        <v>0</v>
      </c>
      <c r="G26" s="25" t="s">
        <v>20</v>
      </c>
      <c r="H26" s="26" t="n">
        <v>0.073</v>
      </c>
    </row>
    <row r="27" customFormat="false" ht="15" hidden="false" customHeight="false" outlineLevel="0" collapsed="false">
      <c r="A27" s="20" t="s">
        <v>52</v>
      </c>
      <c r="B27" s="20" t="s">
        <v>53</v>
      </c>
      <c r="C27" s="21" t="n">
        <v>0.94</v>
      </c>
      <c r="D27" s="22" t="n">
        <f aca="false">ROUND(C27*$C$3,2)</f>
        <v>0</v>
      </c>
      <c r="E27" s="23"/>
      <c r="F27" s="24" t="n">
        <f aca="false">(D27*E27)</f>
        <v>0</v>
      </c>
      <c r="G27" s="25" t="s">
        <v>54</v>
      </c>
      <c r="H27" s="26" t="n">
        <v>0.138</v>
      </c>
    </row>
    <row r="28" customFormat="false" ht="15" hidden="false" customHeight="false" outlineLevel="0" collapsed="false">
      <c r="A28" s="20" t="s">
        <v>55</v>
      </c>
      <c r="B28" s="20" t="s">
        <v>56</v>
      </c>
      <c r="C28" s="21" t="n">
        <v>1.84</v>
      </c>
      <c r="D28" s="22" t="n">
        <f aca="false">ROUND(C28*$C$3,2)</f>
        <v>0</v>
      </c>
      <c r="E28" s="23"/>
      <c r="F28" s="24" t="n">
        <f aca="false">(D28*E28)</f>
        <v>0</v>
      </c>
      <c r="G28" s="25" t="s">
        <v>29</v>
      </c>
      <c r="H28" s="26" t="n">
        <v>0.242</v>
      </c>
    </row>
    <row r="29" customFormat="false" ht="15" hidden="false" customHeight="false" outlineLevel="0" collapsed="false">
      <c r="A29" s="20" t="s">
        <v>57</v>
      </c>
      <c r="B29" s="20" t="s">
        <v>58</v>
      </c>
      <c r="C29" s="21" t="n">
        <v>3.6</v>
      </c>
      <c r="D29" s="22" t="n">
        <f aca="false">ROUND(C29*$C$3,2)</f>
        <v>0</v>
      </c>
      <c r="E29" s="23"/>
      <c r="F29" s="24" t="n">
        <f aca="false">(D29*E29)</f>
        <v>0</v>
      </c>
      <c r="G29" s="25" t="s">
        <v>59</v>
      </c>
      <c r="H29" s="26" t="n">
        <v>0.442</v>
      </c>
    </row>
    <row r="30" customFormat="false" ht="15" hidden="false" customHeight="false" outlineLevel="0" collapsed="false">
      <c r="C30" s="29"/>
      <c r="D30" s="30"/>
      <c r="E30" s="29"/>
      <c r="F30" s="30"/>
      <c r="G30" s="31"/>
    </row>
    <row r="31" customFormat="false" ht="15.75" hidden="false" customHeight="false" outlineLevel="0" collapsed="false">
      <c r="A31" s="28" t="s">
        <v>60</v>
      </c>
      <c r="B31" s="28"/>
      <c r="C31" s="29"/>
      <c r="D31" s="30"/>
      <c r="E31" s="29"/>
      <c r="F31" s="30"/>
      <c r="G31" s="31"/>
    </row>
    <row r="32" customFormat="false" ht="15" hidden="false" customHeight="false" outlineLevel="0" collapsed="false">
      <c r="A32" s="20" t="s">
        <v>61</v>
      </c>
      <c r="B32" s="20" t="s">
        <v>62</v>
      </c>
      <c r="C32" s="21" t="n">
        <v>0.27</v>
      </c>
      <c r="D32" s="22" t="n">
        <f aca="false">ROUND(C32*$C$3,2)</f>
        <v>0</v>
      </c>
      <c r="E32" s="23"/>
      <c r="F32" s="24" t="n">
        <f aca="false">(D32*E32)</f>
        <v>0</v>
      </c>
      <c r="G32" s="25" t="s">
        <v>46</v>
      </c>
      <c r="H32" s="26" t="n">
        <v>0.019</v>
      </c>
    </row>
    <row r="33" customFormat="false" ht="15" hidden="false" customHeight="false" outlineLevel="0" collapsed="false">
      <c r="A33" s="20" t="s">
        <v>63</v>
      </c>
      <c r="B33" s="20" t="s">
        <v>64</v>
      </c>
      <c r="C33" s="21" t="n">
        <v>0.38</v>
      </c>
      <c r="D33" s="22" t="n">
        <f aca="false">ROUND(C33*$C$3,2)</f>
        <v>0</v>
      </c>
      <c r="E33" s="23"/>
      <c r="F33" s="24" t="n">
        <f aca="false">(D33*E33)</f>
        <v>0</v>
      </c>
      <c r="G33" s="25" t="s">
        <v>49</v>
      </c>
      <c r="H33" s="26" t="n">
        <v>0.043</v>
      </c>
    </row>
    <row r="34" customFormat="false" ht="15" hidden="false" customHeight="false" outlineLevel="0" collapsed="false">
      <c r="A34" s="20" t="s">
        <v>65</v>
      </c>
      <c r="B34" s="20" t="s">
        <v>66</v>
      </c>
      <c r="C34" s="21" t="n">
        <v>0.64</v>
      </c>
      <c r="D34" s="22" t="n">
        <f aca="false">ROUND(C34*$C$3,2)</f>
        <v>0</v>
      </c>
      <c r="E34" s="23"/>
      <c r="F34" s="24" t="n">
        <f aca="false">(D34*E34)</f>
        <v>0</v>
      </c>
      <c r="G34" s="25" t="s">
        <v>20</v>
      </c>
      <c r="H34" s="26" t="n">
        <v>0.073</v>
      </c>
    </row>
    <row r="35" customFormat="false" ht="15" hidden="false" customHeight="false" outlineLevel="0" collapsed="false">
      <c r="A35" s="20" t="s">
        <v>67</v>
      </c>
      <c r="B35" s="20" t="s">
        <v>68</v>
      </c>
      <c r="C35" s="21" t="n">
        <v>1.05</v>
      </c>
      <c r="D35" s="22" t="n">
        <f aca="false">ROUND(C35*$C$3,2)</f>
        <v>0</v>
      </c>
      <c r="E35" s="23"/>
      <c r="F35" s="24" t="n">
        <f aca="false">(D35*E35)</f>
        <v>0</v>
      </c>
      <c r="G35" s="25" t="s">
        <v>54</v>
      </c>
      <c r="H35" s="26" t="n">
        <v>0.138</v>
      </c>
    </row>
    <row r="36" customFormat="false" ht="15" hidden="false" customHeight="false" outlineLevel="0" collapsed="false">
      <c r="A36" s="20" t="s">
        <v>69</v>
      </c>
      <c r="B36" s="20" t="s">
        <v>70</v>
      </c>
      <c r="C36" s="21" t="n">
        <v>2.26</v>
      </c>
      <c r="D36" s="22" t="n">
        <f aca="false">ROUND(C36*$C$3,2)</f>
        <v>0</v>
      </c>
      <c r="E36" s="23"/>
      <c r="F36" s="24" t="n">
        <f aca="false">(D36*E36)</f>
        <v>0</v>
      </c>
      <c r="G36" s="32"/>
      <c r="H36" s="26" t="n">
        <v>0.242</v>
      </c>
    </row>
    <row r="37" customFormat="false" ht="15.75" hidden="false" customHeight="false" outlineLevel="0" collapsed="false">
      <c r="A37" s="33"/>
      <c r="C37" s="29"/>
      <c r="D37" s="30"/>
      <c r="E37" s="29"/>
      <c r="F37" s="30"/>
      <c r="G37" s="31"/>
      <c r="H37" s="34"/>
    </row>
    <row r="38" customFormat="false" ht="15.75" hidden="false" customHeight="false" outlineLevel="0" collapsed="false">
      <c r="A38" s="28" t="s">
        <v>71</v>
      </c>
      <c r="B38" s="28"/>
      <c r="C38" s="29"/>
      <c r="D38" s="30"/>
      <c r="E38" s="29"/>
      <c r="F38" s="30"/>
      <c r="G38" s="31"/>
    </row>
    <row r="39" customFormat="false" ht="15" hidden="false" customHeight="false" outlineLevel="0" collapsed="false">
      <c r="A39" s="20" t="s">
        <v>72</v>
      </c>
      <c r="B39" s="20" t="s">
        <v>73</v>
      </c>
      <c r="C39" s="21" t="n">
        <v>0.17</v>
      </c>
      <c r="D39" s="22" t="n">
        <f aca="false">ROUND(C39*$C$3,2)</f>
        <v>0</v>
      </c>
      <c r="E39" s="23"/>
      <c r="F39" s="24" t="n">
        <f aca="false">(D39*E39)</f>
        <v>0</v>
      </c>
      <c r="G39" s="25" t="s">
        <v>74</v>
      </c>
      <c r="H39" s="26" t="n">
        <v>0.007</v>
      </c>
    </row>
    <row r="40" customFormat="false" ht="15" hidden="false" customHeight="false" outlineLevel="0" collapsed="false">
      <c r="A40" s="20" t="s">
        <v>75</v>
      </c>
      <c r="B40" s="20" t="s">
        <v>76</v>
      </c>
      <c r="C40" s="21" t="n">
        <v>0.24</v>
      </c>
      <c r="D40" s="22" t="n">
        <f aca="false">ROUND(C40*$C$3,2)</f>
        <v>0</v>
      </c>
      <c r="E40" s="23"/>
      <c r="F40" s="24" t="n">
        <f aca="false">(D40*E40)</f>
        <v>0</v>
      </c>
      <c r="G40" s="25" t="s">
        <v>46</v>
      </c>
      <c r="H40" s="26" t="n">
        <v>0.02</v>
      </c>
    </row>
    <row r="41" customFormat="false" ht="15" hidden="false" customHeight="false" outlineLevel="0" collapsed="false">
      <c r="A41" s="20" t="s">
        <v>77</v>
      </c>
      <c r="B41" s="20" t="s">
        <v>78</v>
      </c>
      <c r="C41" s="21" t="n">
        <v>0.26</v>
      </c>
      <c r="D41" s="22" t="n">
        <f aca="false">ROUND(C41*$C$3,2)</f>
        <v>0</v>
      </c>
      <c r="E41" s="23"/>
      <c r="F41" s="24" t="n">
        <f aca="false">(D41*E41)</f>
        <v>0</v>
      </c>
      <c r="G41" s="25" t="s">
        <v>17</v>
      </c>
      <c r="H41" s="26" t="n">
        <v>0.032</v>
      </c>
    </row>
    <row r="42" customFormat="false" ht="15" hidden="false" customHeight="false" outlineLevel="0" collapsed="false">
      <c r="A42" s="20" t="s">
        <v>79</v>
      </c>
      <c r="B42" s="20" t="s">
        <v>80</v>
      </c>
      <c r="C42" s="21" t="n">
        <v>0.44</v>
      </c>
      <c r="D42" s="22" t="n">
        <f aca="false">ROUND(C42*$C$3,2)</f>
        <v>0</v>
      </c>
      <c r="E42" s="23"/>
      <c r="F42" s="24" t="n">
        <f aca="false">(D42*E42)</f>
        <v>0</v>
      </c>
      <c r="G42" s="25" t="s">
        <v>81</v>
      </c>
      <c r="H42" s="26" t="n">
        <v>0.064</v>
      </c>
    </row>
    <row r="43" customFormat="false" ht="15" hidden="false" customHeight="false" outlineLevel="0" collapsed="false">
      <c r="A43" s="20" t="s">
        <v>82</v>
      </c>
      <c r="B43" s="20" t="s">
        <v>83</v>
      </c>
      <c r="C43" s="21" t="n">
        <v>0.7</v>
      </c>
      <c r="D43" s="22" t="n">
        <f aca="false">ROUND(C43*$C$3,2)</f>
        <v>0</v>
      </c>
      <c r="E43" s="23"/>
      <c r="F43" s="24" t="n">
        <f aca="false">(D43*E43)</f>
        <v>0</v>
      </c>
      <c r="G43" s="25" t="s">
        <v>84</v>
      </c>
      <c r="H43" s="26" t="n">
        <v>0.098</v>
      </c>
    </row>
    <row r="44" customFormat="false" ht="15" hidden="false" customHeight="false" outlineLevel="0" collapsed="false">
      <c r="A44" s="20" t="s">
        <v>85</v>
      </c>
      <c r="B44" s="20" t="s">
        <v>86</v>
      </c>
      <c r="C44" s="21" t="n">
        <v>1.38</v>
      </c>
      <c r="D44" s="22" t="n">
        <f aca="false">ROUND(C44*$C$3,2)</f>
        <v>0</v>
      </c>
      <c r="E44" s="23"/>
      <c r="F44" s="24" t="n">
        <f aca="false">(D44*E44)</f>
        <v>0</v>
      </c>
      <c r="G44" s="25" t="s">
        <v>87</v>
      </c>
      <c r="H44" s="26" t="n">
        <v>0.21</v>
      </c>
    </row>
    <row r="45" customFormat="false" ht="15" hidden="false" customHeight="false" outlineLevel="0" collapsed="false">
      <c r="A45" s="35"/>
      <c r="B45" s="35"/>
      <c r="C45" s="5"/>
      <c r="D45" s="6"/>
      <c r="E45" s="5"/>
      <c r="F45" s="6"/>
      <c r="G45" s="36"/>
      <c r="H45" s="34"/>
    </row>
    <row r="46" customFormat="false" ht="15" hidden="false" customHeight="false" outlineLevel="0" collapsed="false">
      <c r="A46" s="35"/>
      <c r="B46" s="35"/>
      <c r="C46" s="5"/>
      <c r="D46" s="6"/>
      <c r="E46" s="5"/>
      <c r="F46" s="6"/>
      <c r="G46" s="36"/>
      <c r="H46" s="34"/>
    </row>
    <row r="47" customFormat="false" ht="15.75" hidden="false" customHeight="false" outlineLevel="0" collapsed="false">
      <c r="A47" s="33"/>
      <c r="C47" s="29"/>
      <c r="D47" s="30"/>
      <c r="E47" s="29"/>
      <c r="F47" s="30"/>
      <c r="G47" s="31"/>
    </row>
    <row r="48" customFormat="false" ht="15" hidden="false" customHeight="false" outlineLevel="0" collapsed="false">
      <c r="A48" s="37" t="s">
        <v>88</v>
      </c>
      <c r="B48" s="37"/>
      <c r="C48" s="29"/>
      <c r="D48" s="30"/>
      <c r="E48" s="29"/>
      <c r="F48" s="30"/>
      <c r="G48" s="31"/>
    </row>
    <row r="49" customFormat="false" ht="15" hidden="false" customHeight="false" outlineLevel="0" collapsed="false">
      <c r="A49" s="20" t="s">
        <v>89</v>
      </c>
      <c r="B49" s="20" t="s">
        <v>90</v>
      </c>
      <c r="C49" s="21" t="n">
        <v>0.23</v>
      </c>
      <c r="D49" s="22" t="n">
        <f aca="false">ROUND(C49*$C$3,2)</f>
        <v>0</v>
      </c>
      <c r="E49" s="23"/>
      <c r="F49" s="24" t="n">
        <f aca="false">(D49*E49)</f>
        <v>0</v>
      </c>
      <c r="G49" s="25" t="s">
        <v>74</v>
      </c>
      <c r="H49" s="26" t="n">
        <v>0.007</v>
      </c>
    </row>
    <row r="50" customFormat="false" ht="15" hidden="false" customHeight="false" outlineLevel="0" collapsed="false">
      <c r="A50" s="20" t="s">
        <v>91</v>
      </c>
      <c r="B50" s="20" t="s">
        <v>92</v>
      </c>
      <c r="C50" s="21" t="n">
        <v>0.26</v>
      </c>
      <c r="D50" s="22" t="n">
        <f aca="false">ROUND(C50*$C$3,2)</f>
        <v>0</v>
      </c>
      <c r="E50" s="23"/>
      <c r="F50" s="24" t="n">
        <f aca="false">(D50*E50)</f>
        <v>0</v>
      </c>
      <c r="G50" s="25" t="s">
        <v>46</v>
      </c>
      <c r="H50" s="26" t="n">
        <v>0.02</v>
      </c>
    </row>
    <row r="51" customFormat="false" ht="15" hidden="false" customHeight="false" outlineLevel="0" collapsed="false">
      <c r="A51" s="20" t="s">
        <v>93</v>
      </c>
      <c r="B51" s="20" t="s">
        <v>94</v>
      </c>
      <c r="C51" s="21" t="n">
        <v>0.32</v>
      </c>
      <c r="D51" s="22" t="n">
        <f aca="false">ROUND(C51*$C$3,2)</f>
        <v>0</v>
      </c>
      <c r="E51" s="23"/>
      <c r="F51" s="24" t="n">
        <f aca="false">(D51*E51)</f>
        <v>0</v>
      </c>
      <c r="G51" s="25" t="s">
        <v>17</v>
      </c>
      <c r="H51" s="26" t="n">
        <v>0.032</v>
      </c>
    </row>
    <row r="52" customFormat="false" ht="15" hidden="false" customHeight="false" outlineLevel="0" collapsed="false">
      <c r="A52" s="20" t="s">
        <v>95</v>
      </c>
      <c r="B52" s="20" t="s">
        <v>96</v>
      </c>
      <c r="C52" s="21" t="n">
        <v>0.48</v>
      </c>
      <c r="D52" s="22" t="n">
        <f aca="false">ROUND(C52*$C$3,2)</f>
        <v>0</v>
      </c>
      <c r="E52" s="23"/>
      <c r="F52" s="24" t="n">
        <f aca="false">(D52*E52)</f>
        <v>0</v>
      </c>
      <c r="G52" s="25" t="s">
        <v>81</v>
      </c>
      <c r="H52" s="26" t="n">
        <v>0.064</v>
      </c>
    </row>
    <row r="53" customFormat="false" ht="15" hidden="false" customHeight="false" outlineLevel="0" collapsed="false">
      <c r="A53" s="20" t="s">
        <v>97</v>
      </c>
      <c r="B53" s="20" t="s">
        <v>98</v>
      </c>
      <c r="C53" s="21" t="n">
        <v>0.83</v>
      </c>
      <c r="D53" s="22" t="n">
        <f aca="false">ROUND(C53*$C$3,2)</f>
        <v>0</v>
      </c>
      <c r="E53" s="23"/>
      <c r="F53" s="24" t="n">
        <f aca="false">(D53*E53)</f>
        <v>0</v>
      </c>
      <c r="G53" s="25" t="s">
        <v>84</v>
      </c>
      <c r="H53" s="26" t="n">
        <v>0.098</v>
      </c>
    </row>
    <row r="54" customFormat="false" ht="15" hidden="false" customHeight="false" outlineLevel="0" collapsed="false">
      <c r="A54" s="20" t="s">
        <v>99</v>
      </c>
      <c r="B54" s="20" t="s">
        <v>100</v>
      </c>
      <c r="C54" s="21" t="n">
        <v>1.94</v>
      </c>
      <c r="D54" s="22" t="n">
        <f aca="false">ROUND(C54*$C$3,2)</f>
        <v>0</v>
      </c>
      <c r="E54" s="23"/>
      <c r="F54" s="24" t="n">
        <f aca="false">(D54*E54)</f>
        <v>0</v>
      </c>
      <c r="G54" s="25" t="s">
        <v>87</v>
      </c>
      <c r="H54" s="26" t="n">
        <v>0.21</v>
      </c>
    </row>
    <row r="55" customFormat="false" ht="15.75" hidden="false" customHeight="false" outlineLevel="0" collapsed="false">
      <c r="A55" s="33"/>
      <c r="C55" s="29"/>
      <c r="D55" s="30"/>
      <c r="E55" s="29"/>
      <c r="F55" s="30"/>
      <c r="G55" s="31"/>
    </row>
    <row r="56" customFormat="false" ht="15.75" hidden="false" customHeight="false" outlineLevel="0" collapsed="false">
      <c r="A56" s="28" t="s">
        <v>101</v>
      </c>
      <c r="B56" s="28"/>
      <c r="C56" s="29"/>
      <c r="D56" s="30"/>
      <c r="E56" s="29"/>
      <c r="F56" s="30"/>
      <c r="G56" s="31"/>
    </row>
    <row r="57" customFormat="false" ht="15" hidden="false" customHeight="false" outlineLevel="0" collapsed="false">
      <c r="A57" s="38" t="s">
        <v>102</v>
      </c>
      <c r="B57" s="38" t="s">
        <v>103</v>
      </c>
      <c r="C57" s="21" t="n">
        <v>0.17</v>
      </c>
      <c r="D57" s="22" t="n">
        <f aca="false">ROUND(C57*$C$3,2)</f>
        <v>0</v>
      </c>
      <c r="E57" s="23"/>
      <c r="F57" s="24" t="n">
        <f aca="false">(D57*E57)</f>
        <v>0</v>
      </c>
      <c r="G57" s="25" t="s">
        <v>14</v>
      </c>
      <c r="H57" s="26" t="n">
        <v>0.007</v>
      </c>
    </row>
    <row r="58" customFormat="false" ht="15" hidden="false" customHeight="false" outlineLevel="0" collapsed="false">
      <c r="A58" s="38" t="s">
        <v>104</v>
      </c>
      <c r="B58" s="38" t="s">
        <v>105</v>
      </c>
      <c r="C58" s="21" t="n">
        <v>0.24</v>
      </c>
      <c r="D58" s="22" t="n">
        <f aca="false">ROUND(C58*$C$3,2)</f>
        <v>0</v>
      </c>
      <c r="E58" s="23"/>
      <c r="F58" s="24" t="n">
        <f aca="false">(D58*E58)</f>
        <v>0</v>
      </c>
      <c r="G58" s="25" t="s">
        <v>17</v>
      </c>
      <c r="H58" s="26" t="n">
        <v>0.02</v>
      </c>
    </row>
    <row r="59" customFormat="false" ht="15" hidden="false" customHeight="false" outlineLevel="0" collapsed="false">
      <c r="A59" s="38" t="s">
        <v>106</v>
      </c>
      <c r="B59" s="38" t="s">
        <v>107</v>
      </c>
      <c r="C59" s="21" t="n">
        <v>0.26</v>
      </c>
      <c r="D59" s="22" t="n">
        <f aca="false">ROUND(C59*$C$3,2)</f>
        <v>0</v>
      </c>
      <c r="E59" s="23"/>
      <c r="F59" s="24" t="n">
        <f aca="false">(D59*E59)</f>
        <v>0</v>
      </c>
      <c r="G59" s="25" t="s">
        <v>108</v>
      </c>
      <c r="H59" s="26" t="n">
        <v>0.03</v>
      </c>
    </row>
    <row r="60" customFormat="false" ht="15" hidden="false" customHeight="false" outlineLevel="0" collapsed="false">
      <c r="A60" s="38" t="s">
        <v>109</v>
      </c>
      <c r="B60" s="38" t="s">
        <v>110</v>
      </c>
      <c r="C60" s="21" t="n">
        <v>0.44</v>
      </c>
      <c r="D60" s="22" t="n">
        <f aca="false">ROUND(C60*$C$3,2)</f>
        <v>0</v>
      </c>
      <c r="E60" s="23"/>
      <c r="F60" s="24" t="n">
        <f aca="false">(D60*E60)</f>
        <v>0</v>
      </c>
      <c r="G60" s="25" t="s">
        <v>111</v>
      </c>
      <c r="H60" s="26" t="n">
        <v>0.062</v>
      </c>
    </row>
    <row r="61" customFormat="false" ht="15" hidden="false" customHeight="false" outlineLevel="0" collapsed="false">
      <c r="A61" s="38" t="s">
        <v>112</v>
      </c>
      <c r="B61" s="38" t="s">
        <v>113</v>
      </c>
      <c r="C61" s="21" t="n">
        <v>0.7</v>
      </c>
      <c r="D61" s="22" t="n">
        <f aca="false">ROUND(C61*$C$3,2)</f>
        <v>0</v>
      </c>
      <c r="E61" s="23"/>
      <c r="F61" s="24" t="n">
        <f aca="false">(D61*E61)</f>
        <v>0</v>
      </c>
      <c r="G61" s="25" t="s">
        <v>114</v>
      </c>
      <c r="H61" s="26" t="n">
        <v>0.1</v>
      </c>
    </row>
    <row r="62" customFormat="false" ht="15" hidden="false" customHeight="false" outlineLevel="0" collapsed="false">
      <c r="A62" s="38" t="s">
        <v>115</v>
      </c>
      <c r="B62" s="38" t="s">
        <v>116</v>
      </c>
      <c r="C62" s="21" t="n">
        <v>1.38</v>
      </c>
      <c r="D62" s="22" t="n">
        <f aca="false">ROUND(C62*$C$3,2)</f>
        <v>0</v>
      </c>
      <c r="E62" s="23"/>
      <c r="F62" s="24" t="n">
        <f aca="false">(D62*E62)</f>
        <v>0</v>
      </c>
      <c r="G62" s="25" t="s">
        <v>117</v>
      </c>
      <c r="H62" s="26" t="n">
        <v>0.222</v>
      </c>
    </row>
    <row r="63" customFormat="false" ht="15.75" hidden="false" customHeight="false" outlineLevel="0" collapsed="false">
      <c r="A63" s="33"/>
      <c r="C63" s="29"/>
      <c r="D63" s="30"/>
      <c r="E63" s="29"/>
      <c r="F63" s="30"/>
      <c r="G63" s="31"/>
    </row>
    <row r="64" customFormat="false" ht="15.75" hidden="false" customHeight="false" outlineLevel="0" collapsed="false">
      <c r="A64" s="28" t="s">
        <v>118</v>
      </c>
      <c r="B64" s="28"/>
      <c r="C64" s="39"/>
      <c r="D64" s="39"/>
      <c r="E64" s="5"/>
      <c r="F64" s="6"/>
      <c r="G64" s="40"/>
      <c r="H64" s="34"/>
      <c r="I64" s="41"/>
    </row>
    <row r="65" customFormat="false" ht="15" hidden="false" customHeight="false" outlineLevel="0" collapsed="false">
      <c r="A65" s="38" t="s">
        <v>119</v>
      </c>
      <c r="B65" s="38" t="s">
        <v>120</v>
      </c>
      <c r="C65" s="21" t="n">
        <v>0.23</v>
      </c>
      <c r="D65" s="22" t="n">
        <f aca="false">ROUND(C65*$C$3,2)</f>
        <v>0</v>
      </c>
      <c r="E65" s="23"/>
      <c r="F65" s="24" t="n">
        <f aca="false">(D65*E65)</f>
        <v>0</v>
      </c>
      <c r="G65" s="25" t="s">
        <v>14</v>
      </c>
      <c r="H65" s="26" t="n">
        <v>0.007</v>
      </c>
    </row>
    <row r="66" customFormat="false" ht="15" hidden="false" customHeight="false" outlineLevel="0" collapsed="false">
      <c r="A66" s="38" t="s">
        <v>121</v>
      </c>
      <c r="B66" s="38" t="s">
        <v>122</v>
      </c>
      <c r="C66" s="21" t="n">
        <v>0.26</v>
      </c>
      <c r="D66" s="22" t="n">
        <f aca="false">ROUND(C66*$C$3,2)</f>
        <v>0</v>
      </c>
      <c r="E66" s="23"/>
      <c r="F66" s="24" t="n">
        <f aca="false">(D66*E66)</f>
        <v>0</v>
      </c>
      <c r="G66" s="25" t="s">
        <v>17</v>
      </c>
      <c r="H66" s="26" t="n">
        <v>0.02</v>
      </c>
    </row>
    <row r="67" customFormat="false" ht="15" hidden="false" customHeight="false" outlineLevel="0" collapsed="false">
      <c r="A67" s="38" t="s">
        <v>123</v>
      </c>
      <c r="B67" s="38" t="s">
        <v>124</v>
      </c>
      <c r="C67" s="21" t="n">
        <v>0.32</v>
      </c>
      <c r="D67" s="22" t="n">
        <f aca="false">ROUND(C67*$C$3,2)</f>
        <v>0</v>
      </c>
      <c r="E67" s="23"/>
      <c r="F67" s="24" t="n">
        <f aca="false">(D67*E67)</f>
        <v>0</v>
      </c>
      <c r="G67" s="25" t="s">
        <v>108</v>
      </c>
      <c r="H67" s="26" t="n">
        <v>0.03</v>
      </c>
    </row>
    <row r="68" customFormat="false" ht="15" hidden="false" customHeight="false" outlineLevel="0" collapsed="false">
      <c r="A68" s="38" t="s">
        <v>95</v>
      </c>
      <c r="B68" s="38" t="s">
        <v>125</v>
      </c>
      <c r="C68" s="21" t="n">
        <v>0.48</v>
      </c>
      <c r="D68" s="22" t="n">
        <f aca="false">ROUND(C68*$C$3,2)</f>
        <v>0</v>
      </c>
      <c r="E68" s="23"/>
      <c r="F68" s="24" t="n">
        <f aca="false">(D68*E68)</f>
        <v>0</v>
      </c>
      <c r="G68" s="25" t="s">
        <v>111</v>
      </c>
      <c r="H68" s="26" t="n">
        <v>0.062</v>
      </c>
    </row>
    <row r="69" customFormat="false" ht="15" hidden="false" customHeight="false" outlineLevel="0" collapsed="false">
      <c r="A69" s="38" t="s">
        <v>97</v>
      </c>
      <c r="B69" s="38" t="s">
        <v>126</v>
      </c>
      <c r="C69" s="21" t="n">
        <v>0.83</v>
      </c>
      <c r="D69" s="22" t="n">
        <f aca="false">ROUND(C69*$C$3,2)</f>
        <v>0</v>
      </c>
      <c r="E69" s="23"/>
      <c r="F69" s="24" t="n">
        <f aca="false">(D69*E69)</f>
        <v>0</v>
      </c>
      <c r="G69" s="25" t="s">
        <v>114</v>
      </c>
      <c r="H69" s="26" t="n">
        <v>0.1</v>
      </c>
    </row>
    <row r="70" customFormat="false" ht="15" hidden="false" customHeight="false" outlineLevel="0" collapsed="false">
      <c r="A70" s="38" t="s">
        <v>99</v>
      </c>
      <c r="B70" s="38" t="s">
        <v>127</v>
      </c>
      <c r="C70" s="21" t="n">
        <v>1.94</v>
      </c>
      <c r="D70" s="22" t="n">
        <f aca="false">ROUND(C70*$C$3,2)</f>
        <v>0</v>
      </c>
      <c r="E70" s="23"/>
      <c r="F70" s="24" t="n">
        <f aca="false">(D70*E70)</f>
        <v>0</v>
      </c>
      <c r="G70" s="25" t="s">
        <v>117</v>
      </c>
      <c r="H70" s="26" t="n">
        <v>0.222</v>
      </c>
    </row>
    <row r="71" customFormat="false" ht="15.75" hidden="false" customHeight="false" outlineLevel="0" collapsed="false">
      <c r="A71" s="33"/>
      <c r="C71" s="29"/>
      <c r="D71" s="30"/>
      <c r="E71" s="29"/>
      <c r="F71" s="30"/>
      <c r="G71" s="31"/>
    </row>
    <row r="72" customFormat="false" ht="15.75" hidden="false" customHeight="false" outlineLevel="0" collapsed="false">
      <c r="A72" s="33"/>
      <c r="C72" s="29"/>
      <c r="D72" s="30"/>
      <c r="E72" s="29"/>
      <c r="F72" s="30"/>
      <c r="G72" s="31"/>
    </row>
    <row r="73" customFormat="false" ht="15.75" hidden="false" customHeight="false" outlineLevel="0" collapsed="false">
      <c r="A73" s="33"/>
      <c r="C73" s="29"/>
      <c r="D73" s="30"/>
      <c r="E73" s="29"/>
      <c r="F73" s="30"/>
      <c r="G73" s="31"/>
    </row>
    <row r="74" customFormat="false" ht="15.75" hidden="false" customHeight="false" outlineLevel="0" collapsed="false">
      <c r="A74" s="28" t="s">
        <v>128</v>
      </c>
      <c r="B74" s="28"/>
    </row>
    <row r="75" customFormat="false" ht="15" hidden="false" customHeight="false" outlineLevel="0" collapsed="false">
      <c r="A75" s="20" t="s">
        <v>129</v>
      </c>
      <c r="B75" s="20" t="s">
        <v>130</v>
      </c>
      <c r="C75" s="21" t="n">
        <v>0.51</v>
      </c>
      <c r="D75" s="22" t="n">
        <f aca="false">ROUND(C75*$C$3,2)</f>
        <v>0</v>
      </c>
      <c r="E75" s="23"/>
      <c r="F75" s="24" t="n">
        <f aca="false">(D75*E75)</f>
        <v>0</v>
      </c>
      <c r="G75" s="25" t="s">
        <v>111</v>
      </c>
      <c r="H75" s="26" t="n">
        <v>0.03</v>
      </c>
    </row>
    <row r="76" customFormat="false" ht="15" hidden="false" customHeight="false" outlineLevel="0" collapsed="false">
      <c r="A76" s="20" t="s">
        <v>131</v>
      </c>
      <c r="B76" s="20" t="s">
        <v>132</v>
      </c>
      <c r="C76" s="21" t="n">
        <v>0.6</v>
      </c>
      <c r="D76" s="22" t="n">
        <f aca="false">ROUND(C76*$C$3,2)</f>
        <v>0</v>
      </c>
      <c r="E76" s="23"/>
      <c r="F76" s="24" t="n">
        <f aca="false">(D76*E76)</f>
        <v>0</v>
      </c>
      <c r="G76" s="25" t="s">
        <v>111</v>
      </c>
      <c r="H76" s="26" t="n">
        <v>0.05</v>
      </c>
    </row>
    <row r="77" customFormat="false" ht="15" hidden="false" customHeight="false" outlineLevel="0" collapsed="false">
      <c r="A77" s="20" t="s">
        <v>133</v>
      </c>
      <c r="B77" s="20" t="s">
        <v>134</v>
      </c>
      <c r="C77" s="21" t="n">
        <v>0.6</v>
      </c>
      <c r="D77" s="22" t="n">
        <f aca="false">ROUND(C77*$C$3,2)</f>
        <v>0</v>
      </c>
      <c r="E77" s="23"/>
      <c r="F77" s="24" t="n">
        <f aca="false">(D77*E77)</f>
        <v>0</v>
      </c>
      <c r="G77" s="25" t="s">
        <v>111</v>
      </c>
      <c r="H77" s="26" t="n">
        <v>0.04</v>
      </c>
    </row>
    <row r="78" customFormat="false" ht="15" hidden="false" customHeight="false" outlineLevel="0" collapsed="false">
      <c r="A78" s="20" t="s">
        <v>135</v>
      </c>
      <c r="B78" s="20" t="s">
        <v>136</v>
      </c>
      <c r="C78" s="21" t="n">
        <v>0.95</v>
      </c>
      <c r="D78" s="22" t="n">
        <f aca="false">ROUND(C78*$C$3,2)</f>
        <v>0</v>
      </c>
      <c r="E78" s="23"/>
      <c r="F78" s="24" t="n">
        <f aca="false">(D78*E78)</f>
        <v>0</v>
      </c>
      <c r="G78" s="25" t="s">
        <v>54</v>
      </c>
      <c r="H78" s="26" t="n">
        <v>0.1</v>
      </c>
    </row>
    <row r="79" customFormat="false" ht="15" hidden="false" customHeight="false" outlineLevel="0" collapsed="false">
      <c r="A79" s="20" t="s">
        <v>137</v>
      </c>
      <c r="B79" s="20" t="s">
        <v>138</v>
      </c>
      <c r="C79" s="21" t="n">
        <v>0.95</v>
      </c>
      <c r="D79" s="22" t="n">
        <f aca="false">ROUND(C79*$C$3,2)</f>
        <v>0</v>
      </c>
      <c r="E79" s="23"/>
      <c r="F79" s="24" t="n">
        <f aca="false">(D79*E79)</f>
        <v>0</v>
      </c>
      <c r="G79" s="25" t="s">
        <v>54</v>
      </c>
      <c r="H79" s="26" t="n">
        <v>0.09</v>
      </c>
    </row>
    <row r="80" customFormat="false" ht="15" hidden="false" customHeight="false" outlineLevel="0" collapsed="false">
      <c r="A80" s="20" t="s">
        <v>139</v>
      </c>
      <c r="B80" s="20" t="s">
        <v>140</v>
      </c>
      <c r="C80" s="21" t="n">
        <v>0.95</v>
      </c>
      <c r="D80" s="22" t="n">
        <f aca="false">ROUND(C80*$C$3,2)</f>
        <v>0</v>
      </c>
      <c r="E80" s="23"/>
      <c r="F80" s="24" t="n">
        <f aca="false">(D80*E80)</f>
        <v>0</v>
      </c>
      <c r="G80" s="25" t="s">
        <v>54</v>
      </c>
      <c r="H80" s="26" t="n">
        <v>0.09</v>
      </c>
    </row>
    <row r="81" customFormat="false" ht="15" hidden="false" customHeight="false" outlineLevel="0" collapsed="false">
      <c r="A81" s="20" t="s">
        <v>141</v>
      </c>
      <c r="B81" s="20" t="s">
        <v>142</v>
      </c>
      <c r="C81" s="21" t="n">
        <v>1.42</v>
      </c>
      <c r="D81" s="22" t="n">
        <f aca="false">ROUND(C81*$C$3,2)</f>
        <v>0</v>
      </c>
      <c r="E81" s="23"/>
      <c r="F81" s="24" t="n">
        <f aca="false">(D81*E81)</f>
        <v>0</v>
      </c>
      <c r="G81" s="25" t="s">
        <v>54</v>
      </c>
      <c r="H81" s="26" t="n">
        <v>0.16</v>
      </c>
    </row>
    <row r="82" customFormat="false" ht="15" hidden="false" customHeight="false" outlineLevel="0" collapsed="false">
      <c r="A82" s="20" t="s">
        <v>143</v>
      </c>
      <c r="B82" s="20" t="s">
        <v>144</v>
      </c>
      <c r="C82" s="21" t="n">
        <v>1.42</v>
      </c>
      <c r="D82" s="22" t="n">
        <f aca="false">ROUND(C82*$C$3,2)</f>
        <v>0</v>
      </c>
      <c r="E82" s="23"/>
      <c r="F82" s="24" t="n">
        <f aca="false">(D82*E82)</f>
        <v>0</v>
      </c>
      <c r="G82" s="25" t="s">
        <v>54</v>
      </c>
      <c r="H82" s="26" t="n">
        <v>0.16</v>
      </c>
    </row>
    <row r="83" customFormat="false" ht="15" hidden="false" customHeight="false" outlineLevel="0" collapsed="false">
      <c r="A83" s="20" t="s">
        <v>145</v>
      </c>
      <c r="B83" s="20" t="s">
        <v>146</v>
      </c>
      <c r="C83" s="21" t="n">
        <v>1.42</v>
      </c>
      <c r="D83" s="22" t="n">
        <f aca="false">ROUND(C83*$C$3,2)</f>
        <v>0</v>
      </c>
      <c r="E83" s="23"/>
      <c r="F83" s="24" t="n">
        <f aca="false">(D83*E83)</f>
        <v>0</v>
      </c>
      <c r="G83" s="25" t="s">
        <v>54</v>
      </c>
      <c r="H83" s="26" t="n">
        <v>0.15</v>
      </c>
    </row>
    <row r="84" customFormat="false" ht="15" hidden="false" customHeight="false" outlineLevel="0" collapsed="false">
      <c r="A84" s="20" t="s">
        <v>147</v>
      </c>
      <c r="B84" s="20" t="s">
        <v>148</v>
      </c>
      <c r="C84" s="21" t="n">
        <v>1.42</v>
      </c>
      <c r="D84" s="22" t="n">
        <f aca="false">ROUND(C84*$C$3,2)</f>
        <v>0</v>
      </c>
      <c r="E84" s="23"/>
      <c r="F84" s="24" t="n">
        <f aca="false">(D84*E84)</f>
        <v>0</v>
      </c>
      <c r="G84" s="25" t="s">
        <v>54</v>
      </c>
      <c r="H84" s="26" t="n">
        <v>0.13</v>
      </c>
    </row>
    <row r="85" customFormat="false" ht="15" hidden="false" customHeight="false" outlineLevel="0" collapsed="false">
      <c r="A85" s="20" t="s">
        <v>149</v>
      </c>
      <c r="B85" s="20" t="s">
        <v>150</v>
      </c>
      <c r="C85" s="21" t="n">
        <v>2.4</v>
      </c>
      <c r="D85" s="22" t="n">
        <f aca="false">ROUND(C85*$C$3,2)</f>
        <v>0</v>
      </c>
      <c r="E85" s="23"/>
      <c r="F85" s="24" t="n">
        <f aca="false">(D85*E85)</f>
        <v>0</v>
      </c>
      <c r="G85" s="25" t="s">
        <v>54</v>
      </c>
      <c r="H85" s="26" t="n">
        <v>0.26</v>
      </c>
    </row>
    <row r="86" customFormat="false" ht="15" hidden="false" customHeight="true" outlineLevel="0" collapsed="false">
      <c r="A86" s="20" t="s">
        <v>151</v>
      </c>
      <c r="B86" s="20" t="s">
        <v>152</v>
      </c>
      <c r="C86" s="21" t="n">
        <v>2.4</v>
      </c>
      <c r="D86" s="22" t="n">
        <f aca="false">ROUND(C86*$C$3,2)</f>
        <v>0</v>
      </c>
      <c r="E86" s="23"/>
      <c r="F86" s="24" t="n">
        <f aca="false">(D86*E86)</f>
        <v>0</v>
      </c>
      <c r="G86" s="25" t="s">
        <v>54</v>
      </c>
      <c r="H86" s="26" t="n">
        <v>0.26</v>
      </c>
    </row>
    <row r="87" customFormat="false" ht="15" hidden="false" customHeight="true" outlineLevel="0" collapsed="false">
      <c r="A87" s="20" t="s">
        <v>153</v>
      </c>
      <c r="B87" s="20" t="s">
        <v>154</v>
      </c>
      <c r="C87" s="21" t="n">
        <v>2.4</v>
      </c>
      <c r="D87" s="22" t="n">
        <f aca="false">ROUND(C87*$C$3,2)</f>
        <v>0</v>
      </c>
      <c r="E87" s="23"/>
      <c r="F87" s="24" t="n">
        <f aca="false">(D87*E87)</f>
        <v>0</v>
      </c>
      <c r="G87" s="25" t="s">
        <v>54</v>
      </c>
      <c r="H87" s="26" t="n">
        <v>0.27</v>
      </c>
    </row>
    <row r="88" customFormat="false" ht="15" hidden="false" customHeight="true" outlineLevel="0" collapsed="false">
      <c r="A88" s="20" t="s">
        <v>155</v>
      </c>
      <c r="B88" s="20" t="s">
        <v>156</v>
      </c>
      <c r="C88" s="21" t="n">
        <v>2.4</v>
      </c>
      <c r="D88" s="22" t="n">
        <f aca="false">ROUND(C88*$C$3,2)</f>
        <v>0</v>
      </c>
      <c r="E88" s="23"/>
      <c r="F88" s="24" t="n">
        <f aca="false">(D88*E88)</f>
        <v>0</v>
      </c>
      <c r="G88" s="25" t="s">
        <v>54</v>
      </c>
      <c r="H88" s="26" t="n">
        <v>0.22</v>
      </c>
    </row>
    <row r="89" customFormat="false" ht="15" hidden="false" customHeight="true" outlineLevel="0" collapsed="false">
      <c r="A89" s="20" t="s">
        <v>157</v>
      </c>
      <c r="B89" s="20" t="s">
        <v>158</v>
      </c>
      <c r="C89" s="21" t="n">
        <v>2.4</v>
      </c>
      <c r="D89" s="22" t="n">
        <f aca="false">ROUND(C89*$C$3,2)</f>
        <v>0</v>
      </c>
      <c r="E89" s="23"/>
      <c r="F89" s="24" t="n">
        <f aca="false">(D89*E89)</f>
        <v>0</v>
      </c>
      <c r="G89" s="25" t="s">
        <v>54</v>
      </c>
      <c r="H89" s="26" t="n">
        <v>0.19</v>
      </c>
    </row>
    <row r="91" customFormat="false" ht="15.75" hidden="false" customHeight="false" outlineLevel="0" collapsed="false">
      <c r="A91" s="28" t="s">
        <v>159</v>
      </c>
      <c r="B91" s="28"/>
    </row>
    <row r="92" customFormat="false" ht="15" hidden="false" customHeight="false" outlineLevel="0" collapsed="false">
      <c r="A92" s="20" t="s">
        <v>160</v>
      </c>
      <c r="B92" s="20" t="s">
        <v>161</v>
      </c>
      <c r="C92" s="21" t="n">
        <v>0.55</v>
      </c>
      <c r="D92" s="22" t="n">
        <f aca="false">ROUND(C92*$C$3,2)</f>
        <v>0</v>
      </c>
      <c r="E92" s="23"/>
      <c r="F92" s="24" t="n">
        <f aca="false">(D92*E92)</f>
        <v>0</v>
      </c>
      <c r="G92" s="25" t="s">
        <v>111</v>
      </c>
      <c r="H92" s="26" t="n">
        <v>0.03</v>
      </c>
    </row>
    <row r="93" customFormat="false" ht="15" hidden="false" customHeight="false" outlineLevel="0" collapsed="false">
      <c r="A93" s="20" t="s">
        <v>162</v>
      </c>
      <c r="B93" s="20" t="s">
        <v>163</v>
      </c>
      <c r="C93" s="21" t="n">
        <v>0.65</v>
      </c>
      <c r="D93" s="22" t="n">
        <f aca="false">ROUND(C93*$C$3,2)</f>
        <v>0</v>
      </c>
      <c r="E93" s="23"/>
      <c r="F93" s="24" t="n">
        <f aca="false">(D93*E93)</f>
        <v>0</v>
      </c>
      <c r="G93" s="25" t="s">
        <v>111</v>
      </c>
      <c r="H93" s="26" t="n">
        <v>0.05</v>
      </c>
    </row>
    <row r="94" customFormat="false" ht="15" hidden="false" customHeight="false" outlineLevel="0" collapsed="false">
      <c r="A94" s="20" t="s">
        <v>164</v>
      </c>
      <c r="B94" s="20" t="s">
        <v>165</v>
      </c>
      <c r="C94" s="21" t="n">
        <v>0.65</v>
      </c>
      <c r="D94" s="22" t="n">
        <f aca="false">ROUND(C94*$C$3,2)</f>
        <v>0</v>
      </c>
      <c r="E94" s="23"/>
      <c r="F94" s="24" t="n">
        <f aca="false">(D94*E94)</f>
        <v>0</v>
      </c>
      <c r="G94" s="25" t="s">
        <v>111</v>
      </c>
      <c r="H94" s="26" t="n">
        <v>0.04</v>
      </c>
    </row>
    <row r="95" customFormat="false" ht="15" hidden="false" customHeight="false" outlineLevel="0" collapsed="false">
      <c r="A95" s="20" t="s">
        <v>166</v>
      </c>
      <c r="B95" s="20" t="s">
        <v>167</v>
      </c>
      <c r="C95" s="21" t="n">
        <v>1.05</v>
      </c>
      <c r="D95" s="22" t="n">
        <f aca="false">ROUND(C95*$C$3,2)</f>
        <v>0</v>
      </c>
      <c r="E95" s="23"/>
      <c r="F95" s="24" t="n">
        <f aca="false">(D95*E95)</f>
        <v>0</v>
      </c>
      <c r="G95" s="25" t="s">
        <v>54</v>
      </c>
      <c r="H95" s="26" t="n">
        <v>0.1</v>
      </c>
    </row>
    <row r="96" customFormat="false" ht="15" hidden="false" customHeight="false" outlineLevel="0" collapsed="false">
      <c r="A96" s="20" t="s">
        <v>168</v>
      </c>
      <c r="B96" s="20" t="s">
        <v>169</v>
      </c>
      <c r="C96" s="21" t="n">
        <v>1.05</v>
      </c>
      <c r="D96" s="22" t="n">
        <f aca="false">ROUND(C96*$C$3,2)</f>
        <v>0</v>
      </c>
      <c r="E96" s="23"/>
      <c r="F96" s="24" t="n">
        <f aca="false">(D96*E96)</f>
        <v>0</v>
      </c>
      <c r="G96" s="25" t="s">
        <v>54</v>
      </c>
      <c r="H96" s="26" t="n">
        <v>0.09</v>
      </c>
    </row>
    <row r="97" customFormat="false" ht="15" hidden="false" customHeight="false" outlineLevel="0" collapsed="false">
      <c r="A97" s="20" t="s">
        <v>170</v>
      </c>
      <c r="B97" s="20" t="s">
        <v>171</v>
      </c>
      <c r="C97" s="21" t="n">
        <v>1.05</v>
      </c>
      <c r="D97" s="22" t="n">
        <f aca="false">ROUND(C97*$C$3,2)</f>
        <v>0</v>
      </c>
      <c r="E97" s="23"/>
      <c r="F97" s="24" t="n">
        <f aca="false">(D97*E97)</f>
        <v>0</v>
      </c>
      <c r="G97" s="25" t="s">
        <v>54</v>
      </c>
      <c r="H97" s="26" t="n">
        <v>0.09</v>
      </c>
    </row>
    <row r="98" customFormat="false" ht="15" hidden="false" customHeight="false" outlineLevel="0" collapsed="false">
      <c r="A98" s="20" t="s">
        <v>172</v>
      </c>
      <c r="B98" s="20" t="s">
        <v>173</v>
      </c>
      <c r="C98" s="21" t="n">
        <v>1.7</v>
      </c>
      <c r="D98" s="22" t="n">
        <f aca="false">ROUND(C98*$C$3,2)</f>
        <v>0</v>
      </c>
      <c r="E98" s="23"/>
      <c r="F98" s="24" t="n">
        <f aca="false">(D98*E98)</f>
        <v>0</v>
      </c>
      <c r="G98" s="25" t="s">
        <v>54</v>
      </c>
      <c r="H98" s="26" t="n">
        <v>0.16</v>
      </c>
    </row>
    <row r="99" customFormat="false" ht="15" hidden="false" customHeight="false" outlineLevel="0" collapsed="false">
      <c r="A99" s="20" t="s">
        <v>174</v>
      </c>
      <c r="B99" s="20" t="s">
        <v>175</v>
      </c>
      <c r="C99" s="21" t="n">
        <v>1.7</v>
      </c>
      <c r="D99" s="22" t="n">
        <f aca="false">ROUND(C99*$C$3,2)</f>
        <v>0</v>
      </c>
      <c r="E99" s="23"/>
      <c r="F99" s="24" t="n">
        <f aca="false">(D99*E99)</f>
        <v>0</v>
      </c>
      <c r="G99" s="25" t="s">
        <v>54</v>
      </c>
      <c r="H99" s="26" t="n">
        <v>0.16</v>
      </c>
    </row>
    <row r="100" customFormat="false" ht="15" hidden="false" customHeight="false" outlineLevel="0" collapsed="false">
      <c r="A100" s="20" t="s">
        <v>176</v>
      </c>
      <c r="B100" s="20" t="s">
        <v>177</v>
      </c>
      <c r="C100" s="21" t="n">
        <v>1.7</v>
      </c>
      <c r="D100" s="22" t="n">
        <f aca="false">ROUND(C100*$C$3,2)</f>
        <v>0</v>
      </c>
      <c r="E100" s="23"/>
      <c r="F100" s="24" t="n">
        <f aca="false">(D100*E100)</f>
        <v>0</v>
      </c>
      <c r="G100" s="25" t="s">
        <v>54</v>
      </c>
      <c r="H100" s="26" t="n">
        <v>0.15</v>
      </c>
    </row>
    <row r="101" customFormat="false" ht="15" hidden="false" customHeight="false" outlineLevel="0" collapsed="false">
      <c r="A101" s="20" t="s">
        <v>178</v>
      </c>
      <c r="B101" s="20" t="s">
        <v>179</v>
      </c>
      <c r="C101" s="21" t="n">
        <v>1.7</v>
      </c>
      <c r="D101" s="22" t="n">
        <f aca="false">ROUND(C101*$C$3,2)</f>
        <v>0</v>
      </c>
      <c r="E101" s="23"/>
      <c r="F101" s="24" t="n">
        <f aca="false">(D101*E101)</f>
        <v>0</v>
      </c>
      <c r="G101" s="25" t="s">
        <v>54</v>
      </c>
      <c r="H101" s="26" t="n">
        <v>0.13</v>
      </c>
    </row>
    <row r="102" customFormat="false" ht="15" hidden="false" customHeight="false" outlineLevel="0" collapsed="false">
      <c r="A102" s="20" t="s">
        <v>180</v>
      </c>
      <c r="B102" s="20" t="s">
        <v>181</v>
      </c>
      <c r="C102" s="21" t="n">
        <v>3.46</v>
      </c>
      <c r="D102" s="22" t="n">
        <f aca="false">ROUND(C102*$C$3,2)</f>
        <v>0</v>
      </c>
      <c r="E102" s="23"/>
      <c r="F102" s="24" t="n">
        <f aca="false">(D102*E102)</f>
        <v>0</v>
      </c>
      <c r="G102" s="25" t="s">
        <v>54</v>
      </c>
      <c r="H102" s="26" t="n">
        <v>0.26</v>
      </c>
    </row>
    <row r="103" customFormat="false" ht="15" hidden="false" customHeight="false" outlineLevel="0" collapsed="false">
      <c r="A103" s="20" t="s">
        <v>182</v>
      </c>
      <c r="B103" s="20" t="s">
        <v>183</v>
      </c>
      <c r="C103" s="21" t="n">
        <v>3.46</v>
      </c>
      <c r="D103" s="22" t="n">
        <f aca="false">ROUND(C103*$C$3,2)</f>
        <v>0</v>
      </c>
      <c r="E103" s="23"/>
      <c r="F103" s="24" t="n">
        <f aca="false">(D103*E103)</f>
        <v>0</v>
      </c>
      <c r="G103" s="25" t="s">
        <v>54</v>
      </c>
      <c r="H103" s="26" t="n">
        <v>0.26</v>
      </c>
    </row>
    <row r="104" customFormat="false" ht="15" hidden="false" customHeight="true" outlineLevel="0" collapsed="false">
      <c r="A104" s="20" t="s">
        <v>184</v>
      </c>
      <c r="B104" s="20" t="s">
        <v>185</v>
      </c>
      <c r="C104" s="21" t="n">
        <v>3.46</v>
      </c>
      <c r="D104" s="22" t="n">
        <f aca="false">ROUND(C104*$C$3,2)</f>
        <v>0</v>
      </c>
      <c r="E104" s="23"/>
      <c r="F104" s="24" t="n">
        <f aca="false">(D104*E104)</f>
        <v>0</v>
      </c>
      <c r="G104" s="25" t="s">
        <v>54</v>
      </c>
      <c r="H104" s="26" t="n">
        <v>0.27</v>
      </c>
    </row>
    <row r="105" customFormat="false" ht="15" hidden="false" customHeight="true" outlineLevel="0" collapsed="false">
      <c r="A105" s="20" t="s">
        <v>186</v>
      </c>
      <c r="B105" s="20" t="s">
        <v>187</v>
      </c>
      <c r="C105" s="21" t="n">
        <v>3.46</v>
      </c>
      <c r="D105" s="22" t="n">
        <f aca="false">ROUND(C105*$C$3,2)</f>
        <v>0</v>
      </c>
      <c r="E105" s="23"/>
      <c r="F105" s="24" t="n">
        <f aca="false">(D105*E105)</f>
        <v>0</v>
      </c>
      <c r="G105" s="25" t="s">
        <v>54</v>
      </c>
      <c r="H105" s="26" t="n">
        <v>0.22</v>
      </c>
    </row>
    <row r="106" customFormat="false" ht="15" hidden="false" customHeight="true" outlineLevel="0" collapsed="false">
      <c r="A106" s="20" t="s">
        <v>188</v>
      </c>
      <c r="B106" s="20" t="s">
        <v>189</v>
      </c>
      <c r="C106" s="21" t="n">
        <v>3.46</v>
      </c>
      <c r="D106" s="22" t="n">
        <f aca="false">ROUND(C106*$C$3,2)</f>
        <v>0</v>
      </c>
      <c r="E106" s="23"/>
      <c r="F106" s="24" t="n">
        <f aca="false">(D106*E106)</f>
        <v>0</v>
      </c>
      <c r="G106" s="25" t="s">
        <v>54</v>
      </c>
      <c r="H106" s="26" t="n">
        <v>0.19</v>
      </c>
    </row>
  </sheetData>
  <mergeCells count="11">
    <mergeCell ref="E3:F3"/>
    <mergeCell ref="A7:B7"/>
    <mergeCell ref="A15:B15"/>
    <mergeCell ref="A23:B23"/>
    <mergeCell ref="A31:B31"/>
    <mergeCell ref="A38:B38"/>
    <mergeCell ref="A48:B48"/>
    <mergeCell ref="A56:B56"/>
    <mergeCell ref="A64:B64"/>
    <mergeCell ref="A74:B74"/>
    <mergeCell ref="A91:B91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4:20:56Z</dcterms:created>
  <dc:creator>Stephen</dc:creator>
  <dc:description/>
  <dc:language>en-US</dc:language>
  <cp:lastModifiedBy>Stephen Koch</cp:lastModifiedBy>
  <cp:lastPrinted>2018-01-30T21:01:43Z</cp:lastPrinted>
  <dcterms:modified xsi:type="dcterms:W3CDTF">2022-05-16T15:36:42Z</dcterms:modified>
  <cp:revision>0</cp:revision>
  <dc:subject/>
  <dc:title/>
</cp:coreProperties>
</file>