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04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829">
  <si>
    <t xml:space="preserve">MALLEABLE IRON PIPE FITTINGS</t>
  </si>
  <si>
    <t xml:space="preserve">150# Multiplier</t>
  </si>
  <si>
    <t xml:space="preserve">TOTAL AMOUNT</t>
  </si>
  <si>
    <t xml:space="preserve">April 29, 2025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150# MALLEABLE FITTINGS - BLACK</t>
  </si>
  <si>
    <t xml:space="preserve">110100A</t>
  </si>
  <si>
    <t xml:space="preserve">1/8"   BLK MAL  90 ELL IPS</t>
  </si>
  <si>
    <t xml:space="preserve">50/600</t>
  </si>
  <si>
    <t xml:space="preserve">110100C</t>
  </si>
  <si>
    <t xml:space="preserve">1/4"     BLK MAL 90 ELL IPS</t>
  </si>
  <si>
    <t xml:space="preserve">35/420</t>
  </si>
  <si>
    <t xml:space="preserve">110100E</t>
  </si>
  <si>
    <t xml:space="preserve">3/8"     BLK MAL 90 ELL IPS</t>
  </si>
  <si>
    <t xml:space="preserve">90/360</t>
  </si>
  <si>
    <t xml:space="preserve">110100G</t>
  </si>
  <si>
    <t xml:space="preserve">1/2"     BLK MAL 90 ELL IPS</t>
  </si>
  <si>
    <t xml:space="preserve">50/200</t>
  </si>
  <si>
    <t xml:space="preserve">110100I</t>
  </si>
  <si>
    <t xml:space="preserve">3/4"     BLK MAL 90 ELL IPS</t>
  </si>
  <si>
    <t xml:space="preserve">35/105</t>
  </si>
  <si>
    <t xml:space="preserve">110100K</t>
  </si>
  <si>
    <t xml:space="preserve">1"       BLK MAL 90 ELL IPS</t>
  </si>
  <si>
    <t xml:space="preserve">20/60</t>
  </si>
  <si>
    <t xml:space="preserve">110100L</t>
  </si>
  <si>
    <t xml:space="preserve">1-1/4"   BLK MAL 90 ELL IPS</t>
  </si>
  <si>
    <t xml:space="preserve">20/40</t>
  </si>
  <si>
    <t xml:space="preserve">110100M</t>
  </si>
  <si>
    <t xml:space="preserve">1-1/2"   BLK MAL 90 ELL IPS</t>
  </si>
  <si>
    <t xml:space="preserve">15/30</t>
  </si>
  <si>
    <t xml:space="preserve">110100N</t>
  </si>
  <si>
    <t xml:space="preserve">2"       BLK MAL 90 ELL IPS</t>
  </si>
  <si>
    <t xml:space="preserve">16/8</t>
  </si>
  <si>
    <t xml:space="preserve">110100P</t>
  </si>
  <si>
    <t xml:space="preserve">2-1/2"   BLK MAL 90 ELL IPS</t>
  </si>
  <si>
    <t xml:space="preserve">110100Q</t>
  </si>
  <si>
    <t xml:space="preserve">3"       BLK MAL 90 ELL IPS</t>
  </si>
  <si>
    <t xml:space="preserve">110100R</t>
  </si>
  <si>
    <t xml:space="preserve">3-1/2"   BLK MAL 90 ELL IPS</t>
  </si>
  <si>
    <t xml:space="preserve">110100T</t>
  </si>
  <si>
    <t xml:space="preserve">4"       BLK MAL 90 ELL IPS</t>
  </si>
  <si>
    <t xml:space="preserve">110100U</t>
  </si>
  <si>
    <t xml:space="preserve">5"       BLK MAL 90 ELL IPS</t>
  </si>
  <si>
    <t xml:space="preserve">110100W</t>
  </si>
  <si>
    <t xml:space="preserve">6"       BLK MAL 90 ELL IPS</t>
  </si>
  <si>
    <t xml:space="preserve">110100X</t>
  </si>
  <si>
    <t xml:space="preserve">8"       BLK MAL 90 ELL IPS</t>
  </si>
  <si>
    <t xml:space="preserve">110105CA</t>
  </si>
  <si>
    <t xml:space="preserve">1/4 X1/8       BLK RED 90 ELL</t>
  </si>
  <si>
    <t xml:space="preserve">40/480</t>
  </si>
  <si>
    <t xml:space="preserve">110105EA</t>
  </si>
  <si>
    <t xml:space="preserve">3/8 X 1/8      BLK RED 90 ELL</t>
  </si>
  <si>
    <t xml:space="preserve">105/420</t>
  </si>
  <si>
    <t xml:space="preserve">110105EC</t>
  </si>
  <si>
    <t xml:space="preserve">3/8 X 1/4      BLK RED 90 ELL</t>
  </si>
  <si>
    <t xml:space="preserve">110105GC</t>
  </si>
  <si>
    <t xml:space="preserve">1/2 X 1/4      BLK RED 90 ELL</t>
  </si>
  <si>
    <t xml:space="preserve">60/240</t>
  </si>
  <si>
    <t xml:space="preserve">110105GE</t>
  </si>
  <si>
    <t xml:space="preserve">1/2 X 3/8      BLK RED 90 ELL</t>
  </si>
  <si>
    <t xml:space="preserve">110105IC</t>
  </si>
  <si>
    <t xml:space="preserve">3/4 X 1/4      BLK RED 90 ELL</t>
  </si>
  <si>
    <t xml:space="preserve">40/160</t>
  </si>
  <si>
    <t xml:space="preserve">110105IE</t>
  </si>
  <si>
    <t xml:space="preserve">3/4 X 3/8      BLK RED 90 ELL</t>
  </si>
  <si>
    <t xml:space="preserve">110105IG</t>
  </si>
  <si>
    <t xml:space="preserve">3/4 X 1/2      BLK RED 90 ELL</t>
  </si>
  <si>
    <t xml:space="preserve">110105KC</t>
  </si>
  <si>
    <t xml:space="preserve">1 X 1/4        BLK RED 90 ELL</t>
  </si>
  <si>
    <t xml:space="preserve">25/100</t>
  </si>
  <si>
    <t xml:space="preserve">110105KE</t>
  </si>
  <si>
    <t xml:space="preserve">1 X 3/8        BLK RED 90 ELL</t>
  </si>
  <si>
    <t xml:space="preserve">110105KG</t>
  </si>
  <si>
    <t xml:space="preserve">1 X 1/2        BLK RED 90 ELL</t>
  </si>
  <si>
    <t xml:space="preserve">110105KI</t>
  </si>
  <si>
    <t xml:space="preserve">1 X 3/4        BLK RED 90 ELL</t>
  </si>
  <si>
    <t xml:space="preserve">50/100</t>
  </si>
  <si>
    <t xml:space="preserve">110105LG</t>
  </si>
  <si>
    <t xml:space="preserve">1-1/4 X 1/2    BLK RED 90 ELL</t>
  </si>
  <si>
    <t xml:space="preserve">20/80</t>
  </si>
  <si>
    <t xml:space="preserve">110105LI</t>
  </si>
  <si>
    <t xml:space="preserve">1-1/4 X 3/4    BLK RED 90 ELL</t>
  </si>
  <si>
    <t xml:space="preserve">15/60</t>
  </si>
  <si>
    <t xml:space="preserve">110105LK</t>
  </si>
  <si>
    <t xml:space="preserve">1-1/4 X 1      BLK RED 90 ELL</t>
  </si>
  <si>
    <t xml:space="preserve">10/40</t>
  </si>
  <si>
    <t xml:space="preserve">110105MG</t>
  </si>
  <si>
    <t xml:space="preserve">1-1/2 X 1/2    BLK RED 90 ELL</t>
  </si>
  <si>
    <t xml:space="preserve">110105MI</t>
  </si>
  <si>
    <t xml:space="preserve">1-1/2 X 3/4    BLK RED 90 ELL</t>
  </si>
  <si>
    <t xml:space="preserve">110105MK</t>
  </si>
  <si>
    <t xml:space="preserve">1-1/2 X 1      BLK RED 90 ELL</t>
  </si>
  <si>
    <t xml:space="preserve">110105ML</t>
  </si>
  <si>
    <t xml:space="preserve">1-1/2 X 1-1/4  BLK RED 90 ELL</t>
  </si>
  <si>
    <t xml:space="preserve">110105NG</t>
  </si>
  <si>
    <t xml:space="preserve">2 X 1/2        BLK RED 90 ELL</t>
  </si>
  <si>
    <t xml:space="preserve">110105NI</t>
  </si>
  <si>
    <t xml:space="preserve">2 X 3/4        BLK RED 90 ELL</t>
  </si>
  <si>
    <t xml:space="preserve">9/36</t>
  </si>
  <si>
    <t xml:space="preserve">110105NK</t>
  </si>
  <si>
    <t xml:space="preserve">2 X 1          BLK RED 90 ELL</t>
  </si>
  <si>
    <t xml:space="preserve">14/28</t>
  </si>
  <si>
    <t xml:space="preserve">110105NL</t>
  </si>
  <si>
    <t xml:space="preserve">2 X 1-1/4      BLK RED 90 ELL</t>
  </si>
  <si>
    <t xml:space="preserve">10/20</t>
  </si>
  <si>
    <t xml:space="preserve">110105NM</t>
  </si>
  <si>
    <t xml:space="preserve">2 X 1-1/2      BLK RED 90 ELL</t>
  </si>
  <si>
    <t xml:space="preserve">110105PG</t>
  </si>
  <si>
    <t xml:space="preserve">2-1/2 X 1/2    BLK RED 90 ELL</t>
  </si>
  <si>
    <t xml:space="preserve">110105PI</t>
  </si>
  <si>
    <t xml:space="preserve">2-1/2 X 3/4    BLK RED 90 ELL</t>
  </si>
  <si>
    <t xml:space="preserve">110105PK</t>
  </si>
  <si>
    <t xml:space="preserve">2-1/2 X 1      BLK RED 90 ELL</t>
  </si>
  <si>
    <t xml:space="preserve">8/16</t>
  </si>
  <si>
    <t xml:space="preserve">110105PL</t>
  </si>
  <si>
    <t xml:space="preserve">2-1/2 X 1-1/4  BLK RED 90 ELL</t>
  </si>
  <si>
    <t xml:space="preserve">110105PM</t>
  </si>
  <si>
    <t xml:space="preserve">2-1/2 X 1-1/2  BLK RED 90 ELL</t>
  </si>
  <si>
    <t xml:space="preserve">6/12</t>
  </si>
  <si>
    <t xml:space="preserve">110105PN</t>
  </si>
  <si>
    <t xml:space="preserve">2-1/2 X 2      BLK RED 90 ELL</t>
  </si>
  <si>
    <t xml:space="preserve">110105QM</t>
  </si>
  <si>
    <t xml:space="preserve">3 X 1-1/2       BLK RED 90 ELL</t>
  </si>
  <si>
    <t xml:space="preserve">4/8</t>
  </si>
  <si>
    <t xml:space="preserve">110105QN</t>
  </si>
  <si>
    <t xml:space="preserve">3 X 2          BLK RED 90 ELL</t>
  </si>
  <si>
    <t xml:space="preserve">110105QP</t>
  </si>
  <si>
    <t xml:space="preserve">3 X 2-1/2      BLK RED 90 ELL</t>
  </si>
  <si>
    <t xml:space="preserve">110105TN</t>
  </si>
  <si>
    <t xml:space="preserve">4 X 2          BLK RED 90 ELL</t>
  </si>
  <si>
    <t xml:space="preserve">2/4</t>
  </si>
  <si>
    <t xml:space="preserve">110105TP</t>
  </si>
  <si>
    <t xml:space="preserve">4 X 2-1/2      BLK RED 90 ELL</t>
  </si>
  <si>
    <t xml:space="preserve">1/2</t>
  </si>
  <si>
    <t xml:space="preserve">110105TQ</t>
  </si>
  <si>
    <t xml:space="preserve">4 X 3          BLK RED 90 ELL</t>
  </si>
  <si>
    <t xml:space="preserve">110140A</t>
  </si>
  <si>
    <t xml:space="preserve">1/8"     BLK MAL 45 ELL, IPS</t>
  </si>
  <si>
    <t xml:space="preserve">110140C</t>
  </si>
  <si>
    <t xml:space="preserve">1/4"     BLK MAL 45 ELL, IPS</t>
  </si>
  <si>
    <t xml:space="preserve">30/360</t>
  </si>
  <si>
    <t xml:space="preserve">110140E</t>
  </si>
  <si>
    <t xml:space="preserve">3/8"     BLK MAL 45 ELL, IPS</t>
  </si>
  <si>
    <t xml:space="preserve">75/300</t>
  </si>
  <si>
    <t xml:space="preserve">110140G</t>
  </si>
  <si>
    <t xml:space="preserve">1/2"     BLK MAL 45 ELL, IPS</t>
  </si>
  <si>
    <t xml:space="preserve">110140I</t>
  </si>
  <si>
    <t xml:space="preserve">3/4"     BLK MAL 45 ELL, IPS</t>
  </si>
  <si>
    <t xml:space="preserve">40/120</t>
  </si>
  <si>
    <t xml:space="preserve">110140K</t>
  </si>
  <si>
    <t xml:space="preserve">1"       BLK MAL 45 ELL, IPS</t>
  </si>
  <si>
    <t xml:space="preserve">110140L</t>
  </si>
  <si>
    <t xml:space="preserve">1-1/4"   BLK MAL 45 ELL, IPS</t>
  </si>
  <si>
    <t xml:space="preserve">110140M</t>
  </si>
  <si>
    <t xml:space="preserve">1-1/2"   BLK MAL 45 ELL, IPS</t>
  </si>
  <si>
    <t xml:space="preserve">10/30</t>
  </si>
  <si>
    <t xml:space="preserve">110140N</t>
  </si>
  <si>
    <t xml:space="preserve">2"       BLK MAL 45 ELL, IPS</t>
  </si>
  <si>
    <t xml:space="preserve">12/24</t>
  </si>
  <si>
    <t xml:space="preserve">110140P</t>
  </si>
  <si>
    <t xml:space="preserve">2-1/2"   BLK MAL 45 ELL, IPS</t>
  </si>
  <si>
    <t xml:space="preserve">110140Q</t>
  </si>
  <si>
    <t xml:space="preserve">3"       BLK MAL 45 ELL, IPS</t>
  </si>
  <si>
    <t xml:space="preserve">110140T</t>
  </si>
  <si>
    <t xml:space="preserve">4"      BLK MAL 45 ELL, IPS</t>
  </si>
  <si>
    <t xml:space="preserve">110140U</t>
  </si>
  <si>
    <t xml:space="preserve">5"       BLK MAL 45 ELL, IPS</t>
  </si>
  <si>
    <t xml:space="preserve">110140W</t>
  </si>
  <si>
    <t xml:space="preserve">6"       BLK MAL 45 ELL, IPS</t>
  </si>
  <si>
    <t xml:space="preserve">110140X</t>
  </si>
  <si>
    <t xml:space="preserve">8"   BLACK MAL 45 ELL, IPS</t>
  </si>
  <si>
    <t xml:space="preserve">110160A</t>
  </si>
  <si>
    <t xml:space="preserve">1/8"     BLK STR 90 ELL, IPS</t>
  </si>
  <si>
    <t xml:space="preserve">60/720</t>
  </si>
  <si>
    <t xml:space="preserve">110160C</t>
  </si>
  <si>
    <t xml:space="preserve">1/4"     BLK STR 90 ELL, IPS</t>
  </si>
  <si>
    <t xml:space="preserve">110160E</t>
  </si>
  <si>
    <t xml:space="preserve">3/8"     BLK STR 90 ELL,  IPS</t>
  </si>
  <si>
    <t xml:space="preserve">110160G</t>
  </si>
  <si>
    <t xml:space="preserve">1/2"     BLK STR 90 ELL, IPS</t>
  </si>
  <si>
    <t xml:space="preserve">60/180</t>
  </si>
  <si>
    <t xml:space="preserve">110160I</t>
  </si>
  <si>
    <t xml:space="preserve">3/4"     BLK STR 90 ELL, IPS</t>
  </si>
  <si>
    <t xml:space="preserve">110160K</t>
  </si>
  <si>
    <t xml:space="preserve">1"       BLK STR 90 ELL, IPS</t>
  </si>
  <si>
    <t xml:space="preserve">45/90</t>
  </si>
  <si>
    <t xml:space="preserve">110160L</t>
  </si>
  <si>
    <t xml:space="preserve">1-1/4"   BLK STR 90 ELL, IPS</t>
  </si>
  <si>
    <t xml:space="preserve">25/50</t>
  </si>
  <si>
    <t xml:space="preserve">110160M</t>
  </si>
  <si>
    <t xml:space="preserve">1-1/2"   BLK STR 90 ELL, IPS</t>
  </si>
  <si>
    <t xml:space="preserve">9/27</t>
  </si>
  <si>
    <t xml:space="preserve">110160N</t>
  </si>
  <si>
    <t xml:space="preserve">2"       BLK STR 90 ELL, IPS</t>
  </si>
  <si>
    <t xml:space="preserve">110160P</t>
  </si>
  <si>
    <t xml:space="preserve">2-1/2"   BLK STR 90 ELL, IPS</t>
  </si>
  <si>
    <t xml:space="preserve">5/10</t>
  </si>
  <si>
    <t xml:space="preserve">110160Q</t>
  </si>
  <si>
    <t xml:space="preserve">3"       BLK STR 90 ELL, IPS</t>
  </si>
  <si>
    <t xml:space="preserve">110160T</t>
  </si>
  <si>
    <t xml:space="preserve">4"       BLK STR 90 ELL, IPS</t>
  </si>
  <si>
    <t xml:space="preserve">110160W</t>
  </si>
  <si>
    <t xml:space="preserve">6"       BLK STR 90 ELL, IPS</t>
  </si>
  <si>
    <t xml:space="preserve">110180A</t>
  </si>
  <si>
    <t xml:space="preserve">1/8"     BLK STR 45 ELL, IPS</t>
  </si>
  <si>
    <t xml:space="preserve">70/840</t>
  </si>
  <si>
    <t xml:space="preserve">110180C</t>
  </si>
  <si>
    <t xml:space="preserve">1/4"     BLK STR 45 ELL, IPS</t>
  </si>
  <si>
    <t xml:space="preserve">110180E</t>
  </si>
  <si>
    <t xml:space="preserve">3/8"     BLK STR 45 ELL, IPS</t>
  </si>
  <si>
    <t xml:space="preserve">100/400</t>
  </si>
  <si>
    <t xml:space="preserve">110180G</t>
  </si>
  <si>
    <t xml:space="preserve">1/2"     BLK STR 45 ELL, IPS</t>
  </si>
  <si>
    <t xml:space="preserve">75/225</t>
  </si>
  <si>
    <t xml:space="preserve">110180I</t>
  </si>
  <si>
    <t xml:space="preserve">3/4"     BLK STR 45 ELL, IPS</t>
  </si>
  <si>
    <t xml:space="preserve">110180K</t>
  </si>
  <si>
    <t xml:space="preserve">1"       BLK STR 45 ELL, IPS</t>
  </si>
  <si>
    <t xml:space="preserve">25/75</t>
  </si>
  <si>
    <t xml:space="preserve">110180L</t>
  </si>
  <si>
    <t xml:space="preserve">1-1/4"   BLK STR 45 ELL, IPS</t>
  </si>
  <si>
    <t xml:space="preserve">110180M</t>
  </si>
  <si>
    <t xml:space="preserve">1-1/2"   BLK STR 45 ELL, IPS</t>
  </si>
  <si>
    <t xml:space="preserve">110180N</t>
  </si>
  <si>
    <t xml:space="preserve">2"       BLK STR 45 ELL, IPS</t>
  </si>
  <si>
    <t xml:space="preserve">110180P</t>
  </si>
  <si>
    <t xml:space="preserve">2-1/2"   BLK STR 45 ELL, IPS</t>
  </si>
  <si>
    <t xml:space="preserve">110180Q</t>
  </si>
  <si>
    <t xml:space="preserve">3"       BLK STR 45 ELL, IPS</t>
  </si>
  <si>
    <t xml:space="preserve">3/6</t>
  </si>
  <si>
    <t xml:space="preserve">110180T</t>
  </si>
  <si>
    <t xml:space="preserve">4"       BLK STR 45 ELL, IPS</t>
  </si>
  <si>
    <t xml:space="preserve">110200A</t>
  </si>
  <si>
    <t xml:space="preserve">1/8"    BLK MAL TEE, IPS</t>
  </si>
  <si>
    <t xml:space="preserve">120/480</t>
  </si>
  <si>
    <t xml:space="preserve">110200C</t>
  </si>
  <si>
    <t xml:space="preserve">1/4"    BLK MALL TEE, IPS</t>
  </si>
  <si>
    <t xml:space="preserve">110200E</t>
  </si>
  <si>
    <t xml:space="preserve">3/8"    BLK MAL TEE, IPS</t>
  </si>
  <si>
    <t xml:space="preserve">45/180</t>
  </si>
  <si>
    <t xml:space="preserve">110200G</t>
  </si>
  <si>
    <t xml:space="preserve">1/2"    BLK MAL TEE, IPS</t>
  </si>
  <si>
    <t xml:space="preserve">110200I</t>
  </si>
  <si>
    <t xml:space="preserve">3/4"    BLK MAL TEE, IPS</t>
  </si>
  <si>
    <t xml:space="preserve">35/70</t>
  </si>
  <si>
    <t xml:space="preserve">110200K</t>
  </si>
  <si>
    <t xml:space="preserve">1"     BLK MAL TEE, IPS</t>
  </si>
  <si>
    <t xml:space="preserve">110200L</t>
  </si>
  <si>
    <t xml:space="preserve">1-1/4"  BLK MAL TEE, IPS</t>
  </si>
  <si>
    <t xml:space="preserve">110200M</t>
  </si>
  <si>
    <t xml:space="preserve">1-1/2"  BLK MAL TEE, IPS</t>
  </si>
  <si>
    <t xml:space="preserve">110200N</t>
  </si>
  <si>
    <t xml:space="preserve">2"      BLK MAL TEE, IPS</t>
  </si>
  <si>
    <t xml:space="preserve">110200P</t>
  </si>
  <si>
    <t xml:space="preserve">2-1/2"  BLK MAL TEE, IPS</t>
  </si>
  <si>
    <t xml:space="preserve">110200Q</t>
  </si>
  <si>
    <t xml:space="preserve">3"      BLK MAL TEE, IPS</t>
  </si>
  <si>
    <t xml:space="preserve">110200R</t>
  </si>
  <si>
    <t xml:space="preserve">3-1/2"   BLK MAL TEE, IPS</t>
  </si>
  <si>
    <t xml:space="preserve">110200T</t>
  </si>
  <si>
    <t xml:space="preserve">4"      BLK MAL TEE, IPS</t>
  </si>
  <si>
    <t xml:space="preserve">110200U</t>
  </si>
  <si>
    <t xml:space="preserve">5"     BLK MAL TEE, IPS</t>
  </si>
  <si>
    <t xml:space="preserve">110200W</t>
  </si>
  <si>
    <t xml:space="preserve">6"     BLK MAL TEE, IPS</t>
  </si>
  <si>
    <t xml:space="preserve">110200X</t>
  </si>
  <si>
    <t xml:space="preserve">8"    BLACK MAL TEE, IPS</t>
  </si>
  <si>
    <t xml:space="preserve">110205CA</t>
  </si>
  <si>
    <t xml:space="preserve">1/4"   X 1/8"     BLK RED TEE</t>
  </si>
  <si>
    <t xml:space="preserve">25/300</t>
  </si>
  <si>
    <t xml:space="preserve">110205EA</t>
  </si>
  <si>
    <t xml:space="preserve">3/8"   X 1/8"     BLK RED TEE</t>
  </si>
  <si>
    <t xml:space="preserve">110205EC</t>
  </si>
  <si>
    <t xml:space="preserve">3/8"   X 1/4"     BLK RED TEE</t>
  </si>
  <si>
    <t xml:space="preserve">110205GA</t>
  </si>
  <si>
    <t xml:space="preserve">1/2"   X 1/8"     BLK RED TEE</t>
  </si>
  <si>
    <t xml:space="preserve">110205GC</t>
  </si>
  <si>
    <t xml:space="preserve">1/2"   X 1/4"     BLK RED TEE</t>
  </si>
  <si>
    <t xml:space="preserve">110205GE</t>
  </si>
  <si>
    <t xml:space="preserve">1/2"   X 3/8"     BLK RED TEE</t>
  </si>
  <si>
    <t xml:space="preserve">110205IC</t>
  </si>
  <si>
    <t xml:space="preserve">3/4"   X 1/4"     BLK RED TEE</t>
  </si>
  <si>
    <t xml:space="preserve">110205IE</t>
  </si>
  <si>
    <t xml:space="preserve">3/4"   X 3/8"     BLK RED TEE</t>
  </si>
  <si>
    <t xml:space="preserve">110205IG</t>
  </si>
  <si>
    <t xml:space="preserve">3/4"   X 1/2"     BLK RED TEE</t>
  </si>
  <si>
    <t xml:space="preserve">110205IGG</t>
  </si>
  <si>
    <t xml:space="preserve">3/4 X 1/2 X 1/2   BLK RED TEE</t>
  </si>
  <si>
    <t xml:space="preserve">110205IGI</t>
  </si>
  <si>
    <t xml:space="preserve">3/4 X 1/2 X 3/4   BLK RED TEE</t>
  </si>
  <si>
    <t xml:space="preserve">110205IGK</t>
  </si>
  <si>
    <t xml:space="preserve">3/4 X 1/2 X 1     BLK RED TEE</t>
  </si>
  <si>
    <t xml:space="preserve">18/72</t>
  </si>
  <si>
    <t xml:space="preserve">110205KC</t>
  </si>
  <si>
    <t xml:space="preserve">1"     X 1/4"     BLK RED TEE</t>
  </si>
  <si>
    <t xml:space="preserve">110205KE</t>
  </si>
  <si>
    <t xml:space="preserve">1"     X 3/8"   BLACK RED TEE</t>
  </si>
  <si>
    <t xml:space="preserve">110205KG</t>
  </si>
  <si>
    <t xml:space="preserve">1"     X 1/2"     BLK RED TEE</t>
  </si>
  <si>
    <t xml:space="preserve">110205KGG</t>
  </si>
  <si>
    <t xml:space="preserve">1 X 1/2 X 1/2     BLK RED TEE</t>
  </si>
  <si>
    <t xml:space="preserve">110205KGI</t>
  </si>
  <si>
    <t xml:space="preserve">1 X 1/2 X 3/4     BLK RED TEE</t>
  </si>
  <si>
    <t xml:space="preserve">110205KGK</t>
  </si>
  <si>
    <t xml:space="preserve">1 X 1/2 X 1       BLK RED TEE</t>
  </si>
  <si>
    <t xml:space="preserve">110205KI</t>
  </si>
  <si>
    <t xml:space="preserve">1"     X 3/4"     BLK RED TEE</t>
  </si>
  <si>
    <t xml:space="preserve">12/48</t>
  </si>
  <si>
    <t xml:space="preserve">110205KIG</t>
  </si>
  <si>
    <t xml:space="preserve">1 X 3/4 X 1/2     BLK RED TEE</t>
  </si>
  <si>
    <t xml:space="preserve">110205KII</t>
  </si>
  <si>
    <t xml:space="preserve">1 X 3/4 X 3/4     BLK RED TEE</t>
  </si>
  <si>
    <t xml:space="preserve">110205KIK</t>
  </si>
  <si>
    <t xml:space="preserve">1 X 3/4 X 1       BLK RED TEE</t>
  </si>
  <si>
    <t xml:space="preserve">30/60</t>
  </si>
  <si>
    <t xml:space="preserve">110205LE</t>
  </si>
  <si>
    <t xml:space="preserve">1-1/4" X 3/8"     BLK RED TEE</t>
  </si>
  <si>
    <t xml:space="preserve">110205LG</t>
  </si>
  <si>
    <t xml:space="preserve">1-1/4" X 1/2"     BLK RED TEE</t>
  </si>
  <si>
    <t xml:space="preserve">110205LGG</t>
  </si>
  <si>
    <t xml:space="preserve">1-1/4 X 1/2 X 1/2 BLK RED TEE</t>
  </si>
  <si>
    <t xml:space="preserve">110205LGI</t>
  </si>
  <si>
    <t xml:space="preserve">1-1/4 X 1/2 X 3/4 BLK RED TEE</t>
  </si>
  <si>
    <t xml:space="preserve">110205LGK</t>
  </si>
  <si>
    <t xml:space="preserve">1-1/4 X 1/2 X 1   BLK RED TEE</t>
  </si>
  <si>
    <t xml:space="preserve">110205LGL</t>
  </si>
  <si>
    <t xml:space="preserve">1-1/4 X1/2X 1-1/4 BLK RED TEE</t>
  </si>
  <si>
    <t xml:space="preserve">110205LI</t>
  </si>
  <si>
    <t xml:space="preserve">1-1/4" X 3/4"     BLK RED TEE</t>
  </si>
  <si>
    <t xml:space="preserve">110205LIG</t>
  </si>
  <si>
    <t xml:space="preserve">1-1/4 X 3/4 X 1/2 BLK RED TEE</t>
  </si>
  <si>
    <t xml:space="preserve">110205LII</t>
  </si>
  <si>
    <t xml:space="preserve">1-1/4 X 3/4 X 3/4 BLK RED TEE</t>
  </si>
  <si>
    <t xml:space="preserve">110205LIK</t>
  </si>
  <si>
    <t xml:space="preserve">1-1/4 X 3/4 X 1   BLK RED TEE</t>
  </si>
  <si>
    <t xml:space="preserve">110205LIL</t>
  </si>
  <si>
    <t xml:space="preserve">1-1/4 X3/4X 1-1/4 BLK RED TEE</t>
  </si>
  <si>
    <t xml:space="preserve">110205LK</t>
  </si>
  <si>
    <t xml:space="preserve">1-1/4" X 1"       BLK RED TEE</t>
  </si>
  <si>
    <t xml:space="preserve">110205LKG</t>
  </si>
  <si>
    <t xml:space="preserve">1-1/4 X 1 X 1/2   BLK RED TEE</t>
  </si>
  <si>
    <t xml:space="preserve">110205LKI</t>
  </si>
  <si>
    <t xml:space="preserve">1-1/4 X 1 X 3/4   BLK RED TEE</t>
  </si>
  <si>
    <t xml:space="preserve">110205LKK</t>
  </si>
  <si>
    <t xml:space="preserve">1-1/4 X 1 X 1     BLK RED TEE</t>
  </si>
  <si>
    <t xml:space="preserve">110205LKL</t>
  </si>
  <si>
    <t xml:space="preserve">1-1/4 X 1 X 1-1/4 BLK RED TEE</t>
  </si>
  <si>
    <t xml:space="preserve">110205ME</t>
  </si>
  <si>
    <t xml:space="preserve">1-1/2" x 3/8"     BLK RED TEE</t>
  </si>
  <si>
    <t xml:space="preserve">18/36</t>
  </si>
  <si>
    <t xml:space="preserve">110205MG</t>
  </si>
  <si>
    <t xml:space="preserve">1-1/2" X 1/2"     BLK RED TEE</t>
  </si>
  <si>
    <t xml:space="preserve">110205MGI</t>
  </si>
  <si>
    <t xml:space="preserve">1-1/2 X 1/2 X 3/4 BLK RED TEE</t>
  </si>
  <si>
    <t xml:space="preserve">110205MGK</t>
  </si>
  <si>
    <t xml:space="preserve">1-1/2 X 1/2 X 1   BLK RED TEE</t>
  </si>
  <si>
    <t xml:space="preserve">110205MGM</t>
  </si>
  <si>
    <t xml:space="preserve">1-1/2 X1/2X 1-1/2 BLK RED TEE</t>
  </si>
  <si>
    <t xml:space="preserve">110205MI</t>
  </si>
  <si>
    <t xml:space="preserve">1-1/2" X 3/4"     BLK RED TEE</t>
  </si>
  <si>
    <t xml:space="preserve">110205MIG</t>
  </si>
  <si>
    <t xml:space="preserve">1-1/2 X 3/4 X 1/2 BLK RED TEE</t>
  </si>
  <si>
    <t xml:space="preserve">110205MII</t>
  </si>
  <si>
    <t xml:space="preserve">1-1/2 X 3/4 X 3/4 BLK RED TEE</t>
  </si>
  <si>
    <t xml:space="preserve">110205MIK</t>
  </si>
  <si>
    <t xml:space="preserve">1-1/2 X 3/4 X 1   BLK RED TEE</t>
  </si>
  <si>
    <t xml:space="preserve">110205MIL</t>
  </si>
  <si>
    <t xml:space="preserve">1-1/2 X3/4X 1-1/4 BLK RED TEE</t>
  </si>
  <si>
    <t xml:space="preserve">110205MIM</t>
  </si>
  <si>
    <t xml:space="preserve">1-1/2 X3/4X 1-1/2 BLK RED TEE</t>
  </si>
  <si>
    <t xml:space="preserve">110205MK</t>
  </si>
  <si>
    <t xml:space="preserve">1-1/2" X 1"       BLK RED TEE</t>
  </si>
  <si>
    <t xml:space="preserve">110205MKG</t>
  </si>
  <si>
    <t xml:space="preserve">1-1/2 X 1 X 1/2   BLK  RED TEE</t>
  </si>
  <si>
    <t xml:space="preserve">110205MKI</t>
  </si>
  <si>
    <t xml:space="preserve">1-1/2 X 1 X 3/4   BLK RED TEE</t>
  </si>
  <si>
    <t xml:space="preserve">110205MKK</t>
  </si>
  <si>
    <t xml:space="preserve">1-1/2 X 1 X 1     BLK RED TEE</t>
  </si>
  <si>
    <t xml:space="preserve">110205MKL</t>
  </si>
  <si>
    <t xml:space="preserve">1-1/2 X 1 X 1-1/4 BLK RED TEE</t>
  </si>
  <si>
    <t xml:space="preserve">110205MKM</t>
  </si>
  <si>
    <t xml:space="preserve">1-1/2 X 1 X 1-1/2 BLK RED TEE</t>
  </si>
  <si>
    <t xml:space="preserve">110205ML</t>
  </si>
  <si>
    <t xml:space="preserve">1-1/2" X 1-1/4"   BLK RED TEE</t>
  </si>
  <si>
    <t xml:space="preserve">110205MLG</t>
  </si>
  <si>
    <t xml:space="preserve">1-1/2 X 1-1/4 X1/2 BLK RED TEE</t>
  </si>
  <si>
    <t xml:space="preserve">110205MLI</t>
  </si>
  <si>
    <t xml:space="preserve">1-1/2 X 1-1/4 X3/4 BLK RED TEE</t>
  </si>
  <si>
    <t xml:space="preserve">110205MLK</t>
  </si>
  <si>
    <t xml:space="preserve">1-1/2 X 1-1/4 X 1 BLK RED TEE</t>
  </si>
  <si>
    <t xml:space="preserve">110205MLL</t>
  </si>
  <si>
    <t xml:space="preserve">1-1/2x1-1/4x1-1/4 BLK RED TEE</t>
  </si>
  <si>
    <t xml:space="preserve">110205MLM</t>
  </si>
  <si>
    <t xml:space="preserve">1-1/2x1-1/4x1-1/2 BLK RED TEE</t>
  </si>
  <si>
    <t xml:space="preserve">110205MLN</t>
  </si>
  <si>
    <t xml:space="preserve">1-1/2 X 1-1/4 X 2 BLK RED TEE</t>
  </si>
  <si>
    <t xml:space="preserve">110205NG</t>
  </si>
  <si>
    <t xml:space="preserve">2"     X 1/2"     BLK RED TEE</t>
  </si>
  <si>
    <t xml:space="preserve">110205NGN</t>
  </si>
  <si>
    <t xml:space="preserve">2 X 1/2 X 2       BLK RED TEE</t>
  </si>
  <si>
    <t xml:space="preserve">110205NI</t>
  </si>
  <si>
    <t xml:space="preserve">2"     X 3/4"     BLK RED TEE</t>
  </si>
  <si>
    <t xml:space="preserve">110205NII</t>
  </si>
  <si>
    <t xml:space="preserve">2 X 3/4 X 3/4     BLK RED TEE</t>
  </si>
  <si>
    <t xml:space="preserve">110205NIN</t>
  </si>
  <si>
    <t xml:space="preserve">2 X 3/4 X 2       BLK RED TEE</t>
  </si>
  <si>
    <t xml:space="preserve">110205NK</t>
  </si>
  <si>
    <t xml:space="preserve">2"     X 1"       BLK RED TEE</t>
  </si>
  <si>
    <t xml:space="preserve">110205NKK</t>
  </si>
  <si>
    <t xml:space="preserve">2 X 1 X 1         BLK RED TEE</t>
  </si>
  <si>
    <t xml:space="preserve">110205NKM</t>
  </si>
  <si>
    <t xml:space="preserve">2 X 1 X 1-1/2     BLK RED TEE</t>
  </si>
  <si>
    <t xml:space="preserve">110205NKN</t>
  </si>
  <si>
    <t xml:space="preserve">2 X 1 X 2         BLK RED TEE</t>
  </si>
  <si>
    <t xml:space="preserve">110205NL</t>
  </si>
  <si>
    <t xml:space="preserve">2"     X 1-1/4"   BLK RED TEE</t>
  </si>
  <si>
    <t xml:space="preserve">110205NLK</t>
  </si>
  <si>
    <t xml:space="preserve">2 X 1-1/4 X 1     BLK RED TEE</t>
  </si>
  <si>
    <t xml:space="preserve">110205NLL</t>
  </si>
  <si>
    <t xml:space="preserve">2 X 1-1/4 X 1-1/4 BLK RED TEE</t>
  </si>
  <si>
    <t xml:space="preserve">110205NLM</t>
  </si>
  <si>
    <t xml:space="preserve">2 X 1-1/4 X 1-1/2 BLK RED TEE</t>
  </si>
  <si>
    <t xml:space="preserve">110205NLN</t>
  </si>
  <si>
    <t xml:space="preserve">2 X 1-1/4 X 2     BLK RED TEE</t>
  </si>
  <si>
    <t xml:space="preserve">110205NM</t>
  </si>
  <si>
    <t xml:space="preserve">2"     X 1-1/2"   BLK RED TEE</t>
  </si>
  <si>
    <t xml:space="preserve">110205NMI</t>
  </si>
  <si>
    <t xml:space="preserve">2 X 1-1/2 X 3/4   BLK RED TEE</t>
  </si>
  <si>
    <t xml:space="preserve">110205NMK</t>
  </si>
  <si>
    <t xml:space="preserve">2 X 1-1/2 X 1     BLK RED TEE</t>
  </si>
  <si>
    <t xml:space="preserve">110205NML</t>
  </si>
  <si>
    <t xml:space="preserve">2 X 1-1/2 X 1-1/4 BLK RED TEE</t>
  </si>
  <si>
    <t xml:space="preserve">110205NMM</t>
  </si>
  <si>
    <t xml:space="preserve">2 X 1-1/2 X 1-1/2 BLK RED TEE</t>
  </si>
  <si>
    <t xml:space="preserve">110205NMN</t>
  </si>
  <si>
    <t xml:space="preserve">2 X 1-1/2 X 2     BLK RED TEE</t>
  </si>
  <si>
    <t xml:space="preserve">110205PG</t>
  </si>
  <si>
    <t xml:space="preserve">2-1/2" X 1/2"     BLK RED TEE</t>
  </si>
  <si>
    <t xml:space="preserve">110205PI</t>
  </si>
  <si>
    <t xml:space="preserve">2-1/2" X 3/4"     BLK RED TEE</t>
  </si>
  <si>
    <t xml:space="preserve">110205PK</t>
  </si>
  <si>
    <t xml:space="preserve">2-1/2" X 1"       BLK RED TEE</t>
  </si>
  <si>
    <t xml:space="preserve">110205PL</t>
  </si>
  <si>
    <t xml:space="preserve">2-1/2" X 1-1/4"   BLK RED TEE</t>
  </si>
  <si>
    <t xml:space="preserve">110205PM</t>
  </si>
  <si>
    <t xml:space="preserve">2-1/2" X 1-1/2"   BLK RED TEE</t>
  </si>
  <si>
    <t xml:space="preserve">110205PMP</t>
  </si>
  <si>
    <t xml:space="preserve">2-1/2 x1-1/2x2-1/2 BLK RED TEE</t>
  </si>
  <si>
    <t xml:space="preserve">110205PN</t>
  </si>
  <si>
    <t xml:space="preserve">2-1/2" X 2"       BLK RED TEE</t>
  </si>
  <si>
    <t xml:space="preserve">110205QG</t>
  </si>
  <si>
    <t xml:space="preserve">3"     X 1/2"     BLK RED TEE</t>
  </si>
  <si>
    <t xml:space="preserve">110205QI</t>
  </si>
  <si>
    <t xml:space="preserve">3"     X 3/4"     BLK RED TEE</t>
  </si>
  <si>
    <t xml:space="preserve">110205QK</t>
  </si>
  <si>
    <t xml:space="preserve">3"     X 1"       BLK RED TEE</t>
  </si>
  <si>
    <t xml:space="preserve">110205QL</t>
  </si>
  <si>
    <t xml:space="preserve">3"     X 1-1/4"   BLK RED TEE</t>
  </si>
  <si>
    <t xml:space="preserve">110205QM</t>
  </si>
  <si>
    <t xml:space="preserve">3"     X 1-1/2"   BLK RED TEE</t>
  </si>
  <si>
    <t xml:space="preserve">110205QN</t>
  </si>
  <si>
    <t xml:space="preserve">3"     X 2"       BLK RED TEE</t>
  </si>
  <si>
    <t xml:space="preserve">110205QP</t>
  </si>
  <si>
    <t xml:space="preserve">3"     X 2-1/2"   BLK RED TEE</t>
  </si>
  <si>
    <t xml:space="preserve">110205TG</t>
  </si>
  <si>
    <t xml:space="preserve">4"     X 1/2"     BLK RED TEE</t>
  </si>
  <si>
    <t xml:space="preserve">110205TI</t>
  </si>
  <si>
    <t xml:space="preserve">4"     X 3/4"     BLK RED TEE</t>
  </si>
  <si>
    <t xml:space="preserve">110205TK</t>
  </si>
  <si>
    <t xml:space="preserve">4"     X 1"       BLK RED TEE</t>
  </si>
  <si>
    <t xml:space="preserve">110205TL</t>
  </si>
  <si>
    <t xml:space="preserve">4"     X 1-1/4"   BLK RED TEE</t>
  </si>
  <si>
    <t xml:space="preserve">110205TM</t>
  </si>
  <si>
    <t xml:space="preserve">4"     X 1-1/2"   BLK RED TEE</t>
  </si>
  <si>
    <t xml:space="preserve">110205TN</t>
  </si>
  <si>
    <t xml:space="preserve">4"     X 2"       BLK RED TEE</t>
  </si>
  <si>
    <t xml:space="preserve">110205TP</t>
  </si>
  <si>
    <t xml:space="preserve">4"     X 2-1/2"   BLK RED TEE</t>
  </si>
  <si>
    <t xml:space="preserve">110205TQ</t>
  </si>
  <si>
    <t xml:space="preserve">4"     X 3"       BLK RED TEE</t>
  </si>
  <si>
    <t xml:space="preserve">110300A</t>
  </si>
  <si>
    <t xml:space="preserve">1/8"     BLK MAL CAP</t>
  </si>
  <si>
    <t xml:space="preserve">120/1440</t>
  </si>
  <si>
    <t xml:space="preserve">110300C</t>
  </si>
  <si>
    <t xml:space="preserve">1/4"     BLK MAL CAP</t>
  </si>
  <si>
    <t xml:space="preserve">80/960</t>
  </si>
  <si>
    <t xml:space="preserve">110300E</t>
  </si>
  <si>
    <t xml:space="preserve">3/8"     BLK MAL CAP</t>
  </si>
  <si>
    <t xml:space="preserve">110300G</t>
  </si>
  <si>
    <t xml:space="preserve">1/2"     BLK MAL CAP</t>
  </si>
  <si>
    <t xml:space="preserve">110300I</t>
  </si>
  <si>
    <t xml:space="preserve">3/4"     BLK MAL CAP</t>
  </si>
  <si>
    <t xml:space="preserve">110300K</t>
  </si>
  <si>
    <t xml:space="preserve">1"     BLK MAL CAP</t>
  </si>
  <si>
    <t xml:space="preserve">110300L</t>
  </si>
  <si>
    <t xml:space="preserve">1-1/4"   BLK MAL CAP</t>
  </si>
  <si>
    <t xml:space="preserve">110300M</t>
  </si>
  <si>
    <t xml:space="preserve">1-1/2"   BLK MAL CAP</t>
  </si>
  <si>
    <t xml:space="preserve">18/54</t>
  </si>
  <si>
    <t xml:space="preserve">110300N</t>
  </si>
  <si>
    <t xml:space="preserve">2"       BLK MAL CAP</t>
  </si>
  <si>
    <t xml:space="preserve">12/36</t>
  </si>
  <si>
    <t xml:space="preserve">110300P</t>
  </si>
  <si>
    <t xml:space="preserve">2-1/2"   BLK MAL CAP</t>
  </si>
  <si>
    <t xml:space="preserve">110300Q</t>
  </si>
  <si>
    <t xml:space="preserve">3"       BLK MAL CAP</t>
  </si>
  <si>
    <t xml:space="preserve">110300R</t>
  </si>
  <si>
    <t xml:space="preserve">3-1/2"   BLK MAL CAP</t>
  </si>
  <si>
    <t xml:space="preserve">110300T</t>
  </si>
  <si>
    <t xml:space="preserve">4"       BLK MAL CAP</t>
  </si>
  <si>
    <t xml:space="preserve">110300U</t>
  </si>
  <si>
    <t xml:space="preserve">5"      BLK MAL CAP</t>
  </si>
  <si>
    <t xml:space="preserve">110300W</t>
  </si>
  <si>
    <t xml:space="preserve">6"      BLK MAL CAP</t>
  </si>
  <si>
    <t xml:space="preserve">110300X</t>
  </si>
  <si>
    <t xml:space="preserve">8"       BLK MAL CAP</t>
  </si>
  <si>
    <t xml:space="preserve">110400A</t>
  </si>
  <si>
    <t xml:space="preserve">1/8"     BLK SQ HD PLUG</t>
  </si>
  <si>
    <t xml:space="preserve">300/3600</t>
  </si>
  <si>
    <t xml:space="preserve">110400C</t>
  </si>
  <si>
    <t xml:space="preserve">1/4"     BLK SQ HD PLUG</t>
  </si>
  <si>
    <t xml:space="preserve">150/1800</t>
  </si>
  <si>
    <t xml:space="preserve">110400E</t>
  </si>
  <si>
    <t xml:space="preserve">3/8"     BLK SQ HD PLUG</t>
  </si>
  <si>
    <t xml:space="preserve">100/1200</t>
  </si>
  <si>
    <t xml:space="preserve">110400G</t>
  </si>
  <si>
    <t xml:space="preserve">1/2"     BLK SQ HD PLUG</t>
  </si>
  <si>
    <t xml:space="preserve">110400I</t>
  </si>
  <si>
    <t xml:space="preserve">3/4"     BLK SQ HD PLUG</t>
  </si>
  <si>
    <t xml:space="preserve">110400K</t>
  </si>
  <si>
    <t xml:space="preserve">1"       BLK SQ HD PLUG</t>
  </si>
  <si>
    <t xml:space="preserve">20/240</t>
  </si>
  <si>
    <t xml:space="preserve">110400L</t>
  </si>
  <si>
    <t xml:space="preserve">1-1/4"   BLK SQ HD PLUG</t>
  </si>
  <si>
    <t xml:space="preserve">110400M</t>
  </si>
  <si>
    <t xml:space="preserve">1-1/2"   BLK SQ HD PLUG</t>
  </si>
  <si>
    <t xml:space="preserve">30/90</t>
  </si>
  <si>
    <t xml:space="preserve">110400N</t>
  </si>
  <si>
    <t xml:space="preserve">2"       BLK SQ HD PLUG</t>
  </si>
  <si>
    <t xml:space="preserve">110400P</t>
  </si>
  <si>
    <t xml:space="preserve">2-1/2"   BLK SQ HD PLUG</t>
  </si>
  <si>
    <t xml:space="preserve">16/32</t>
  </si>
  <si>
    <t xml:space="preserve">110400Q</t>
  </si>
  <si>
    <t xml:space="preserve">3"       BLK SQ HD PLUG</t>
  </si>
  <si>
    <t xml:space="preserve">110400R</t>
  </si>
  <si>
    <t xml:space="preserve">3-1/2"   BLK SQ HD PLUG</t>
  </si>
  <si>
    <t xml:space="preserve">110400T</t>
  </si>
  <si>
    <t xml:space="preserve">4"       BLK SQ HD PLUG</t>
  </si>
  <si>
    <t xml:space="preserve">110400U</t>
  </si>
  <si>
    <t xml:space="preserve">5"     BLK SQ HD PLUG</t>
  </si>
  <si>
    <t xml:space="preserve">110400W</t>
  </si>
  <si>
    <t xml:space="preserve">6"       BLK SQ HD PLUG</t>
  </si>
  <si>
    <t xml:space="preserve">110404T</t>
  </si>
  <si>
    <t xml:space="preserve">4"    PLUG -BAR HEAD- BLACK</t>
  </si>
  <si>
    <t xml:space="preserve">110404W</t>
  </si>
  <si>
    <t xml:space="preserve">6"    PLUG -BAR HEAD- BLACK</t>
  </si>
  <si>
    <t xml:space="preserve">110404X</t>
  </si>
  <si>
    <t xml:space="preserve">8"    PLUG -BAR HEAD- BLACK</t>
  </si>
  <si>
    <t xml:space="preserve">110500A</t>
  </si>
  <si>
    <t xml:space="preserve">1/8"     BLK CROSS IPS</t>
  </si>
  <si>
    <t xml:space="preserve">110500C</t>
  </si>
  <si>
    <t xml:space="preserve">1/4"     BLK CROSS IPS</t>
  </si>
  <si>
    <t xml:space="preserve">110500E</t>
  </si>
  <si>
    <t xml:space="preserve">3/8"     BLK CROSS IPS</t>
  </si>
  <si>
    <t xml:space="preserve">50/150</t>
  </si>
  <si>
    <t xml:space="preserve">110500G</t>
  </si>
  <si>
    <t xml:space="preserve">1/2"     BLK CROSS IPS</t>
  </si>
  <si>
    <t xml:space="preserve">110500I</t>
  </si>
  <si>
    <t xml:space="preserve">3/4"     BLK CROSS IPS</t>
  </si>
  <si>
    <t xml:space="preserve">110500K</t>
  </si>
  <si>
    <t xml:space="preserve">1"       BLK  CROSS IPS</t>
  </si>
  <si>
    <t xml:space="preserve">110500L</t>
  </si>
  <si>
    <t xml:space="preserve">1-1/4"   BLK CROSS IPS</t>
  </si>
  <si>
    <t xml:space="preserve">110500M</t>
  </si>
  <si>
    <t xml:space="preserve">1-1/2"   BLK CROSS IPS</t>
  </si>
  <si>
    <t xml:space="preserve">110500N</t>
  </si>
  <si>
    <t xml:space="preserve">2"       BLK CROSS IPS</t>
  </si>
  <si>
    <t xml:space="preserve">110500P</t>
  </si>
  <si>
    <t xml:space="preserve">2-1/2"   BLK CROSS IPS</t>
  </si>
  <si>
    <t xml:space="preserve">110500Q</t>
  </si>
  <si>
    <t xml:space="preserve">3"       BLK CROSS IPS</t>
  </si>
  <si>
    <t xml:space="preserve">110500T</t>
  </si>
  <si>
    <t xml:space="preserve">4"       BLK CROSS IPS</t>
  </si>
  <si>
    <t xml:space="preserve">110600CA</t>
  </si>
  <si>
    <t xml:space="preserve">1/4" X 1/8"      BLK HEX BUSH</t>
  </si>
  <si>
    <t xml:space="preserve">110600EA</t>
  </si>
  <si>
    <t xml:space="preserve">3/8" X 1/8"      BLK HEX BUSH</t>
  </si>
  <si>
    <t xml:space="preserve">75/900</t>
  </si>
  <si>
    <t xml:space="preserve">110600EC</t>
  </si>
  <si>
    <t xml:space="preserve">3/8" X 1/4"      BLK HEX BUSH</t>
  </si>
  <si>
    <t xml:space="preserve">110600GA</t>
  </si>
  <si>
    <t xml:space="preserve">1/2" X 1/8"      BLK HEX BUSH</t>
  </si>
  <si>
    <t xml:space="preserve">150/600</t>
  </si>
  <si>
    <t xml:space="preserve">110600GC</t>
  </si>
  <si>
    <t xml:space="preserve">1/2" X 1/4"      BLK HEX BUSH</t>
  </si>
  <si>
    <t xml:space="preserve">110600GE</t>
  </si>
  <si>
    <t xml:space="preserve">1/2" x 3/8"      BLK HEX BUSH</t>
  </si>
  <si>
    <t xml:space="preserve">110600IA</t>
  </si>
  <si>
    <t xml:space="preserve">3/4" X 1/8"      BLK HEX BUSH</t>
  </si>
  <si>
    <t xml:space="preserve">110600IC</t>
  </si>
  <si>
    <t xml:space="preserve">3/4" X 1/4"      BLK HEX BUSH</t>
  </si>
  <si>
    <t xml:space="preserve">110600IE</t>
  </si>
  <si>
    <t xml:space="preserve">3/4" X 3/8"      BLK HEX BUSH</t>
  </si>
  <si>
    <t xml:space="preserve">110600IG</t>
  </si>
  <si>
    <t xml:space="preserve">3/4" X 1/2"      BLK HEX BUSH</t>
  </si>
  <si>
    <t xml:space="preserve">110600KA</t>
  </si>
  <si>
    <t xml:space="preserve">1" X 1/8"        BLK HEX BUSH</t>
  </si>
  <si>
    <t xml:space="preserve">110600KC</t>
  </si>
  <si>
    <t xml:space="preserve">1" X 1/4"        BLK HEX BUSH</t>
  </si>
  <si>
    <t xml:space="preserve">110600KE</t>
  </si>
  <si>
    <t xml:space="preserve">1" X 3/8"        BLK HEX BUSH</t>
  </si>
  <si>
    <t xml:space="preserve">110600KG</t>
  </si>
  <si>
    <t xml:space="preserve">1" X 1/2"        BLK HEX BUSH</t>
  </si>
  <si>
    <t xml:space="preserve">110600KI</t>
  </si>
  <si>
    <t xml:space="preserve">1" X 3/4"        BLK HEX BUSH</t>
  </si>
  <si>
    <t xml:space="preserve">110600LC</t>
  </si>
  <si>
    <t xml:space="preserve">1-1/4" X 1/4"    BLK HEX BUSH</t>
  </si>
  <si>
    <t xml:space="preserve">30/120</t>
  </si>
  <si>
    <t xml:space="preserve">110600LE</t>
  </si>
  <si>
    <t xml:space="preserve">1-1/4" X 3/8"    BLK HEX BUSH</t>
  </si>
  <si>
    <t xml:space="preserve">110600LG</t>
  </si>
  <si>
    <t xml:space="preserve">1-1/4" X 1/2"    BLK HEX BUSH</t>
  </si>
  <si>
    <t xml:space="preserve">110600LI</t>
  </si>
  <si>
    <t xml:space="preserve">1-1/4" X 3/4"    BLK HEX BUSH</t>
  </si>
  <si>
    <t xml:space="preserve">110600LK</t>
  </si>
  <si>
    <t xml:space="preserve">1-1/4" X 1"      BLK HEX BUSH</t>
  </si>
  <si>
    <t xml:space="preserve">110600MA</t>
  </si>
  <si>
    <t xml:space="preserve">1-1/2" X 1/8"  BLK HEX BUSHING</t>
  </si>
  <si>
    <t xml:space="preserve">110600MC</t>
  </si>
  <si>
    <t xml:space="preserve">1-1/2" X 1/4"    BLK HEX BUSH</t>
  </si>
  <si>
    <t xml:space="preserve">110600ME</t>
  </si>
  <si>
    <t xml:space="preserve">1-1/2" X 3/8"    BLK HEX BUSH</t>
  </si>
  <si>
    <t xml:space="preserve">110600MG</t>
  </si>
  <si>
    <t xml:space="preserve">1-1/2" X 1/2"    BLK HEX BUSH</t>
  </si>
  <si>
    <t xml:space="preserve">110600MI</t>
  </si>
  <si>
    <t xml:space="preserve">1-1/2" X 3/4"    BLK HEX BUSH</t>
  </si>
  <si>
    <t xml:space="preserve">110600MK</t>
  </si>
  <si>
    <t xml:space="preserve">1-1/2" X 1"      BLK HEX BUSH</t>
  </si>
  <si>
    <t xml:space="preserve">110600ML</t>
  </si>
  <si>
    <t xml:space="preserve">1-1/2" X 1-1/4"  BLK HEX BUSH</t>
  </si>
  <si>
    <t xml:space="preserve">110600NC</t>
  </si>
  <si>
    <t xml:space="preserve">2" X 1/4"    BLK HEX BUSHING</t>
  </si>
  <si>
    <t xml:space="preserve">110600NE</t>
  </si>
  <si>
    <t xml:space="preserve">2" X 3/8"        BLK HEX BUSH</t>
  </si>
  <si>
    <t xml:space="preserve">110600NG</t>
  </si>
  <si>
    <t xml:space="preserve">2" X 1/2"        BLK HEX BUSH</t>
  </si>
  <si>
    <t xml:space="preserve">110600NI</t>
  </si>
  <si>
    <t xml:space="preserve">2" X 3/4"        BLK HEX BUSH</t>
  </si>
  <si>
    <t xml:space="preserve">110600NK</t>
  </si>
  <si>
    <t xml:space="preserve">2" X 1"          BLK HEX BUSH</t>
  </si>
  <si>
    <t xml:space="preserve">110600NL</t>
  </si>
  <si>
    <t xml:space="preserve">2" X 1-1/4"      BLK HEX BUSH</t>
  </si>
  <si>
    <t xml:space="preserve">110600NM</t>
  </si>
  <si>
    <t xml:space="preserve">2" X 1-1/2"      BLK HEX BUSH</t>
  </si>
  <si>
    <t xml:space="preserve">110600PG</t>
  </si>
  <si>
    <t xml:space="preserve">2-1/2" X 1/2"    BLK HEX BUSH</t>
  </si>
  <si>
    <t xml:space="preserve">110600PI</t>
  </si>
  <si>
    <t xml:space="preserve">2-1/2" X 3/4"    BLK HEX BUSH</t>
  </si>
  <si>
    <t xml:space="preserve">110600PK</t>
  </si>
  <si>
    <t xml:space="preserve">2-1/2" X 1"      BLK HEX BUSH</t>
  </si>
  <si>
    <t xml:space="preserve">110600PL</t>
  </si>
  <si>
    <t xml:space="preserve">2-1/2" X 1-1/4"  BLK HEX BUSH</t>
  </si>
  <si>
    <t xml:space="preserve">110600PM</t>
  </si>
  <si>
    <t xml:space="preserve">2-1/2" X 1-1/2"  BLK HEX BUSH</t>
  </si>
  <si>
    <t xml:space="preserve">110600PN</t>
  </si>
  <si>
    <t xml:space="preserve">2-1/2" X 2"      BLK HEX BUSH</t>
  </si>
  <si>
    <t xml:space="preserve">110600QG</t>
  </si>
  <si>
    <t xml:space="preserve">3" X 1/2"        BLK HEX BUSH</t>
  </si>
  <si>
    <t xml:space="preserve">110600QI</t>
  </si>
  <si>
    <t xml:space="preserve">3" X 3/4"        BLK HEX BUSH</t>
  </si>
  <si>
    <t xml:space="preserve">110600QK</t>
  </si>
  <si>
    <t xml:space="preserve">3" X 1"          BLK HEX BUSH</t>
  </si>
  <si>
    <t xml:space="preserve">110600QL</t>
  </si>
  <si>
    <t xml:space="preserve">3" X 1-1/4"      BLK HEX BUSH</t>
  </si>
  <si>
    <t xml:space="preserve">110600QM</t>
  </si>
  <si>
    <t xml:space="preserve">3" X 1-1/2"      BLK HEX BUSH</t>
  </si>
  <si>
    <t xml:space="preserve">110600QN</t>
  </si>
  <si>
    <t xml:space="preserve">3" X 2"          BLK HEX BUSH</t>
  </si>
  <si>
    <t xml:space="preserve">110600QP</t>
  </si>
  <si>
    <t xml:space="preserve">3" X 2-1/2"      BLK HEX BUSH</t>
  </si>
  <si>
    <t xml:space="preserve">110600RN</t>
  </si>
  <si>
    <t xml:space="preserve">3-1/2" X 2"      BLK HEX BUSH</t>
  </si>
  <si>
    <t xml:space="preserve">110600RP</t>
  </si>
  <si>
    <t xml:space="preserve">3-1/2" X 2-1/2"  BLK HEX BUSH</t>
  </si>
  <si>
    <t xml:space="preserve">110600RQ</t>
  </si>
  <si>
    <t xml:space="preserve">3-1/2" X 3"      BLK HEX BUSH</t>
  </si>
  <si>
    <t xml:space="preserve">110600TI</t>
  </si>
  <si>
    <t xml:space="preserve">4" X 3/4"        BLK HEX BUSH</t>
  </si>
  <si>
    <t xml:space="preserve">110600TK</t>
  </si>
  <si>
    <t xml:space="preserve">4" X 1"          BLK HEX BUSH</t>
  </si>
  <si>
    <t xml:space="preserve">110600TL</t>
  </si>
  <si>
    <t xml:space="preserve">4" X 1-1/4"      BLK HEX BUSH</t>
  </si>
  <si>
    <t xml:space="preserve">110600TM</t>
  </si>
  <si>
    <t xml:space="preserve">4" X 1-1/2"      BLK HEX BUSH</t>
  </si>
  <si>
    <t xml:space="preserve">110600TN</t>
  </si>
  <si>
    <t xml:space="preserve">4" X 2"          BLK HEX BUSH</t>
  </si>
  <si>
    <t xml:space="preserve">110600TP</t>
  </si>
  <si>
    <t xml:space="preserve">4" X 2-1/2"      BLK HEX BUSH</t>
  </si>
  <si>
    <t xml:space="preserve">110600TQ</t>
  </si>
  <si>
    <t xml:space="preserve">4" X 3"          BLK HEX BUSH</t>
  </si>
  <si>
    <t xml:space="preserve">110600TR</t>
  </si>
  <si>
    <t xml:space="preserve">4" X 3-1/2"      BLK HEX BUSH</t>
  </si>
  <si>
    <t xml:space="preserve">110600UN</t>
  </si>
  <si>
    <t xml:space="preserve">5" X 2"          BLK HEX BUSH</t>
  </si>
  <si>
    <t xml:space="preserve">110600UQ</t>
  </si>
  <si>
    <t xml:space="preserve">5" X 3"          BLK HEX BUSH</t>
  </si>
  <si>
    <t xml:space="preserve">110600UT</t>
  </si>
  <si>
    <t xml:space="preserve">5" X 4"          BLK HEX BUSH</t>
  </si>
  <si>
    <t xml:space="preserve">110600WN</t>
  </si>
  <si>
    <t xml:space="preserve">6" X 2"          BLK HEX BUSH</t>
  </si>
  <si>
    <t xml:space="preserve">110600WP</t>
  </si>
  <si>
    <t xml:space="preserve">6" X 2-1/2"      BLK HEX BUSH</t>
  </si>
  <si>
    <t xml:space="preserve">110600WQ</t>
  </si>
  <si>
    <t xml:space="preserve">6" X 3"          BLK HEX BUSH</t>
  </si>
  <si>
    <t xml:space="preserve">110600WT</t>
  </si>
  <si>
    <t xml:space="preserve">6" X 4"          BLK HEX BUSH</t>
  </si>
  <si>
    <t xml:space="preserve">110600WU</t>
  </si>
  <si>
    <t xml:space="preserve">6" X 5"          BLK HEX BUSH</t>
  </si>
  <si>
    <t xml:space="preserve">110600XW</t>
  </si>
  <si>
    <t xml:space="preserve">8" X 6"          BLK HEX BUSH</t>
  </si>
  <si>
    <t xml:space="preserve">110700A</t>
  </si>
  <si>
    <t xml:space="preserve">1/8"    BLK BANDED COUPLING</t>
  </si>
  <si>
    <t xml:space="preserve">110700C</t>
  </si>
  <si>
    <t xml:space="preserve">1/4"     BLK BANDED COUPLING</t>
  </si>
  <si>
    <t xml:space="preserve">110700E</t>
  </si>
  <si>
    <t xml:space="preserve">3/8"     BLK BANDED COUPLING</t>
  </si>
  <si>
    <t xml:space="preserve">110700G</t>
  </si>
  <si>
    <t xml:space="preserve">1/2"     BLK BANDED COUPLING</t>
  </si>
  <si>
    <t xml:space="preserve">110700I</t>
  </si>
  <si>
    <t xml:space="preserve">3/4"     BLK BANDED COUPLING</t>
  </si>
  <si>
    <t xml:space="preserve">110700K</t>
  </si>
  <si>
    <t xml:space="preserve">1"       BLK BANDED COUPLING</t>
  </si>
  <si>
    <t xml:space="preserve">110700L</t>
  </si>
  <si>
    <t xml:space="preserve">1-1/4"   BLK BANDED COUPLING</t>
  </si>
  <si>
    <t xml:space="preserve">16/64</t>
  </si>
  <si>
    <t xml:space="preserve">110700M</t>
  </si>
  <si>
    <t xml:space="preserve">1-1/2"   BLK BANDED COUPLING</t>
  </si>
  <si>
    <t xml:space="preserve">110700N</t>
  </si>
  <si>
    <t xml:space="preserve">2"       BLK BANDED COUPLING</t>
  </si>
  <si>
    <t xml:space="preserve">110700P</t>
  </si>
  <si>
    <t xml:space="preserve">2-1/2"   BLK BANDED COUPLING</t>
  </si>
  <si>
    <t xml:space="preserve">110700Q</t>
  </si>
  <si>
    <t xml:space="preserve">3"       BLK BANDED COUPLING</t>
  </si>
  <si>
    <t xml:space="preserve">110700R</t>
  </si>
  <si>
    <t xml:space="preserve">3-1/2"   BLK BANDED COUPLING</t>
  </si>
  <si>
    <t xml:space="preserve">110700T</t>
  </si>
  <si>
    <t xml:space="preserve">4"       BLK BANDED COUPLING</t>
  </si>
  <si>
    <t xml:space="preserve">110700U</t>
  </si>
  <si>
    <t xml:space="preserve">5"       BLK BANDED COUPLING</t>
  </si>
  <si>
    <t xml:space="preserve">110700W</t>
  </si>
  <si>
    <t xml:space="preserve">6"       BLK BANDED COUPLING</t>
  </si>
  <si>
    <t xml:space="preserve">110705CA</t>
  </si>
  <si>
    <t xml:space="preserve">1/4" X 1/8"     BLK RED COUPL</t>
  </si>
  <si>
    <t xml:space="preserve">110705EA</t>
  </si>
  <si>
    <t xml:space="preserve">3/8" X 1/8"     BLK RED COUPL</t>
  </si>
  <si>
    <t xml:space="preserve">110705EC</t>
  </si>
  <si>
    <t xml:space="preserve">3/8" X 1/4"     BLK RED COUPL</t>
  </si>
  <si>
    <t xml:space="preserve">110705GA</t>
  </si>
  <si>
    <t xml:space="preserve">1/2" X 1/8"     BLK RED COUPL</t>
  </si>
  <si>
    <t xml:space="preserve">110705GC</t>
  </si>
  <si>
    <t xml:space="preserve">1/2" X 1/4"     BLK RED COUPL</t>
  </si>
  <si>
    <t xml:space="preserve">110705GE</t>
  </si>
  <si>
    <t xml:space="preserve">1/2" X 3/8"     BLK RED COUPL</t>
  </si>
  <si>
    <t xml:space="preserve">110705IA</t>
  </si>
  <si>
    <t xml:space="preserve">3/4" X 1/8"     BLK RED COUPL</t>
  </si>
  <si>
    <t xml:space="preserve">70/210</t>
  </si>
  <si>
    <t xml:space="preserve">110705IC</t>
  </si>
  <si>
    <t xml:space="preserve">3/4" X 1/4"     BLK RED COUPL</t>
  </si>
  <si>
    <t xml:space="preserve">110705IE</t>
  </si>
  <si>
    <t xml:space="preserve">3/4" X 3/8"     BLK RED COUPL</t>
  </si>
  <si>
    <t xml:space="preserve">110705IG</t>
  </si>
  <si>
    <t xml:space="preserve">3/4" X 1/2"     BLK RED COUPL</t>
  </si>
  <si>
    <t xml:space="preserve">110705KC</t>
  </si>
  <si>
    <t xml:space="preserve">1" X 1/4"       BLK RED COUPL</t>
  </si>
  <si>
    <t xml:space="preserve">45/135</t>
  </si>
  <si>
    <t xml:space="preserve">110705KE</t>
  </si>
  <si>
    <t xml:space="preserve">1" X 3/8"       BLK RED COUPL</t>
  </si>
  <si>
    <t xml:space="preserve">110705KG</t>
  </si>
  <si>
    <t xml:space="preserve">1" X 1/2"       BLK RED COUPL</t>
  </si>
  <si>
    <t xml:space="preserve">110705KI</t>
  </si>
  <si>
    <t xml:space="preserve">1" X 3/4"       BLK RED COUPL</t>
  </si>
  <si>
    <t xml:space="preserve">110705LE</t>
  </si>
  <si>
    <t xml:space="preserve">1-1/4" X 3/8"   BLK RED COUPL</t>
  </si>
  <si>
    <t xml:space="preserve">110705LG</t>
  </si>
  <si>
    <t xml:space="preserve">1-1/4" X 1/2"   BLK RED COUPL</t>
  </si>
  <si>
    <t xml:space="preserve">110705LI</t>
  </si>
  <si>
    <t xml:space="preserve">1-1/4" X 3/4"   BLK RED COUPL</t>
  </si>
  <si>
    <t xml:space="preserve">110705LK</t>
  </si>
  <si>
    <t xml:space="preserve">1-1/4" X 1"     BLK RED COUPL</t>
  </si>
  <si>
    <t xml:space="preserve">110705ME</t>
  </si>
  <si>
    <t xml:space="preserve">1-1/2" X 3/8"   BLK RED COUPL</t>
  </si>
  <si>
    <t xml:space="preserve">110705MG</t>
  </si>
  <si>
    <t xml:space="preserve">1-1/2" X 1/2"   BLK RED COUPL</t>
  </si>
  <si>
    <t xml:space="preserve">110705MI</t>
  </si>
  <si>
    <t xml:space="preserve">1-1/2" X 3/4"   BLK RED COUPL</t>
  </si>
  <si>
    <t xml:space="preserve">110705MK</t>
  </si>
  <si>
    <t xml:space="preserve">1-1/2" X 1"     BLK RED COUPL</t>
  </si>
  <si>
    <t xml:space="preserve">110705ML</t>
  </si>
  <si>
    <t xml:space="preserve">1-1/2" X 1-1/4" BLK RED COUPL</t>
  </si>
  <si>
    <t xml:space="preserve">110705NG</t>
  </si>
  <si>
    <t xml:space="preserve">2" X 1/2"       BLK RED COUPL</t>
  </si>
  <si>
    <t xml:space="preserve">110705NI</t>
  </si>
  <si>
    <t xml:space="preserve">2" X 3/4"       BLK RED COUPL</t>
  </si>
  <si>
    <t xml:space="preserve">110705NK</t>
  </si>
  <si>
    <t xml:space="preserve">2" X 1"         BLK RED COUPL</t>
  </si>
  <si>
    <t xml:space="preserve">110705NL</t>
  </si>
  <si>
    <t xml:space="preserve">2" x 1-1/4"     BLK RED COUPL</t>
  </si>
  <si>
    <t xml:space="preserve">110705NM</t>
  </si>
  <si>
    <t xml:space="preserve">2" X 1-1/2"     BLK RED COUPL</t>
  </si>
  <si>
    <t xml:space="preserve">110705PI</t>
  </si>
  <si>
    <t xml:space="preserve">2-1/2" X 3/4"   BLK RED COUPL</t>
  </si>
  <si>
    <t xml:space="preserve">110705PK</t>
  </si>
  <si>
    <t xml:space="preserve">2-1/2" X 1"     BLK RED COUPL</t>
  </si>
  <si>
    <t xml:space="preserve">110705PL</t>
  </si>
  <si>
    <t xml:space="preserve">2-1/2" X 1-1/4" BLK RED COUPL</t>
  </si>
  <si>
    <t xml:space="preserve">110705PM</t>
  </si>
  <si>
    <t xml:space="preserve">2-1/2" X 1-1/2" BLK RED COUPL</t>
  </si>
  <si>
    <t xml:space="preserve">7/14</t>
  </si>
  <si>
    <t xml:space="preserve">110705PN</t>
  </si>
  <si>
    <t xml:space="preserve">2-1/2" X 2"     BLK RED COUPL</t>
  </si>
  <si>
    <t xml:space="preserve">110705QG</t>
  </si>
  <si>
    <t xml:space="preserve">3" X 1/2"       BLK RED COUPL</t>
  </si>
  <si>
    <t xml:space="preserve">110705QI</t>
  </si>
  <si>
    <t xml:space="preserve">3" X 3/4"       BLK RED COUPL</t>
  </si>
  <si>
    <t xml:space="preserve">110705QK</t>
  </si>
  <si>
    <t xml:space="preserve">3" X 1"         BLK RED COUPL</t>
  </si>
  <si>
    <t xml:space="preserve">110705QL</t>
  </si>
  <si>
    <t xml:space="preserve">3" X 1-1/4"     BLK RED COUPL</t>
  </si>
  <si>
    <t xml:space="preserve">110705QM</t>
  </si>
  <si>
    <t xml:space="preserve">3" X 1-1/2"     BLK RED COUPL</t>
  </si>
  <si>
    <t xml:space="preserve">110705QN</t>
  </si>
  <si>
    <t xml:space="preserve">3" X 2"         BLK RED COUPL</t>
  </si>
  <si>
    <t xml:space="preserve">110705QP</t>
  </si>
  <si>
    <t xml:space="preserve">3" X 2-1/2"     BLK RED COUPL</t>
  </si>
  <si>
    <t xml:space="preserve">110705TK</t>
  </si>
  <si>
    <t xml:space="preserve">4" X 1"         BLK RED COUPL</t>
  </si>
  <si>
    <t xml:space="preserve">110705TL</t>
  </si>
  <si>
    <t xml:space="preserve">4" X 1-1/4"     BLK RED COUPL</t>
  </si>
  <si>
    <t xml:space="preserve">110705TM</t>
  </si>
  <si>
    <t xml:space="preserve">4" X 1-1/2"     BLK RED COUPL</t>
  </si>
  <si>
    <t xml:space="preserve">110705TN</t>
  </si>
  <si>
    <t xml:space="preserve">4" x 2"         BLK RED COUPL</t>
  </si>
  <si>
    <t xml:space="preserve">110705TP</t>
  </si>
  <si>
    <t xml:space="preserve">4" X 2-1/2"     BLK RED COUPL</t>
  </si>
  <si>
    <t xml:space="preserve">110705TQ</t>
  </si>
  <si>
    <t xml:space="preserve">4" X 3"         BLK RED COUPL</t>
  </si>
  <si>
    <t xml:space="preserve">110705UT</t>
  </si>
  <si>
    <t xml:space="preserve">5" X 4"         BLK RED COUPL</t>
  </si>
  <si>
    <t xml:space="preserve">110705WN</t>
  </si>
  <si>
    <t xml:space="preserve">6" X 2"         BLK RED COUPL</t>
  </si>
  <si>
    <t xml:space="preserve">110705WQ</t>
  </si>
  <si>
    <t xml:space="preserve">6" X 3"         BLK RED COUPL</t>
  </si>
  <si>
    <t xml:space="preserve">110705WT</t>
  </si>
  <si>
    <t xml:space="preserve">6" X 4"         BLK RED COUPL</t>
  </si>
  <si>
    <t xml:space="preserve">110705WU</t>
  </si>
  <si>
    <t xml:space="preserve">6" X 5"         BLK RED COUPL</t>
  </si>
  <si>
    <t xml:space="preserve">110705XW</t>
  </si>
  <si>
    <t xml:space="preserve">8" X 6"         BLK RED COUPL</t>
  </si>
  <si>
    <t xml:space="preserve">110820A</t>
  </si>
  <si>
    <t xml:space="preserve">1/8"     BLK UNION   BR/IRN</t>
  </si>
  <si>
    <t xml:space="preserve">110820C</t>
  </si>
  <si>
    <t xml:space="preserve">1/4"     BLK UNION    BR/IRN</t>
  </si>
  <si>
    <t xml:space="preserve">110820E</t>
  </si>
  <si>
    <t xml:space="preserve">3/8"     BLK UNION   BR/IRN</t>
  </si>
  <si>
    <t xml:space="preserve">110820G</t>
  </si>
  <si>
    <t xml:space="preserve">1/2"     BLK UNION    BR/IRN</t>
  </si>
  <si>
    <t xml:space="preserve">110820I</t>
  </si>
  <si>
    <t xml:space="preserve">3/4"     BLK UNION    BR/IRN</t>
  </si>
  <si>
    <t xml:space="preserve">110820K</t>
  </si>
  <si>
    <t xml:space="preserve">1"       BLK UNION    BR/IRN</t>
  </si>
  <si>
    <t xml:space="preserve">110820L</t>
  </si>
  <si>
    <t xml:space="preserve">1-1/4"   BLK UNION    BR/IRN</t>
  </si>
  <si>
    <t xml:space="preserve">110820M</t>
  </si>
  <si>
    <t xml:space="preserve">1-1/2"   BLK UNION    BR/IRN</t>
  </si>
  <si>
    <t xml:space="preserve">110820N</t>
  </si>
  <si>
    <t xml:space="preserve">2"       BLK UNION   BR/IRN</t>
  </si>
  <si>
    <t xml:space="preserve">110820P</t>
  </si>
  <si>
    <t xml:space="preserve">2-1/2"    BLK UNION   BR/IRN</t>
  </si>
  <si>
    <t xml:space="preserve">110820Q</t>
  </si>
  <si>
    <t xml:space="preserve">3"       BLK UNION   BR/IRN</t>
  </si>
  <si>
    <t xml:space="preserve">110820T</t>
  </si>
  <si>
    <t xml:space="preserve">4"       BLK UNION   BR/IRN</t>
  </si>
  <si>
    <t xml:space="preserve">110900C</t>
  </si>
  <si>
    <t xml:space="preserve">1/4"     BLK FLOOR FLANGE</t>
  </si>
  <si>
    <t xml:space="preserve">110900E</t>
  </si>
  <si>
    <t xml:space="preserve">3/8"     BLK FLOOR FLANGE</t>
  </si>
  <si>
    <t xml:space="preserve">110900G</t>
  </si>
  <si>
    <t xml:space="preserve">1/2"     BLK FLOOR FLANGE</t>
  </si>
  <si>
    <t xml:space="preserve">110900I</t>
  </si>
  <si>
    <t xml:space="preserve">3/4"     BLK FLOOR FLANGE</t>
  </si>
  <si>
    <t xml:space="preserve">15/45</t>
  </si>
  <si>
    <t xml:space="preserve">110900K</t>
  </si>
  <si>
    <t xml:space="preserve">1"       BLK FLOOR FLANGE</t>
  </si>
  <si>
    <t xml:space="preserve">110900L</t>
  </si>
  <si>
    <t xml:space="preserve">1-1/4"   BLK FLOOR FLANGE</t>
  </si>
  <si>
    <t xml:space="preserve">110900M</t>
  </si>
  <si>
    <t xml:space="preserve">1-1/2"   BLK FLOOR FLANGE</t>
  </si>
  <si>
    <t xml:space="preserve">8/24</t>
  </si>
  <si>
    <t xml:space="preserve">110900N</t>
  </si>
  <si>
    <t xml:space="preserve">2"       BLK FLOOR FLANGE</t>
  </si>
  <si>
    <t xml:space="preserve">110900P</t>
  </si>
  <si>
    <t xml:space="preserve">2-1/2"   BLK FLOOR FLANGE</t>
  </si>
  <si>
    <t xml:space="preserve">110900Q</t>
  </si>
  <si>
    <t xml:space="preserve">3"       BLK FLOOR FLANGE</t>
  </si>
  <si>
    <t xml:space="preserve">110900T</t>
  </si>
  <si>
    <t xml:space="preserve">4"       BLK FLOOR FLANGE</t>
  </si>
  <si>
    <t xml:space="preserve">110999E</t>
  </si>
  <si>
    <t xml:space="preserve">3/8"     BLK LATERAL 45</t>
  </si>
  <si>
    <t xml:space="preserve">110999G</t>
  </si>
  <si>
    <t xml:space="preserve">1/2"     BLK LATERAL 45</t>
  </si>
  <si>
    <t xml:space="preserve">110999I</t>
  </si>
  <si>
    <t xml:space="preserve">3/4"     BLK LATERAL 45</t>
  </si>
  <si>
    <t xml:space="preserve">110999K</t>
  </si>
  <si>
    <t xml:space="preserve">1"       BLK LATERAL 45</t>
  </si>
  <si>
    <t xml:space="preserve">110999L</t>
  </si>
  <si>
    <t xml:space="preserve">1-1/4"   BLK LATERAL 45</t>
  </si>
  <si>
    <t xml:space="preserve">110999M</t>
  </si>
  <si>
    <t xml:space="preserve">1-1/2"   BLK LATERAL 45</t>
  </si>
  <si>
    <t xml:space="preserve">110999N</t>
  </si>
  <si>
    <t xml:space="preserve">2"       BLK LATERAL 45</t>
  </si>
  <si>
    <t xml:space="preserve">110999P</t>
  </si>
  <si>
    <t xml:space="preserve">2-1/2"   BLK LATERAL 45</t>
  </si>
  <si>
    <t xml:space="preserve">110999Q</t>
  </si>
  <si>
    <t xml:space="preserve">3" BLK LATERAL 45</t>
  </si>
  <si>
    <t xml:space="preserve">110999T</t>
  </si>
  <si>
    <t xml:space="preserve">4"       BLK LATERAL 45</t>
  </si>
  <si>
    <t xml:space="preserve">150# MALLEABLE FITTINGS - GALV</t>
  </si>
  <si>
    <t xml:space="preserve">105100A</t>
  </si>
  <si>
    <t xml:space="preserve">1/8"    GALV MAL 90 ELL IPS</t>
  </si>
  <si>
    <t xml:space="preserve">105100C</t>
  </si>
  <si>
    <t xml:space="preserve">1/4"    GALV MAL 90 ELL IPS</t>
  </si>
  <si>
    <t xml:space="preserve">105100E</t>
  </si>
  <si>
    <t xml:space="preserve">3/8"     GALV MAL 90 ELL IPS</t>
  </si>
  <si>
    <t xml:space="preserve">105100G</t>
  </si>
  <si>
    <t xml:space="preserve">1/2"     GALV MAL 90 ELL IPS</t>
  </si>
  <si>
    <t xml:space="preserve">105100I</t>
  </si>
  <si>
    <t xml:space="preserve">3/4"     GALV MAL 90 ELL IPS</t>
  </si>
  <si>
    <t xml:space="preserve">105100K</t>
  </si>
  <si>
    <t xml:space="preserve">1"       GALV MAL 90 ELL IPS</t>
  </si>
  <si>
    <t xml:space="preserve">105100L</t>
  </si>
  <si>
    <t xml:space="preserve">1-1/4"   GALV MAL 90 ELL IPS</t>
  </si>
  <si>
    <t xml:space="preserve">105100M</t>
  </si>
  <si>
    <t xml:space="preserve">1-1/2"   GALV MAL 90 ELL IPS</t>
  </si>
  <si>
    <t xml:space="preserve">105100N</t>
  </si>
  <si>
    <t xml:space="preserve">2"       GALV MAL 90 ELL IPS</t>
  </si>
  <si>
    <t xml:space="preserve">105100P</t>
  </si>
  <si>
    <t xml:space="preserve">2-1/2"   GALV MAL 90 ELL IPS</t>
  </si>
  <si>
    <t xml:space="preserve">105100Q</t>
  </si>
  <si>
    <t xml:space="preserve">3"       GALV MAL 90 ELL IPS</t>
  </si>
  <si>
    <t xml:space="preserve">105100R</t>
  </si>
  <si>
    <t xml:space="preserve">3-1/2"   GALV MAL 90 ELL IPS</t>
  </si>
  <si>
    <t xml:space="preserve">105100T</t>
  </si>
  <si>
    <t xml:space="preserve">4"       GALV MAL 90 ELL IPS</t>
  </si>
  <si>
    <t xml:space="preserve">105100U</t>
  </si>
  <si>
    <t xml:space="preserve">5"       GALV MAL 90 ELL IPS</t>
  </si>
  <si>
    <t xml:space="preserve">105100W</t>
  </si>
  <si>
    <t xml:space="preserve">6"       GALV MAL 90 ELL IPS</t>
  </si>
  <si>
    <t xml:space="preserve">105100X</t>
  </si>
  <si>
    <t xml:space="preserve">8"       GALV MAL 90 ELL IPS</t>
  </si>
  <si>
    <t xml:space="preserve">105105CA</t>
  </si>
  <si>
    <t xml:space="preserve">1/4 X 1/8      GALV RED 90 ELL</t>
  </si>
  <si>
    <t xml:space="preserve">105105EA</t>
  </si>
  <si>
    <t xml:space="preserve">3/8 X 1/8      GALV RED 90 ELL</t>
  </si>
  <si>
    <t xml:space="preserve">105105EC</t>
  </si>
  <si>
    <t xml:space="preserve">3/8 X 1/4      GALV RED 90 ELL</t>
  </si>
  <si>
    <t xml:space="preserve">105105GC</t>
  </si>
  <si>
    <t xml:space="preserve">1/2 X 1/4      GALV RED 90 ELL</t>
  </si>
  <si>
    <t xml:space="preserve">105105GE</t>
  </si>
  <si>
    <t xml:space="preserve">1/2 X 3/8      GALV RED 90 ELL</t>
  </si>
  <si>
    <t xml:space="preserve">105105IC</t>
  </si>
  <si>
    <t xml:space="preserve">3/4 X 1/4      GALV RED 90 ELL</t>
  </si>
  <si>
    <t xml:space="preserve">105105IE</t>
  </si>
  <si>
    <t xml:space="preserve">3/4 X 3/8      GALV RED 90 ELL</t>
  </si>
  <si>
    <t xml:space="preserve">105105IG</t>
  </si>
  <si>
    <t xml:space="preserve">3/4 X 1/2      GALV RED 90 ELL</t>
  </si>
  <si>
    <t xml:space="preserve">105105KE</t>
  </si>
  <si>
    <t xml:space="preserve">1 X 3/8        GALV RED 90 ELL</t>
  </si>
  <si>
    <t xml:space="preserve">105105KG</t>
  </si>
  <si>
    <t xml:space="preserve">1 X 1/2        GALV RED 90 ELL</t>
  </si>
  <si>
    <t xml:space="preserve">105105KI</t>
  </si>
  <si>
    <t xml:space="preserve">1 X 3/4        GALV RED 90 ELL</t>
  </si>
  <si>
    <t xml:space="preserve">105105LG</t>
  </si>
  <si>
    <t xml:space="preserve">1-1/4 X 1/2    GALV RED 90 ELL</t>
  </si>
  <si>
    <t xml:space="preserve">105105LI</t>
  </si>
  <si>
    <t xml:space="preserve">1-1/4 X 3/4    GALV RED 90 ELL</t>
  </si>
  <si>
    <t xml:space="preserve">105105LK</t>
  </si>
  <si>
    <t xml:space="preserve">1-1/4 X 1      GALV RED 90 ELL</t>
  </si>
  <si>
    <t xml:space="preserve">105105MG</t>
  </si>
  <si>
    <t xml:space="preserve">1-1/2 X 1/2    GALV RED 90 ELL</t>
  </si>
  <si>
    <t xml:space="preserve">105105MI</t>
  </si>
  <si>
    <t xml:space="preserve">1-1/2 X 3/4    GALV RED 90 ELL</t>
  </si>
  <si>
    <t xml:space="preserve">105105MK</t>
  </si>
  <si>
    <t xml:space="preserve">1-1/2 X 1      GALV RED 90 ELL</t>
  </si>
  <si>
    <t xml:space="preserve">105105ML</t>
  </si>
  <si>
    <t xml:space="preserve">1-1/2 X 1-1/4  GALV RED 90 ELL</t>
  </si>
  <si>
    <t xml:space="preserve">105105NG</t>
  </si>
  <si>
    <t xml:space="preserve">2 X 1/2        GALV RED 90 ELL</t>
  </si>
  <si>
    <t xml:space="preserve">105105NI</t>
  </si>
  <si>
    <t xml:space="preserve">2 X 3/4        GALV RED 90 ELL</t>
  </si>
  <si>
    <t xml:space="preserve">105105NK</t>
  </si>
  <si>
    <t xml:space="preserve">2 X 1          GALV RED 90 ELL</t>
  </si>
  <si>
    <t xml:space="preserve">105105NL</t>
  </si>
  <si>
    <t xml:space="preserve">2 X 1-1/4      GALV RED 90 ELL</t>
  </si>
  <si>
    <t xml:space="preserve">105105NM</t>
  </si>
  <si>
    <t xml:space="preserve">2 X 1-1/2      GALV RED 90 ELL</t>
  </si>
  <si>
    <t xml:space="preserve">105105PG</t>
  </si>
  <si>
    <t xml:space="preserve">2-1/2 X 1/2    GALV RED 90 ELL</t>
  </si>
  <si>
    <t xml:space="preserve">105105PI</t>
  </si>
  <si>
    <t xml:space="preserve">2-1/2 X 3/4    GALV RED 90 ELL</t>
  </si>
  <si>
    <t xml:space="preserve">105105PK</t>
  </si>
  <si>
    <t xml:space="preserve">2-1/2 X 1      GALV RED 90 ELL</t>
  </si>
  <si>
    <t xml:space="preserve">105105PL</t>
  </si>
  <si>
    <t xml:space="preserve">2-1/2 X 1-1/4  GALV RED 90 ELL</t>
  </si>
  <si>
    <t xml:space="preserve">105105PM</t>
  </si>
  <si>
    <t xml:space="preserve">2-1/2 X 1-1/2  GALV RED 90 ELL</t>
  </si>
  <si>
    <t xml:space="preserve">105105PN</t>
  </si>
  <si>
    <t xml:space="preserve">2-1/2 X 2      GALV RED 90 ELL</t>
  </si>
  <si>
    <t xml:space="preserve">105105QK</t>
  </si>
  <si>
    <t xml:space="preserve">3 X 1          GALV RED 90 ELL</t>
  </si>
  <si>
    <t xml:space="preserve">14</t>
  </si>
  <si>
    <t xml:space="preserve">105105QL</t>
  </si>
  <si>
    <t xml:space="preserve">3 X 1-1/4      GALV RED 90 ELL</t>
  </si>
  <si>
    <t xml:space="preserve">12</t>
  </si>
  <si>
    <t xml:space="preserve">105105QM</t>
  </si>
  <si>
    <t xml:space="preserve">3 X 1-1/2      GALV RED 90 ELL</t>
  </si>
  <si>
    <t xml:space="preserve">105105QN</t>
  </si>
  <si>
    <t xml:space="preserve">3 X 2          GALV RED 90 ELL</t>
  </si>
  <si>
    <t xml:space="preserve">105105QP</t>
  </si>
  <si>
    <t xml:space="preserve">3 X 2-1/2      GALV RED 90 ELL</t>
  </si>
  <si>
    <t xml:space="preserve">105105TM</t>
  </si>
  <si>
    <t xml:space="preserve">4 X 1-1/2      GALV RED 90 ELL</t>
  </si>
  <si>
    <t xml:space="preserve">105105TN</t>
  </si>
  <si>
    <t xml:space="preserve">4 X 2          GALV RED 90 ELL</t>
  </si>
  <si>
    <t xml:space="preserve">105105TP</t>
  </si>
  <si>
    <t xml:space="preserve">4 X 2-1/2      GALV RED 90 ELL</t>
  </si>
  <si>
    <t xml:space="preserve">105105TQ</t>
  </si>
  <si>
    <t xml:space="preserve">4 X 3          GALV RED 90 ELL</t>
  </si>
  <si>
    <t xml:space="preserve">105140A</t>
  </si>
  <si>
    <t xml:space="preserve">1/8"     GALV MAL 45 ELL, IPS</t>
  </si>
  <si>
    <t xml:space="preserve">105140C</t>
  </si>
  <si>
    <t xml:space="preserve">1/4"     GALV MAL 45 ELL, IPS</t>
  </si>
  <si>
    <t xml:space="preserve">105140E</t>
  </si>
  <si>
    <t xml:space="preserve">3/8"     GALV MAL 45 ELL, IPS</t>
  </si>
  <si>
    <t xml:space="preserve">105140G</t>
  </si>
  <si>
    <t xml:space="preserve">1/2"     GALV MAL 45 ELL, IPS</t>
  </si>
  <si>
    <t xml:space="preserve">105140I</t>
  </si>
  <si>
    <t xml:space="preserve">3/4"     GALV MAL 45 ELL, IPS</t>
  </si>
  <si>
    <t xml:space="preserve">105140K</t>
  </si>
  <si>
    <t xml:space="preserve">1"       GALV MAL 45 ELL, IPS</t>
  </si>
  <si>
    <t xml:space="preserve">105140L</t>
  </si>
  <si>
    <t xml:space="preserve">1-1/4"   GALV MAL 45 ELL, IPS</t>
  </si>
  <si>
    <t xml:space="preserve">105140M</t>
  </si>
  <si>
    <t xml:space="preserve">1-1/2"   GALV MAL 45 ELL, IPS</t>
  </si>
  <si>
    <t xml:space="preserve">105140N</t>
  </si>
  <si>
    <t xml:space="preserve">2"       GALV MAL 45 ELL, IPS</t>
  </si>
  <si>
    <t xml:space="preserve">105140P</t>
  </si>
  <si>
    <t xml:space="preserve">2-1/2"   GALV MAL 45 ELL, IPS</t>
  </si>
  <si>
    <t xml:space="preserve">105140Q</t>
  </si>
  <si>
    <t xml:space="preserve">3"       GALV MAL 45 ELL, IPS</t>
  </si>
  <si>
    <t xml:space="preserve">105140T</t>
  </si>
  <si>
    <t xml:space="preserve">4"       GALV MAL 45 ELL, IPS</t>
  </si>
  <si>
    <t xml:space="preserve">105140U</t>
  </si>
  <si>
    <t xml:space="preserve">5"       GALV MAL 45 ELL, IPS</t>
  </si>
  <si>
    <t xml:space="preserve">105140W</t>
  </si>
  <si>
    <t xml:space="preserve">6"       GALV MAL 45 ELL, IPS</t>
  </si>
  <si>
    <t xml:space="preserve">105140X</t>
  </si>
  <si>
    <t xml:space="preserve">8" GALV MAL 45 ELL, IPS</t>
  </si>
  <si>
    <t xml:space="preserve">105160A</t>
  </si>
  <si>
    <t xml:space="preserve">1/8"     GALV STR 90 ELL, IPS</t>
  </si>
  <si>
    <t xml:space="preserve">105160C</t>
  </si>
  <si>
    <t xml:space="preserve">1/4"     GALV STR 90 ELL, IPS</t>
  </si>
  <si>
    <t xml:space="preserve">105160E</t>
  </si>
  <si>
    <t xml:space="preserve">3/8"     GALV STR 90 ELL, IPS</t>
  </si>
  <si>
    <t xml:space="preserve">105160G</t>
  </si>
  <si>
    <t xml:space="preserve">1/2"     GALV STR 90 ELL, IPS</t>
  </si>
  <si>
    <t xml:space="preserve">105160I</t>
  </si>
  <si>
    <t xml:space="preserve">3/4"     GALV STR 90 ELL, IPS</t>
  </si>
  <si>
    <t xml:space="preserve">105160K</t>
  </si>
  <si>
    <t xml:space="preserve">1"       GALV STR 90 ELL, IPS</t>
  </si>
  <si>
    <t xml:space="preserve">105160L</t>
  </si>
  <si>
    <t xml:space="preserve">1-1/4"   GALV STR 90 ELL, IPS</t>
  </si>
  <si>
    <t xml:space="preserve">105160M</t>
  </si>
  <si>
    <t xml:space="preserve">1-1/2"   GALV STR 90 ELL, IPS</t>
  </si>
  <si>
    <t xml:space="preserve">105160N</t>
  </si>
  <si>
    <t xml:space="preserve">2"       GALV STR 90 ELL, IPS</t>
  </si>
  <si>
    <t xml:space="preserve">105160P</t>
  </si>
  <si>
    <t xml:space="preserve">2-1/2"   GALV STR 90 ELL, IPS</t>
  </si>
  <si>
    <t xml:space="preserve">105160Q</t>
  </si>
  <si>
    <t xml:space="preserve">3"       GALV STR 90 ELL, IPS</t>
  </si>
  <si>
    <t xml:space="preserve">105160T</t>
  </si>
  <si>
    <t xml:space="preserve">4"       GALV STR 90 ELL, IPS</t>
  </si>
  <si>
    <t xml:space="preserve">105160W</t>
  </si>
  <si>
    <t xml:space="preserve">6"     GALV STR 90 ELL, IPS</t>
  </si>
  <si>
    <t xml:space="preserve">105180A</t>
  </si>
  <si>
    <t xml:space="preserve">1/8"     GALV STR 45 ELL, IPS</t>
  </si>
  <si>
    <t xml:space="preserve">105180C</t>
  </si>
  <si>
    <t xml:space="preserve">1/4"     GALV STR 45 ELL, IPS</t>
  </si>
  <si>
    <t xml:space="preserve">105180E</t>
  </si>
  <si>
    <t xml:space="preserve">3/8"     GALV STR 45 ELL, IPS</t>
  </si>
  <si>
    <t xml:space="preserve">105180G</t>
  </si>
  <si>
    <t xml:space="preserve">1/2"     GALV STR 45 ELL, IPS</t>
  </si>
  <si>
    <t xml:space="preserve">105180I</t>
  </si>
  <si>
    <t xml:space="preserve">3/4"     GALV STR 45 ELL, IPS</t>
  </si>
  <si>
    <t xml:space="preserve">105180K</t>
  </si>
  <si>
    <t xml:space="preserve">1"       GALV STR 45 ELL, IPS</t>
  </si>
  <si>
    <t xml:space="preserve">105180L</t>
  </si>
  <si>
    <t xml:space="preserve">1-1/4"   GALV STR 45 ELL, IPS</t>
  </si>
  <si>
    <t xml:space="preserve">105180M</t>
  </si>
  <si>
    <t xml:space="preserve">1-1/2"   GALV STR 45 ELL, IPS</t>
  </si>
  <si>
    <t xml:space="preserve">105180N</t>
  </si>
  <si>
    <t xml:space="preserve">2"       GALV STR 45 ELL, IPS</t>
  </si>
  <si>
    <t xml:space="preserve">105180P</t>
  </si>
  <si>
    <t xml:space="preserve">2-1/2"   GALV STR 45 ELL, IPS</t>
  </si>
  <si>
    <t xml:space="preserve">105180Q</t>
  </si>
  <si>
    <t xml:space="preserve">3"       GALV STR 45 ELL, IPS</t>
  </si>
  <si>
    <t xml:space="preserve">105180T</t>
  </si>
  <si>
    <t xml:space="preserve">4"       GALV STR 45 ELL, IPS</t>
  </si>
  <si>
    <t xml:space="preserve">105200A</t>
  </si>
  <si>
    <t xml:space="preserve">1/8"    GALV MAL TEE, IPS</t>
  </si>
  <si>
    <t xml:space="preserve">105200C</t>
  </si>
  <si>
    <t xml:space="preserve">1/4"    GALV MAL TEE, IPS</t>
  </si>
  <si>
    <t xml:space="preserve">105200E</t>
  </si>
  <si>
    <t xml:space="preserve">3/8"    GALV MAL TEE, IPS</t>
  </si>
  <si>
    <t xml:space="preserve">105200G</t>
  </si>
  <si>
    <t xml:space="preserve">1/2"    GALV MAL TEE, IPS</t>
  </si>
  <si>
    <t xml:space="preserve">105200I</t>
  </si>
  <si>
    <t xml:space="preserve">3/4"    GALV MAL TEE, IPS</t>
  </si>
  <si>
    <t xml:space="preserve">105200K</t>
  </si>
  <si>
    <t xml:space="preserve">1"      GALV MAL TEE, IPS</t>
  </si>
  <si>
    <t xml:space="preserve">105200L</t>
  </si>
  <si>
    <t xml:space="preserve">1-1/4"  GALV MAL TEE, IPS</t>
  </si>
  <si>
    <t xml:space="preserve">105200M</t>
  </si>
  <si>
    <t xml:space="preserve">1-1/2"  GALV MAL TEE, IPS</t>
  </si>
  <si>
    <t xml:space="preserve">105200N</t>
  </si>
  <si>
    <t xml:space="preserve">2"      GALV MAL TEE, IPS</t>
  </si>
  <si>
    <t xml:space="preserve">105200P</t>
  </si>
  <si>
    <t xml:space="preserve">2-1/2"  GALV MAL TEE, IPS</t>
  </si>
  <si>
    <t xml:space="preserve">105200Q</t>
  </si>
  <si>
    <t xml:space="preserve">3"      GALV MAL TEE, IPS</t>
  </si>
  <si>
    <t xml:space="preserve">105200T</t>
  </si>
  <si>
    <t xml:space="preserve">4"      GALV MAL TEE, IPS</t>
  </si>
  <si>
    <t xml:space="preserve">105200U</t>
  </si>
  <si>
    <t xml:space="preserve">5"     GALV MAL TEE, IPS</t>
  </si>
  <si>
    <t xml:space="preserve">105200W</t>
  </si>
  <si>
    <t xml:space="preserve">6"     GALV MAL TEE, IPS</t>
  </si>
  <si>
    <t xml:space="preserve">105200X</t>
  </si>
  <si>
    <t xml:space="preserve">8"      GAL MAL TEE, IPS</t>
  </si>
  <si>
    <t xml:space="preserve">105204GGI</t>
  </si>
  <si>
    <t xml:space="preserve">1/2 X 1/2 X 3/4 GALV B-HD TEE</t>
  </si>
  <si>
    <t xml:space="preserve">105204GGK</t>
  </si>
  <si>
    <t xml:space="preserve">1/2 X 1/2 X 1    GALV B-HD TEE</t>
  </si>
  <si>
    <t xml:space="preserve">105204IIK</t>
  </si>
  <si>
    <t xml:space="preserve">3/4 X 3/4 X 1    GALV B-HD TEE</t>
  </si>
  <si>
    <t xml:space="preserve">40/80</t>
  </si>
  <si>
    <t xml:space="preserve">105204IIL</t>
  </si>
  <si>
    <t xml:space="preserve">3/4 X3/4 X 1-1/4 GALV B-HD TEE</t>
  </si>
  <si>
    <t xml:space="preserve">105204KKL</t>
  </si>
  <si>
    <t xml:space="preserve">1 X 1 X 1-1/4    GALV B-HD TEE</t>
  </si>
  <si>
    <t xml:space="preserve">11/44</t>
  </si>
  <si>
    <t xml:space="preserve">105204KKM</t>
  </si>
  <si>
    <t xml:space="preserve">1 X 1 X 1-1/2    GALV B-HD TEE</t>
  </si>
  <si>
    <t xml:space="preserve">105204KKN</t>
  </si>
  <si>
    <t xml:space="preserve">1 X 1 X 2        GALV B-HD TEE</t>
  </si>
  <si>
    <t xml:space="preserve">105204LLM</t>
  </si>
  <si>
    <t xml:space="preserve">1-1/4x1-1/4x1-1/2 GAL B-HD TEE</t>
  </si>
  <si>
    <t xml:space="preserve">105204LLN</t>
  </si>
  <si>
    <t xml:space="preserve">1-1/4 X 1-1/4 X 2 GAL B-HD TEE</t>
  </si>
  <si>
    <t xml:space="preserve">105204MMN</t>
  </si>
  <si>
    <t xml:space="preserve">1-1/2 X 1-1/2 X 2 GAL B-HD TEE</t>
  </si>
  <si>
    <t xml:space="preserve">105204NNP</t>
  </si>
  <si>
    <t xml:space="preserve">2 X 2 X 2-1/2    GALV B-HD TEE</t>
  </si>
  <si>
    <t xml:space="preserve">105205CA</t>
  </si>
  <si>
    <t xml:space="preserve">1/4"   X 1/8"     GALV RED TEE</t>
  </si>
  <si>
    <t xml:space="preserve">105205EA</t>
  </si>
  <si>
    <t xml:space="preserve">3/8"   X 1/8"     GALV RED TEE</t>
  </si>
  <si>
    <t xml:space="preserve">105205EC</t>
  </si>
  <si>
    <t xml:space="preserve">3/8"   X 1/4"     GALV RED TEE</t>
  </si>
  <si>
    <t xml:space="preserve">105205GA</t>
  </si>
  <si>
    <t xml:space="preserve">1/2"   X 1/8"     GALV RED TEE</t>
  </si>
  <si>
    <t xml:space="preserve">105205GC</t>
  </si>
  <si>
    <t xml:space="preserve">1/2"   X 1/4"     GALV RED TEE</t>
  </si>
  <si>
    <t xml:space="preserve">105205GE</t>
  </si>
  <si>
    <t xml:space="preserve">1/2"   X 3/8"     GALV RED TEE</t>
  </si>
  <si>
    <t xml:space="preserve">105205GEG</t>
  </si>
  <si>
    <t xml:space="preserve">1/2 X 3/8 X 1/2   GALV RED TEE</t>
  </si>
  <si>
    <t xml:space="preserve">105205IC</t>
  </si>
  <si>
    <t xml:space="preserve">3/4"   X 1/4"     GALV RED TEE</t>
  </si>
  <si>
    <t xml:space="preserve">105205IE</t>
  </si>
  <si>
    <t xml:space="preserve">3/4"   x 3/8"     GALV RED TEE</t>
  </si>
  <si>
    <t xml:space="preserve">105205IG</t>
  </si>
  <si>
    <t xml:space="preserve">3/4"   X 1/2"     GALV RED TEE</t>
  </si>
  <si>
    <t xml:space="preserve">105205IGG</t>
  </si>
  <si>
    <t xml:space="preserve">3/4 X 1/2 X 1/2   GALV RED TEE</t>
  </si>
  <si>
    <t xml:space="preserve">105205IGI</t>
  </si>
  <si>
    <t xml:space="preserve">3/4 X 1/2 X 3/4   GALV RED TEE</t>
  </si>
  <si>
    <t xml:space="preserve">105205IGK</t>
  </si>
  <si>
    <t xml:space="preserve">3/4 X 1/2 X 1     GALV RED TEE</t>
  </si>
  <si>
    <t xml:space="preserve">105205KC</t>
  </si>
  <si>
    <t xml:space="preserve">1"     X 1/4"     GALV RED TEE</t>
  </si>
  <si>
    <t xml:space="preserve">105205KE</t>
  </si>
  <si>
    <t xml:space="preserve">1"     X 3/8"     GALV RED TEE</t>
  </si>
  <si>
    <t xml:space="preserve">105205KG</t>
  </si>
  <si>
    <t xml:space="preserve">1"     X 1/2"     GALV RED TEE</t>
  </si>
  <si>
    <t xml:space="preserve">105205KGG</t>
  </si>
  <si>
    <t xml:space="preserve">1 X 1/2 X 1/2     GALV RED TEE</t>
  </si>
  <si>
    <t xml:space="preserve">105205KGI</t>
  </si>
  <si>
    <t xml:space="preserve">1 X 1/2 X 3/4     GALV RED TEE</t>
  </si>
  <si>
    <t xml:space="preserve">105205KGK</t>
  </si>
  <si>
    <t xml:space="preserve">1 X 1/2 X 1       GALV RED TEE</t>
  </si>
  <si>
    <t xml:space="preserve">105205KI</t>
  </si>
  <si>
    <t xml:space="preserve">1"     X 3/4"     GALV RED TEE</t>
  </si>
  <si>
    <t xml:space="preserve">105205KIG</t>
  </si>
  <si>
    <t xml:space="preserve">1 X 3/4 X 1/2     GALV RED TEE</t>
  </si>
  <si>
    <t xml:space="preserve">105205KII</t>
  </si>
  <si>
    <t xml:space="preserve">1 X 3/4 X 3/4     GALV RED TEE</t>
  </si>
  <si>
    <t xml:space="preserve">105205KIK</t>
  </si>
  <si>
    <t xml:space="preserve">1 X 3/4 X 1       GALV RED TEE</t>
  </si>
  <si>
    <t xml:space="preserve">105205LE</t>
  </si>
  <si>
    <t xml:space="preserve">1-1/4" X 3/8"     GALV RED TEE</t>
  </si>
  <si>
    <t xml:space="preserve">105205LG</t>
  </si>
  <si>
    <t xml:space="preserve">1-1/4" X 1/2"     GALV RED TEE</t>
  </si>
  <si>
    <t xml:space="preserve">105205LGG</t>
  </si>
  <si>
    <t xml:space="preserve">1-1/4 X 1/2 X 1/2 GALV RED TEE</t>
  </si>
  <si>
    <t xml:space="preserve">105205LGI</t>
  </si>
  <si>
    <t xml:space="preserve">1-1/4 X 1/2 X 3/4 GALV RED TEE</t>
  </si>
  <si>
    <t xml:space="preserve">105205LGK</t>
  </si>
  <si>
    <t xml:space="preserve">1-1/4 X 1/2 X 1   GALV RED TEE</t>
  </si>
  <si>
    <t xml:space="preserve">105205LGL</t>
  </si>
  <si>
    <t xml:space="preserve">1-1/4 X1/2X 1-1/4 GALV RED TEE</t>
  </si>
  <si>
    <t xml:space="preserve">105205LI</t>
  </si>
  <si>
    <t xml:space="preserve">1-1/4" X 3/4"     GALV RED TEE</t>
  </si>
  <si>
    <t xml:space="preserve">105205LIG</t>
  </si>
  <si>
    <t xml:space="preserve">1-1/4 X 3/4 X 1/2 GALV RED TEE</t>
  </si>
  <si>
    <t xml:space="preserve">105205LII</t>
  </si>
  <si>
    <t xml:space="preserve">1-1/4 X 3/4 X 3/4 GALV RED TEE</t>
  </si>
  <si>
    <t xml:space="preserve">105205LIK</t>
  </si>
  <si>
    <t xml:space="preserve">1-1/4 X 3/4 X 1   GALV RED TEE</t>
  </si>
  <si>
    <t xml:space="preserve">105205LIL</t>
  </si>
  <si>
    <t xml:space="preserve">1-1/4 X3/4X 1-1/4 GALV RED TEE</t>
  </si>
  <si>
    <t xml:space="preserve">105205LK</t>
  </si>
  <si>
    <t xml:space="preserve">1-1/4" X 1"       GALV RED TEE</t>
  </si>
  <si>
    <t xml:space="preserve">105205LKG</t>
  </si>
  <si>
    <t xml:space="preserve">1-1/4 X 1 X 1/2   GALV RED TEE</t>
  </si>
  <si>
    <t xml:space="preserve">105205LKI</t>
  </si>
  <si>
    <t xml:space="preserve">1-1/4 X 1 X 3/4   GALV RED TEE</t>
  </si>
  <si>
    <t xml:space="preserve">105205LKK</t>
  </si>
  <si>
    <t xml:space="preserve">1-1/4 X 1 X 1     GALV RED TEE</t>
  </si>
  <si>
    <t xml:space="preserve">105205LKL</t>
  </si>
  <si>
    <t xml:space="preserve">1-1/4 X1X 1-1/4   GALV RED TEE</t>
  </si>
  <si>
    <t xml:space="preserve">105205ME</t>
  </si>
  <si>
    <t xml:space="preserve">1-1/2" X 3/8"     GALV RED TEE</t>
  </si>
  <si>
    <t xml:space="preserve">105205MG</t>
  </si>
  <si>
    <t xml:space="preserve">1-1/2" X 1/2"     GALV RED TEE</t>
  </si>
  <si>
    <t xml:space="preserve">105205MGG</t>
  </si>
  <si>
    <t xml:space="preserve">1-1/2 X 1/2 X 1/2 GALV RED TEE</t>
  </si>
  <si>
    <t xml:space="preserve">105205MGI</t>
  </si>
  <si>
    <t xml:space="preserve">1-1/2 X 1/2 X 3/4 GALV RED TEE</t>
  </si>
  <si>
    <t xml:space="preserve">105205MGK</t>
  </si>
  <si>
    <t xml:space="preserve">1-1/2 X 1/2 X 1   GALV RED TEE</t>
  </si>
  <si>
    <t xml:space="preserve">105205MGL</t>
  </si>
  <si>
    <t xml:space="preserve">1-1/2 X1/2X 1-1/4 GALV RED TEE</t>
  </si>
  <si>
    <t xml:space="preserve">105205MGM</t>
  </si>
  <si>
    <t xml:space="preserve">1-1/2 X1/2X 1-1/2 GALV RED TEE</t>
  </si>
  <si>
    <t xml:space="preserve">105205MI</t>
  </si>
  <si>
    <t xml:space="preserve">1-1/2" X 3/4"     GALV RED TEE</t>
  </si>
  <si>
    <t xml:space="preserve">105205MIG</t>
  </si>
  <si>
    <t xml:space="preserve">1-1/2 X 3/4 X 1/2 GALV RED TEE</t>
  </si>
  <si>
    <t xml:space="preserve">105205MII</t>
  </si>
  <si>
    <t xml:space="preserve">1-1/2 X 3/4 X 3/4 GALV RED TEE</t>
  </si>
  <si>
    <t xml:space="preserve">105205MIK</t>
  </si>
  <si>
    <t xml:space="preserve">1-1/2 X 3/4 X 1   GALV RED TEE</t>
  </si>
  <si>
    <t xml:space="preserve">105205MIL</t>
  </si>
  <si>
    <t xml:space="preserve">1-1/2 X3/4X 1-1/4 GALV RED TEE</t>
  </si>
  <si>
    <t xml:space="preserve">105205MIM</t>
  </si>
  <si>
    <t xml:space="preserve">1-1/2 X3/4X 1-1/2 GALV RED TEE</t>
  </si>
  <si>
    <t xml:space="preserve">105205MK</t>
  </si>
  <si>
    <t xml:space="preserve">1-1/2" X 1"       GALV RED TEE</t>
  </si>
  <si>
    <t xml:space="preserve">105205MKG</t>
  </si>
  <si>
    <t xml:space="preserve">1-1/2 X 1 X 1/2   GALV RED TEE</t>
  </si>
  <si>
    <t xml:space="preserve">105205MKI</t>
  </si>
  <si>
    <t xml:space="preserve">1-1/2 X 1 X 3/4   GALV RED TEE</t>
  </si>
  <si>
    <t xml:space="preserve">105205MKK</t>
  </si>
  <si>
    <t xml:space="preserve">1-1/2 X 1 X 1     GALV RED TEE</t>
  </si>
  <si>
    <t xml:space="preserve">105205MKL</t>
  </si>
  <si>
    <t xml:space="preserve">1-1/2 X 1 X 1-1/4 GALV RED TEE</t>
  </si>
  <si>
    <t xml:space="preserve">105205MKM</t>
  </si>
  <si>
    <t xml:space="preserve">1-1/2 X 1 X 1-1/2 GALV RED TEE</t>
  </si>
  <si>
    <t xml:space="preserve">105205ML</t>
  </si>
  <si>
    <t xml:space="preserve">1-1/2" X 1-1/4"   GALV RED TEE</t>
  </si>
  <si>
    <t xml:space="preserve">105205MLG</t>
  </si>
  <si>
    <t xml:space="preserve">1-1/2 X1-1/4 X1/2 GALV RED TEE</t>
  </si>
  <si>
    <t xml:space="preserve">105205MLI</t>
  </si>
  <si>
    <t xml:space="preserve">1-1/2 X 1-1/4 X3/4 GAL RED TEE</t>
  </si>
  <si>
    <t xml:space="preserve">105205MLK</t>
  </si>
  <si>
    <t xml:space="preserve">1-1/2 X 1-1/4 X 1 GALV RED TEE</t>
  </si>
  <si>
    <t xml:space="preserve">105205MLL</t>
  </si>
  <si>
    <t xml:space="preserve">1-1/2x1-1/4x1-1/4 GALV RED TEE</t>
  </si>
  <si>
    <t xml:space="preserve">105205MLM</t>
  </si>
  <si>
    <t xml:space="preserve">1-1/2x1-1/4x1-1/2 GALV RED TEE</t>
  </si>
  <si>
    <t xml:space="preserve">105205MLN</t>
  </si>
  <si>
    <t xml:space="preserve">1-1/2 X 1-1/4 X 2 GALV RED TEE</t>
  </si>
  <si>
    <t xml:space="preserve">105205NE</t>
  </si>
  <si>
    <t xml:space="preserve">2"     X 3/8"     GALV RED TEE</t>
  </si>
  <si>
    <t xml:space="preserve">105205NG</t>
  </si>
  <si>
    <t xml:space="preserve">2"     X 1/2"     GALV RED TEE</t>
  </si>
  <si>
    <t xml:space="preserve">105205NGN</t>
  </si>
  <si>
    <t xml:space="preserve">2 X 1/2 X 2       GALV RED TEE</t>
  </si>
  <si>
    <t xml:space="preserve">105205NI</t>
  </si>
  <si>
    <t xml:space="preserve">2"     X 3/4"     GALV RED TEE</t>
  </si>
  <si>
    <t xml:space="preserve">105205NII</t>
  </si>
  <si>
    <t xml:space="preserve">2 X 3/4 X 3/4     GALV RED TEE</t>
  </si>
  <si>
    <t xml:space="preserve">105205NIN</t>
  </si>
  <si>
    <t xml:space="preserve">2 X 3/4 X 2       GALV RED TEE</t>
  </si>
  <si>
    <t xml:space="preserve">105205NK</t>
  </si>
  <si>
    <t xml:space="preserve">2"     X 1"       GALV RED TEE</t>
  </si>
  <si>
    <t xml:space="preserve">105205NKI</t>
  </si>
  <si>
    <t xml:space="preserve">2 X 1 X 3/4       GALV RED TEE</t>
  </si>
  <si>
    <t xml:space="preserve">105205NKK</t>
  </si>
  <si>
    <t xml:space="preserve">2 X 1 X 1         GALV RED TEE</t>
  </si>
  <si>
    <t xml:space="preserve">105205NKL</t>
  </si>
  <si>
    <t xml:space="preserve">2 X 1 X 1-1/4     GALV RED TEE</t>
  </si>
  <si>
    <t xml:space="preserve">105205NKM</t>
  </si>
  <si>
    <t xml:space="preserve">2 X 1 X 1-1/2     GALV RED TEE</t>
  </si>
  <si>
    <t xml:space="preserve">105205NKN</t>
  </si>
  <si>
    <t xml:space="preserve">2 X 1 X 2         GALV RED TEE</t>
  </si>
  <si>
    <t xml:space="preserve">105205NL</t>
  </si>
  <si>
    <t xml:space="preserve">2"     X 1-1/4"   GALV RED TEE</t>
  </si>
  <si>
    <t xml:space="preserve">105205NLK</t>
  </si>
  <si>
    <t xml:space="preserve">2 X 1-1/4 X 1     GALV RED TEE</t>
  </si>
  <si>
    <t xml:space="preserve">105205NLL</t>
  </si>
  <si>
    <t xml:space="preserve">2 X 1-1/4 X 1-1/4 GALV RED TEE</t>
  </si>
  <si>
    <t xml:space="preserve">105205NLM</t>
  </si>
  <si>
    <t xml:space="preserve">2 X 1-1/4 X 1-1/2 GALV RED TEE</t>
  </si>
  <si>
    <t xml:space="preserve">105205NLN</t>
  </si>
  <si>
    <t xml:space="preserve">2 X 1-1/4 X 2     GALV RED TEE</t>
  </si>
  <si>
    <t xml:space="preserve">105205NM</t>
  </si>
  <si>
    <t xml:space="preserve">2"     X 1-1/2"   GALV RED TEE</t>
  </si>
  <si>
    <t xml:space="preserve">105205NMI</t>
  </si>
  <si>
    <t xml:space="preserve">2 X 1-1/2 X 3/4   GALV RED TEE</t>
  </si>
  <si>
    <t xml:space="preserve">105205NMK</t>
  </si>
  <si>
    <t xml:space="preserve">2 X 1-1/2 X 1     GALV RED TEE</t>
  </si>
  <si>
    <t xml:space="preserve">105205NML</t>
  </si>
  <si>
    <t xml:space="preserve">2 X 1-1/2 X 1-1/4 GALV RED TEE</t>
  </si>
  <si>
    <t xml:space="preserve">105205NMM</t>
  </si>
  <si>
    <t xml:space="preserve">2 X 1-1/2 X 1-1/2 GALV RED TEE</t>
  </si>
  <si>
    <t xml:space="preserve">105205NMN</t>
  </si>
  <si>
    <t xml:space="preserve">2 X 1-1/2 X 2     GALV RED TEE</t>
  </si>
  <si>
    <t xml:space="preserve">105205PG</t>
  </si>
  <si>
    <t xml:space="preserve">2-1/2" X 1/2"     GALV RED TEE</t>
  </si>
  <si>
    <t xml:space="preserve">105205PI</t>
  </si>
  <si>
    <t xml:space="preserve">2-1/2" X 3/4"     GALV RED TEE</t>
  </si>
  <si>
    <t xml:space="preserve">105205PK</t>
  </si>
  <si>
    <t xml:space="preserve">2-1/2" X 1"       GALV RED TEE</t>
  </si>
  <si>
    <t xml:space="preserve">105205PL</t>
  </si>
  <si>
    <t xml:space="preserve">2-1/2" X 1-1/4"   GALV RED TEE</t>
  </si>
  <si>
    <t xml:space="preserve">105205PM</t>
  </si>
  <si>
    <t xml:space="preserve">2-1/2" X 1-1/2"   GALV RED TEE</t>
  </si>
  <si>
    <t xml:space="preserve">105205PMP</t>
  </si>
  <si>
    <t xml:space="preserve">2-1/2 x1-1/2x2-1/2 GAL RED TEE</t>
  </si>
  <si>
    <t xml:space="preserve">105205PN</t>
  </si>
  <si>
    <t xml:space="preserve">2-1/2" X 2"       GALV RED TEE</t>
  </si>
  <si>
    <t xml:space="preserve">105205PNN</t>
  </si>
  <si>
    <t xml:space="preserve">2-1/2 X 2 X 2     GALV RED TEE</t>
  </si>
  <si>
    <t xml:space="preserve">105205PNP</t>
  </si>
  <si>
    <t xml:space="preserve">2-1/2 X 2 X 2-1/2 GALV RED TEE</t>
  </si>
  <si>
    <t xml:space="preserve">105205QG</t>
  </si>
  <si>
    <t xml:space="preserve">3"     X 1/2"     GALV RED TEE</t>
  </si>
  <si>
    <t xml:space="preserve">105205QI</t>
  </si>
  <si>
    <t xml:space="preserve">3"     X 3/4"     GALV RED TEE</t>
  </si>
  <si>
    <t xml:space="preserve">105205QK</t>
  </si>
  <si>
    <t xml:space="preserve">3"     X 1"       GALV RED TEE</t>
  </si>
  <si>
    <t xml:space="preserve">105205QL</t>
  </si>
  <si>
    <t xml:space="preserve">3"     X 1-1/4"   GALV RED TEE</t>
  </si>
  <si>
    <t xml:space="preserve">105205QM</t>
  </si>
  <si>
    <t xml:space="preserve">3"     X 1-1/2"   GALV RED TEE</t>
  </si>
  <si>
    <t xml:space="preserve">105205QN</t>
  </si>
  <si>
    <t xml:space="preserve">3"     X 2"       GALV RED TEE</t>
  </si>
  <si>
    <t xml:space="preserve">105205QNN</t>
  </si>
  <si>
    <t xml:space="preserve">3 X 2 X 2         GALV RED TEE</t>
  </si>
  <si>
    <t xml:space="preserve">105205QNQ</t>
  </si>
  <si>
    <t xml:space="preserve">3 X 2 X 3         GALV RED TEE</t>
  </si>
  <si>
    <t xml:space="preserve">105205QP</t>
  </si>
  <si>
    <t xml:space="preserve">3"     X 2-1/2"   GALV RED TEE</t>
  </si>
  <si>
    <t xml:space="preserve">105205TK</t>
  </si>
  <si>
    <t xml:space="preserve">4"     X 1"       GALV RED TEE</t>
  </si>
  <si>
    <t xml:space="preserve">105205TL</t>
  </si>
  <si>
    <t xml:space="preserve">4"     X 1-1/4"   GALV RED TEE</t>
  </si>
  <si>
    <t xml:space="preserve">105205TM</t>
  </si>
  <si>
    <t xml:space="preserve">4"     X 1-1/2"   GALV RED TEE</t>
  </si>
  <si>
    <t xml:space="preserve">105205TN</t>
  </si>
  <si>
    <t xml:space="preserve">4"     X 2"       GALV RED TEE</t>
  </si>
  <si>
    <t xml:space="preserve">105205TP</t>
  </si>
  <si>
    <t xml:space="preserve">4"     X 2-1/2"   GALV RED TEE</t>
  </si>
  <si>
    <t xml:space="preserve">105205TQ</t>
  </si>
  <si>
    <t xml:space="preserve">4"     X 3"       GALV RED TEE</t>
  </si>
  <si>
    <t xml:space="preserve">105300A</t>
  </si>
  <si>
    <t xml:space="preserve">1/8"     GALV MAL CAPS</t>
  </si>
  <si>
    <t xml:space="preserve">105300C</t>
  </si>
  <si>
    <t xml:space="preserve">1/4"     GALV MAL CAPS</t>
  </si>
  <si>
    <t xml:space="preserve">105300E</t>
  </si>
  <si>
    <t xml:space="preserve">3/8"     GALV MAL CAPS</t>
  </si>
  <si>
    <t xml:space="preserve">105300G</t>
  </si>
  <si>
    <t xml:space="preserve">1/2"     GALV MAL CAPS</t>
  </si>
  <si>
    <t xml:space="preserve">105300I</t>
  </si>
  <si>
    <t xml:space="preserve">3/4"     GALV MAL CAP</t>
  </si>
  <si>
    <t xml:space="preserve">105300K</t>
  </si>
  <si>
    <t xml:space="preserve">1"       GALV MAL CAP</t>
  </si>
  <si>
    <t xml:space="preserve">105300L</t>
  </si>
  <si>
    <t xml:space="preserve">1-1/4"   GALV MAL CAP</t>
  </si>
  <si>
    <t xml:space="preserve">105300M</t>
  </si>
  <si>
    <t xml:space="preserve">1-1/2"   GALV MAL CAP</t>
  </si>
  <si>
    <t xml:space="preserve">105300N</t>
  </si>
  <si>
    <t xml:space="preserve">2"       GALV MAL CAP</t>
  </si>
  <si>
    <t xml:space="preserve">105300P</t>
  </si>
  <si>
    <t xml:space="preserve">2-1/2"   GALV MAL CAP</t>
  </si>
  <si>
    <t xml:space="preserve">105300Q</t>
  </si>
  <si>
    <t xml:space="preserve">3"       GALV MAL CAP</t>
  </si>
  <si>
    <t xml:space="preserve">105300R</t>
  </si>
  <si>
    <t xml:space="preserve">3-1/2"   GALV  MAL CAP</t>
  </si>
  <si>
    <t xml:space="preserve">105300T</t>
  </si>
  <si>
    <t xml:space="preserve">4"       GALV MAL CAP</t>
  </si>
  <si>
    <t xml:space="preserve">105300U</t>
  </si>
  <si>
    <t xml:space="preserve">5"       GALV MAL CAP</t>
  </si>
  <si>
    <t xml:space="preserve">105300W</t>
  </si>
  <si>
    <t xml:space="preserve">6"       GALV MAL CAP</t>
  </si>
  <si>
    <t xml:space="preserve">105300X</t>
  </si>
  <si>
    <t xml:space="preserve">8"       GALV MAL CAP</t>
  </si>
  <si>
    <t xml:space="preserve">105400A</t>
  </si>
  <si>
    <t xml:space="preserve">1/8"     GALV SQ HD PLUGS</t>
  </si>
  <si>
    <t xml:space="preserve">105400C</t>
  </si>
  <si>
    <t xml:space="preserve">1/4"     GALV SQ HD PLUGS</t>
  </si>
  <si>
    <t xml:space="preserve">105400E</t>
  </si>
  <si>
    <t xml:space="preserve">3/8"     GALV SQ HD PLUG</t>
  </si>
  <si>
    <t xml:space="preserve">105400G</t>
  </si>
  <si>
    <t xml:space="preserve">1/2"     GALV SQ HD PLUG</t>
  </si>
  <si>
    <t xml:space="preserve">105400I</t>
  </si>
  <si>
    <t xml:space="preserve">3/4"     GALV SQ HD PLUG</t>
  </si>
  <si>
    <t xml:space="preserve">105400K</t>
  </si>
  <si>
    <t xml:space="preserve">1"       GALV SQ HD PLUG</t>
  </si>
  <si>
    <t xml:space="preserve">105400L</t>
  </si>
  <si>
    <t xml:space="preserve">1-1/4"   GALV SQ HD PLUG</t>
  </si>
  <si>
    <t xml:space="preserve">105400M</t>
  </si>
  <si>
    <t xml:space="preserve">1-1/2"   GALV SQ HD PLUG</t>
  </si>
  <si>
    <t xml:space="preserve">105400N</t>
  </si>
  <si>
    <t xml:space="preserve">2"       GALV SQ HD PLUG</t>
  </si>
  <si>
    <t xml:space="preserve">105400P</t>
  </si>
  <si>
    <t xml:space="preserve">2-1/2"   GALV SQ HD PLUG</t>
  </si>
  <si>
    <t xml:space="preserve">105400Q</t>
  </si>
  <si>
    <t xml:space="preserve">3"       GALV SQ HD PLUG</t>
  </si>
  <si>
    <t xml:space="preserve">105400T</t>
  </si>
  <si>
    <t xml:space="preserve">4"       GALV SQ HD PLUG</t>
  </si>
  <si>
    <t xml:space="preserve">105400U</t>
  </si>
  <si>
    <t xml:space="preserve">5"       GALV SQ HD PLUG</t>
  </si>
  <si>
    <t xml:space="preserve">105400W</t>
  </si>
  <si>
    <t xml:space="preserve">6"       GALV SQ HD PLUG</t>
  </si>
  <si>
    <t xml:space="preserve">10</t>
  </si>
  <si>
    <t xml:space="preserve">105404T</t>
  </si>
  <si>
    <t xml:space="preserve">4"    PLUG -BAR HEAD- GLAV.</t>
  </si>
  <si>
    <t xml:space="preserve">105404W</t>
  </si>
  <si>
    <t xml:space="preserve">6"    PLUG -BAR HEAD- GALV.</t>
  </si>
  <si>
    <t xml:space="preserve">105500A</t>
  </si>
  <si>
    <t xml:space="preserve">1/8"     GALV CROSS IPS</t>
  </si>
  <si>
    <t xml:space="preserve">105500C</t>
  </si>
  <si>
    <t xml:space="preserve">1/4"     GALV CROSS IPS</t>
  </si>
  <si>
    <t xml:space="preserve">105500E</t>
  </si>
  <si>
    <t xml:space="preserve">3/8"     GALV CROSS IPS</t>
  </si>
  <si>
    <t xml:space="preserve">105500G</t>
  </si>
  <si>
    <t xml:space="preserve">1/2"     GALV CROSS IPS</t>
  </si>
  <si>
    <t xml:space="preserve">105500I</t>
  </si>
  <si>
    <t xml:space="preserve">3/4"     GALV CROSS IPS</t>
  </si>
  <si>
    <t xml:space="preserve">105500K</t>
  </si>
  <si>
    <t xml:space="preserve">1"       GALV CROSS IPS</t>
  </si>
  <si>
    <t xml:space="preserve">105500L</t>
  </si>
  <si>
    <t xml:space="preserve">1-1/4"   GALV CROSS IPS</t>
  </si>
  <si>
    <t xml:space="preserve">105500M</t>
  </si>
  <si>
    <t xml:space="preserve">1-1/2"   GALV CROSS IPS</t>
  </si>
  <si>
    <t xml:space="preserve">105500N</t>
  </si>
  <si>
    <t xml:space="preserve">2"       GALV CROSS IPS</t>
  </si>
  <si>
    <t xml:space="preserve">105500P</t>
  </si>
  <si>
    <t xml:space="preserve">2-1/2"   GALV CROSS IPS</t>
  </si>
  <si>
    <t xml:space="preserve">105500Q</t>
  </si>
  <si>
    <t xml:space="preserve">3"       GALV CROSS IPS</t>
  </si>
  <si>
    <t xml:space="preserve">105500T</t>
  </si>
  <si>
    <t xml:space="preserve">4"       GALV CROSS IPS</t>
  </si>
  <si>
    <t xml:space="preserve">105600CA</t>
  </si>
  <si>
    <t xml:space="preserve">1/4" X 1/8"     GALV HEX BUSH</t>
  </si>
  <si>
    <t xml:space="preserve">105600EA</t>
  </si>
  <si>
    <t xml:space="preserve">3/8" X1/8"       GALV HEX BUSH</t>
  </si>
  <si>
    <t xml:space="preserve">105600EC</t>
  </si>
  <si>
    <t xml:space="preserve">3/8" X 1/4"      GALV HEX BUSH</t>
  </si>
  <si>
    <t xml:space="preserve">105600GA</t>
  </si>
  <si>
    <t xml:space="preserve">1/2" X 1/8"      GALV HEX BUSH</t>
  </si>
  <si>
    <t xml:space="preserve">105600GC</t>
  </si>
  <si>
    <t xml:space="preserve">1/2" X 1/4"      GALV HEX BUSH</t>
  </si>
  <si>
    <t xml:space="preserve">105600GE</t>
  </si>
  <si>
    <t xml:space="preserve">1/2" X 3/8"      GALV HEX BUSH</t>
  </si>
  <si>
    <t xml:space="preserve">105600IA</t>
  </si>
  <si>
    <t xml:space="preserve">3/4" X 1/8"      GALV HEX BUSH</t>
  </si>
  <si>
    <t xml:space="preserve">105600IC</t>
  </si>
  <si>
    <t xml:space="preserve">3/4" X 1/4"      GALV HEX BUSH</t>
  </si>
  <si>
    <t xml:space="preserve">105600IE</t>
  </si>
  <si>
    <t xml:space="preserve">3/4" X 3/8"      GALV HEX BUSH</t>
  </si>
  <si>
    <t xml:space="preserve">105600IG</t>
  </si>
  <si>
    <t xml:space="preserve">3/4" X 1/2"      GALV HEX BUSH</t>
  </si>
  <si>
    <t xml:space="preserve">105600KA</t>
  </si>
  <si>
    <t xml:space="preserve">1" X 1/8"        GALV HEX BUSH</t>
  </si>
  <si>
    <t xml:space="preserve">105600KC</t>
  </si>
  <si>
    <t xml:space="preserve">1" X 1/4"        GALV HEX BUSH</t>
  </si>
  <si>
    <t xml:space="preserve">105600KE</t>
  </si>
  <si>
    <t xml:space="preserve">1" X 3/8"        GALV HEX BUSH</t>
  </si>
  <si>
    <t xml:space="preserve">105600KG</t>
  </si>
  <si>
    <t xml:space="preserve">1" X 1/2"        GALV HEX BUSH</t>
  </si>
  <si>
    <t xml:space="preserve">105600KI</t>
  </si>
  <si>
    <t xml:space="preserve">1" X 3/4"        GALV HEX BUSH</t>
  </si>
  <si>
    <t xml:space="preserve">105600LC</t>
  </si>
  <si>
    <t xml:space="preserve">1-1/4" X 1/4"    GALV HEX BUSH</t>
  </si>
  <si>
    <t xml:space="preserve">105600LE</t>
  </si>
  <si>
    <t xml:space="preserve">1-1/4" X 3/8"    GALV HEX BUSH</t>
  </si>
  <si>
    <t xml:space="preserve">105600LG</t>
  </si>
  <si>
    <t xml:space="preserve">1-1/4" X 1/2"    GALV HEX BUSH</t>
  </si>
  <si>
    <t xml:space="preserve">105600LI</t>
  </si>
  <si>
    <t xml:space="preserve">1-1/4" X 3/4" GALV HEX BUSH</t>
  </si>
  <si>
    <t xml:space="preserve">105600LK</t>
  </si>
  <si>
    <t xml:space="preserve">1-1/4" X 1"      GALV HEX BUSH</t>
  </si>
  <si>
    <t xml:space="preserve">105600MA</t>
  </si>
  <si>
    <t xml:space="preserve">1-1/2" X 1/8" GALV HEX BUSHING</t>
  </si>
  <si>
    <t xml:space="preserve">105600MC</t>
  </si>
  <si>
    <t xml:space="preserve">1-1/2" X 1/4"    GALV HEX BUSH</t>
  </si>
  <si>
    <t xml:space="preserve">105600ME</t>
  </si>
  <si>
    <t xml:space="preserve">1-1/2" X 3/8"    GALV HEX BUSH</t>
  </si>
  <si>
    <t xml:space="preserve">105600MG</t>
  </si>
  <si>
    <t xml:space="preserve">1-1/2" X 1/2"    GALV HEX BUSH</t>
  </si>
  <si>
    <t xml:space="preserve">105600MI</t>
  </si>
  <si>
    <t xml:space="preserve">1-1/2" X 3/4"    GALV HEX BUSH</t>
  </si>
  <si>
    <t xml:space="preserve">105600MK</t>
  </si>
  <si>
    <t xml:space="preserve">1-1/2" X 1"      GALV HEX BUSH</t>
  </si>
  <si>
    <t xml:space="preserve">105600ML</t>
  </si>
  <si>
    <t xml:space="preserve">1-1/2" X 1-1/4"  GALV HEX BUSH</t>
  </si>
  <si>
    <t xml:space="preserve">105600NC</t>
  </si>
  <si>
    <t xml:space="preserve">2" X 1/4"        GALV HEX BUSH</t>
  </si>
  <si>
    <t xml:space="preserve">105600NE</t>
  </si>
  <si>
    <t xml:space="preserve">2" X 3/8"        GALV HEX BUSH</t>
  </si>
  <si>
    <t xml:space="preserve">105600NG</t>
  </si>
  <si>
    <t xml:space="preserve">2" X 1/2"        GALV HEX BUSH</t>
  </si>
  <si>
    <t xml:space="preserve">105600NI</t>
  </si>
  <si>
    <t xml:space="preserve">2" X 3/4"        GALV HEX BUSH</t>
  </si>
  <si>
    <t xml:space="preserve">105600NK</t>
  </si>
  <si>
    <t xml:space="preserve">2" X 1"          GALV HEX BUSH</t>
  </si>
  <si>
    <t xml:space="preserve">105600NL</t>
  </si>
  <si>
    <t xml:space="preserve">2" X 1-1/4"      GALV HEX BUSH</t>
  </si>
  <si>
    <t xml:space="preserve">105600NM</t>
  </si>
  <si>
    <t xml:space="preserve">2" X 1-1/2"      GALV HEX BUSH</t>
  </si>
  <si>
    <t xml:space="preserve">105600PG</t>
  </si>
  <si>
    <t xml:space="preserve">2-1/2" X 1/2"    GALV HEX BUSH</t>
  </si>
  <si>
    <t xml:space="preserve">105600PI</t>
  </si>
  <si>
    <t xml:space="preserve">2-1/2" X 3/4"    GALV HEX BUSH</t>
  </si>
  <si>
    <t xml:space="preserve">105600PK</t>
  </si>
  <si>
    <t xml:space="preserve">2-1/2" X 1"      GALV HEX BUSH</t>
  </si>
  <si>
    <t xml:space="preserve">105600PL</t>
  </si>
  <si>
    <t xml:space="preserve">2-1/2" X 1-1/4"  GALV HEX BUSH</t>
  </si>
  <si>
    <t xml:space="preserve">105600PM</t>
  </si>
  <si>
    <t xml:space="preserve">2-1/2" X 1-1/2"  GALV HEX BUSH</t>
  </si>
  <si>
    <t xml:space="preserve">105600PN</t>
  </si>
  <si>
    <t xml:space="preserve">2-1/2" X 2"      GALV HEX BUSH</t>
  </si>
  <si>
    <t xml:space="preserve">105600QG</t>
  </si>
  <si>
    <t xml:space="preserve">3" X 1/2"        GALV HEX BUSH</t>
  </si>
  <si>
    <t xml:space="preserve">105600QI</t>
  </si>
  <si>
    <t xml:space="preserve">3" x 3/4" GALV HEX BUSHING</t>
  </si>
  <si>
    <t xml:space="preserve">105600QK</t>
  </si>
  <si>
    <t xml:space="preserve">3" X 1"          GALV HEX BUSH</t>
  </si>
  <si>
    <t xml:space="preserve">105600QL</t>
  </si>
  <si>
    <t xml:space="preserve">3" X 1-1/4"      GALV HEX BUSH</t>
  </si>
  <si>
    <t xml:space="preserve">105600QM</t>
  </si>
  <si>
    <t xml:space="preserve">3" X 1-1/2"      GALV HEX BUSH</t>
  </si>
  <si>
    <t xml:space="preserve">105600QN</t>
  </si>
  <si>
    <t xml:space="preserve">3" X 2"          GALV HEX BUSH</t>
  </si>
  <si>
    <t xml:space="preserve">105600QP</t>
  </si>
  <si>
    <t xml:space="preserve">3" X 2-1/2"      GALV HEX BUSH</t>
  </si>
  <si>
    <t xml:space="preserve">105600RQ</t>
  </si>
  <si>
    <t xml:space="preserve">3-1/2" X 3"      GALV HEX BUSH</t>
  </si>
  <si>
    <t xml:space="preserve">105600TG</t>
  </si>
  <si>
    <t xml:space="preserve">4" X 1/2"        GALV HEX BUSH</t>
  </si>
  <si>
    <t xml:space="preserve">105600TI</t>
  </si>
  <si>
    <t xml:space="preserve">4" X 3/4"        GALV HEX BUSH</t>
  </si>
  <si>
    <t xml:space="preserve">105600TK</t>
  </si>
  <si>
    <t xml:space="preserve">4" X 1"          GALV HEX BUSH</t>
  </si>
  <si>
    <t xml:space="preserve">105600TL</t>
  </si>
  <si>
    <t xml:space="preserve">4" X 1-1/4"      GALV HEX BUSH</t>
  </si>
  <si>
    <t xml:space="preserve">105600TM</t>
  </si>
  <si>
    <t xml:space="preserve">4" X 1-1/2"      GALV HEX BUSH</t>
  </si>
  <si>
    <t xml:space="preserve">105600TN</t>
  </si>
  <si>
    <t xml:space="preserve">4" X 2"          GALV HEX BUSH</t>
  </si>
  <si>
    <t xml:space="preserve">105600TP</t>
  </si>
  <si>
    <t xml:space="preserve">4" X 2-1/2"      GALV HEX BUSH</t>
  </si>
  <si>
    <t xml:space="preserve">105600TQ</t>
  </si>
  <si>
    <t xml:space="preserve">4" X 3"          GALV HEX BUSH</t>
  </si>
  <si>
    <t xml:space="preserve">105600TR</t>
  </si>
  <si>
    <t xml:space="preserve">4" X 3-1/2"      GALV HEX BUSH</t>
  </si>
  <si>
    <t xml:space="preserve">105600UN</t>
  </si>
  <si>
    <t xml:space="preserve">5" X 2"          GALV HEX BUSH</t>
  </si>
  <si>
    <t xml:space="preserve">105600UQ</t>
  </si>
  <si>
    <t xml:space="preserve">5" X 3"          GALV HEX BUSH</t>
  </si>
  <si>
    <t xml:space="preserve">105600UT</t>
  </si>
  <si>
    <t xml:space="preserve">5" X 4"          GALV HEX BUSH</t>
  </si>
  <si>
    <t xml:space="preserve">105600WN</t>
  </si>
  <si>
    <t xml:space="preserve">6" X 2"          GALV HEX BUSH</t>
  </si>
  <si>
    <t xml:space="preserve">105600WP</t>
  </si>
  <si>
    <t xml:space="preserve">6" X 2-1/2"      GALV HEX BUSH</t>
  </si>
  <si>
    <t xml:space="preserve">105600WQ</t>
  </si>
  <si>
    <t xml:space="preserve">6" X 3"         GALV HEX BUSH</t>
  </si>
  <si>
    <t xml:space="preserve">105600WT</t>
  </si>
  <si>
    <t xml:space="preserve">6" X 4"          GALV HEX BUSH</t>
  </si>
  <si>
    <t xml:space="preserve">105600WU</t>
  </si>
  <si>
    <t xml:space="preserve">6" X 5"          GALV HEX BUSH</t>
  </si>
  <si>
    <t xml:space="preserve">105600XW</t>
  </si>
  <si>
    <t xml:space="preserve">8" X 6"          GALV HEX BUSH</t>
  </si>
  <si>
    <t xml:space="preserve">105700A</t>
  </si>
  <si>
    <t xml:space="preserve">1/8"     GALV BANDED COUPLING</t>
  </si>
  <si>
    <t xml:space="preserve">105700C</t>
  </si>
  <si>
    <t xml:space="preserve">1/4"     GALV BANDED COUPLING</t>
  </si>
  <si>
    <t xml:space="preserve">105700E</t>
  </si>
  <si>
    <t xml:space="preserve">3/8"     GALV BANDED COUPLING</t>
  </si>
  <si>
    <t xml:space="preserve">105700G</t>
  </si>
  <si>
    <t xml:space="preserve">1/2"     GALV BANDED COUPLING</t>
  </si>
  <si>
    <t xml:space="preserve">105700I</t>
  </si>
  <si>
    <t xml:space="preserve">3/4"     GALV BANDED COUPLING</t>
  </si>
  <si>
    <t xml:space="preserve">105700K</t>
  </si>
  <si>
    <t xml:space="preserve">1"       GALV BANDED COUPLING</t>
  </si>
  <si>
    <t xml:space="preserve">105700L</t>
  </si>
  <si>
    <t xml:space="preserve">1-1/4"   GALV BANDED COUPLING</t>
  </si>
  <si>
    <t xml:space="preserve">105700M</t>
  </si>
  <si>
    <t xml:space="preserve">1-1/2"   GALV BANDED COUPLING</t>
  </si>
  <si>
    <t xml:space="preserve">105700N</t>
  </si>
  <si>
    <t xml:space="preserve">2"       GALV BANDED COUPLING</t>
  </si>
  <si>
    <t xml:space="preserve">105700P</t>
  </si>
  <si>
    <t xml:space="preserve">2-1/2"   GALV BANDED COUPLING</t>
  </si>
  <si>
    <t xml:space="preserve">105700Q</t>
  </si>
  <si>
    <t xml:space="preserve">3"        GALV BANDED COUPLING</t>
  </si>
  <si>
    <t xml:space="preserve">105700R</t>
  </si>
  <si>
    <t xml:space="preserve">3-1/2"  GALV BANDED COUPLING</t>
  </si>
  <si>
    <t xml:space="preserve">105700T</t>
  </si>
  <si>
    <t xml:space="preserve">4"       GALV BANDED COUPLING</t>
  </si>
  <si>
    <t xml:space="preserve">105700U</t>
  </si>
  <si>
    <t xml:space="preserve">5"       GALV BANDED COUPLING</t>
  </si>
  <si>
    <t xml:space="preserve">105700W</t>
  </si>
  <si>
    <t xml:space="preserve">6"       GALV BANDED COUPLING</t>
  </si>
  <si>
    <t xml:space="preserve">105705CA</t>
  </si>
  <si>
    <t xml:space="preserve">1/4" X 1/8"     GALV RED COUPL</t>
  </si>
  <si>
    <t xml:space="preserve">105705EA</t>
  </si>
  <si>
    <t xml:space="preserve">3/8" X 1/8"     GALV RED COUPL</t>
  </si>
  <si>
    <t xml:space="preserve">105705EC</t>
  </si>
  <si>
    <t xml:space="preserve">3/8" X 1/4"     GALV RED COUPL</t>
  </si>
  <si>
    <t xml:space="preserve">105705GA</t>
  </si>
  <si>
    <t xml:space="preserve">1/2" X 1/8"     GALV RED COUPL</t>
  </si>
  <si>
    <t xml:space="preserve">105705GC</t>
  </si>
  <si>
    <t xml:space="preserve">1/2" X 1/4"     GALV RED COUPL</t>
  </si>
  <si>
    <t xml:space="preserve">105705GE</t>
  </si>
  <si>
    <t xml:space="preserve">1/2" X 3/8"     GALV RED COUPL</t>
  </si>
  <si>
    <t xml:space="preserve">105705IA</t>
  </si>
  <si>
    <t xml:space="preserve">3/4" X 1/8"     GALV RED COUPL</t>
  </si>
  <si>
    <t xml:space="preserve">105705IC</t>
  </si>
  <si>
    <t xml:space="preserve">3/4" X 1/4"     GALV RED COUPL</t>
  </si>
  <si>
    <t xml:space="preserve">105705IE</t>
  </si>
  <si>
    <t xml:space="preserve">3/4" X 3/8"     GALV RED COUPL</t>
  </si>
  <si>
    <t xml:space="preserve">105705IG</t>
  </si>
  <si>
    <t xml:space="preserve">3/4" x 1/2"     GALV RED COUPL</t>
  </si>
  <si>
    <t xml:space="preserve">105705KC</t>
  </si>
  <si>
    <t xml:space="preserve">1" X 1/4"       GALV RED COUPL</t>
  </si>
  <si>
    <t xml:space="preserve">105705KE</t>
  </si>
  <si>
    <t xml:space="preserve">1" X 3/8"       GALV RED COUPL</t>
  </si>
  <si>
    <t xml:space="preserve">105705KG</t>
  </si>
  <si>
    <t xml:space="preserve">1" X 1/2"       GALV RED COUPL</t>
  </si>
  <si>
    <t xml:space="preserve">105705KI</t>
  </si>
  <si>
    <t xml:space="preserve">1" X 3/4"       GALV RED COUPL</t>
  </si>
  <si>
    <t xml:space="preserve">105705LE</t>
  </si>
  <si>
    <t xml:space="preserve">1-1/4" X 3/8"   GALV RED COUPL</t>
  </si>
  <si>
    <t xml:space="preserve">105705LG</t>
  </si>
  <si>
    <t xml:space="preserve">1-1/4" X 1/2"   GALV RED COUPL</t>
  </si>
  <si>
    <t xml:space="preserve">105705LI</t>
  </si>
  <si>
    <t xml:space="preserve">1-1/4" X 3/4"   GALV RED COUPL</t>
  </si>
  <si>
    <t xml:space="preserve">105705LK</t>
  </si>
  <si>
    <t xml:space="preserve">1-1/4" X 1"     GALV RED COUPL</t>
  </si>
  <si>
    <t xml:space="preserve">105705ME</t>
  </si>
  <si>
    <t xml:space="preserve">1-1/2" X 3/8"   GALV RED COUPL</t>
  </si>
  <si>
    <t xml:space="preserve">105705MG</t>
  </si>
  <si>
    <t xml:space="preserve">1-1/2" X 1/2"   GALV RED COUPL</t>
  </si>
  <si>
    <t xml:space="preserve">105705MI</t>
  </si>
  <si>
    <t xml:space="preserve">1-1/2" X 3/4"   GALV RED COUPL</t>
  </si>
  <si>
    <t xml:space="preserve">105705MK</t>
  </si>
  <si>
    <t xml:space="preserve">1-1/2" X 1"     GALV RED COUPL</t>
  </si>
  <si>
    <t xml:space="preserve">105705ML</t>
  </si>
  <si>
    <t xml:space="preserve">1-1/2" X 1-1/4" GALV RED COUPL</t>
  </si>
  <si>
    <t xml:space="preserve">105705NE</t>
  </si>
  <si>
    <t xml:space="preserve">2" X 3/8"       GALV RED COUPL</t>
  </si>
  <si>
    <t xml:space="preserve">105705NG</t>
  </si>
  <si>
    <t xml:space="preserve">2" X 1/2"       GALV RED COUPL</t>
  </si>
  <si>
    <t xml:space="preserve">105705NI</t>
  </si>
  <si>
    <t xml:space="preserve">2" X 3/4"       GALV RED COUPL</t>
  </si>
  <si>
    <t xml:space="preserve">105705NK</t>
  </si>
  <si>
    <t xml:space="preserve">2" X 1"         GALV RED COUPL</t>
  </si>
  <si>
    <t xml:space="preserve">105705NL</t>
  </si>
  <si>
    <t xml:space="preserve">2" X 1-1/4"     GALV RED COUPL</t>
  </si>
  <si>
    <t xml:space="preserve">105705NM</t>
  </si>
  <si>
    <t xml:space="preserve">2" X 1-1/2"     GALV RED COUPL</t>
  </si>
  <si>
    <t xml:space="preserve">105705PG</t>
  </si>
  <si>
    <t xml:space="preserve">2-1/2" X 1/2"   GALV RED COUPL</t>
  </si>
  <si>
    <t xml:space="preserve">105705PI</t>
  </si>
  <si>
    <t xml:space="preserve">2-1/2" X 3/4"   GALV RED COUPL</t>
  </si>
  <si>
    <t xml:space="preserve">105705PK</t>
  </si>
  <si>
    <t xml:space="preserve">2-1/2" X 1"     GALV RED COUPL</t>
  </si>
  <si>
    <t xml:space="preserve">105705PL</t>
  </si>
  <si>
    <t xml:space="preserve">2-1/2" X 1-1/4" GALV RED COUPL</t>
  </si>
  <si>
    <t xml:space="preserve">105705PM</t>
  </si>
  <si>
    <t xml:space="preserve">2-1/2" X 1-1/2" GALV RED COUPL</t>
  </si>
  <si>
    <t xml:space="preserve">105705PN</t>
  </si>
  <si>
    <t xml:space="preserve">2-1/2" X 2"     GALV RED COUPL</t>
  </si>
  <si>
    <t xml:space="preserve">105705QG</t>
  </si>
  <si>
    <t xml:space="preserve">3" X 1/2"       GALV RED COUPL</t>
  </si>
  <si>
    <t xml:space="preserve">105705QI</t>
  </si>
  <si>
    <t xml:space="preserve">3" X 3/4"       GALV RED COUPL</t>
  </si>
  <si>
    <t xml:space="preserve">105705QK</t>
  </si>
  <si>
    <t xml:space="preserve">3" X 1"         GALV RED COUPL</t>
  </si>
  <si>
    <t xml:space="preserve">105705QL</t>
  </si>
  <si>
    <t xml:space="preserve">3" X 1-1/4"     GALV RED COUPL</t>
  </si>
  <si>
    <t xml:space="preserve">105705QM</t>
  </si>
  <si>
    <t xml:space="preserve">3" X 1-1/2"     GALV RED COUPL</t>
  </si>
  <si>
    <t xml:space="preserve">105705QN</t>
  </si>
  <si>
    <t xml:space="preserve">3" X 2"         GALV RED COUPL</t>
  </si>
  <si>
    <t xml:space="preserve">105705QP</t>
  </si>
  <si>
    <t xml:space="preserve">3" X 2-1/2"     GALV RED COUPL</t>
  </si>
  <si>
    <t xml:space="preserve">105705TK</t>
  </si>
  <si>
    <t xml:space="preserve">4" X 1"         GALV RED COUPL</t>
  </si>
  <si>
    <t xml:space="preserve">105705TL</t>
  </si>
  <si>
    <t xml:space="preserve">4" X 1-1/4"     GALV RED COUPL</t>
  </si>
  <si>
    <t xml:space="preserve">105705TM</t>
  </si>
  <si>
    <t xml:space="preserve">4" X 1-1/2"     GALV RED COUPL</t>
  </si>
  <si>
    <t xml:space="preserve">105705TN</t>
  </si>
  <si>
    <t xml:space="preserve">4" X 2"         GALV RED COUPL</t>
  </si>
  <si>
    <t xml:space="preserve">105705TP</t>
  </si>
  <si>
    <t xml:space="preserve">4" X 2-1/2"     GALV RED COUPL</t>
  </si>
  <si>
    <t xml:space="preserve">105705TQ</t>
  </si>
  <si>
    <t xml:space="preserve">4" X 3"         GALV RED COUPL</t>
  </si>
  <si>
    <t xml:space="preserve">105705UT</t>
  </si>
  <si>
    <t xml:space="preserve">5" X 4"  GALV RED COUPLING</t>
  </si>
  <si>
    <t xml:space="preserve">105705WN</t>
  </si>
  <si>
    <t xml:space="preserve">6" X 2"         GALV RED COUPL</t>
  </si>
  <si>
    <t xml:space="preserve">105705WP</t>
  </si>
  <si>
    <t xml:space="preserve">6" X 2-1/2"     GALV RED COUPL</t>
  </si>
  <si>
    <t xml:space="preserve">105705WQ</t>
  </si>
  <si>
    <t xml:space="preserve">6" X 3"         GALV RED COUPL</t>
  </si>
  <si>
    <t xml:space="preserve">105705WT</t>
  </si>
  <si>
    <t xml:space="preserve">6" X 4"         GALV RED COUPL</t>
  </si>
  <si>
    <t xml:space="preserve">105705WU</t>
  </si>
  <si>
    <t xml:space="preserve">6" X 5"         GALV RED COUPL</t>
  </si>
  <si>
    <t xml:space="preserve">105705XW</t>
  </si>
  <si>
    <t xml:space="preserve">8" X 6"         GALV RED COUPL</t>
  </si>
  <si>
    <t xml:space="preserve">105820A</t>
  </si>
  <si>
    <t xml:space="preserve">1/8"     GALV UNION  BR/IRN</t>
  </si>
  <si>
    <t xml:space="preserve">105820C</t>
  </si>
  <si>
    <t xml:space="preserve">1/4"     GALV UNION   BR/IRN</t>
  </si>
  <si>
    <t xml:space="preserve">105820E</t>
  </si>
  <si>
    <t xml:space="preserve">3/8"     GALV UNION   BR/IRN</t>
  </si>
  <si>
    <t xml:space="preserve">105820G</t>
  </si>
  <si>
    <t xml:space="preserve">1/2"     GALV UNION   BR/IRN</t>
  </si>
  <si>
    <t xml:space="preserve">105820I</t>
  </si>
  <si>
    <t xml:space="preserve">3/4"     GALV UNION   BR/IRN</t>
  </si>
  <si>
    <t xml:space="preserve">105820K</t>
  </si>
  <si>
    <t xml:space="preserve">1"       GALV UNION   BR/IRN</t>
  </si>
  <si>
    <t xml:space="preserve">105820L</t>
  </si>
  <si>
    <t xml:space="preserve">1-1/4"   GALV UNION    BR/IRN</t>
  </si>
  <si>
    <t xml:space="preserve">105820M</t>
  </si>
  <si>
    <t xml:space="preserve">1-1/2"   GALV UNION   BR/IRN</t>
  </si>
  <si>
    <t xml:space="preserve">105820N</t>
  </si>
  <si>
    <t xml:space="preserve">2"       GALV UNION   BR/IRN</t>
  </si>
  <si>
    <t xml:space="preserve">105820P</t>
  </si>
  <si>
    <t xml:space="preserve">2-1/2"   GALV UNION   BR/IRN</t>
  </si>
  <si>
    <t xml:space="preserve">105820Q</t>
  </si>
  <si>
    <t xml:space="preserve">3"       GALV UNION   BR/IRN</t>
  </si>
  <si>
    <t xml:space="preserve">105820T</t>
  </si>
  <si>
    <t xml:space="preserve">4"       GALV UNION   BR/IRN</t>
  </si>
  <si>
    <t xml:space="preserve">105900C</t>
  </si>
  <si>
    <t xml:space="preserve">1/4"     GALV FLOOR FLANGE</t>
  </si>
  <si>
    <t xml:space="preserve">105900E</t>
  </si>
  <si>
    <t xml:space="preserve">3/8"     GALV FLOOR FLANGE</t>
  </si>
  <si>
    <t xml:space="preserve">105900G</t>
  </si>
  <si>
    <t xml:space="preserve">1/2"     GALV FLOOR FLANGE</t>
  </si>
  <si>
    <t xml:space="preserve">105900I</t>
  </si>
  <si>
    <t xml:space="preserve">3/4"     GALV FLOOR FLANGE</t>
  </si>
  <si>
    <t xml:space="preserve">105900K</t>
  </si>
  <si>
    <t xml:space="preserve">1"       GALV FLOOR FLANGE</t>
  </si>
  <si>
    <t xml:space="preserve">105900L</t>
  </si>
  <si>
    <t xml:space="preserve">1-1/4"   GALV FLOOR FLANGE</t>
  </si>
  <si>
    <t xml:space="preserve">105900M</t>
  </si>
  <si>
    <t xml:space="preserve">1-1/2"   GALV FLOOR FLANGE</t>
  </si>
  <si>
    <t xml:space="preserve">105900N</t>
  </si>
  <si>
    <t xml:space="preserve">2"       GALV FLOOR FLANGE</t>
  </si>
  <si>
    <t xml:space="preserve">105900P</t>
  </si>
  <si>
    <t xml:space="preserve">2-1/2"   GALV FLOOR FLANGE</t>
  </si>
  <si>
    <t xml:space="preserve">105900Q</t>
  </si>
  <si>
    <t xml:space="preserve">3"       GALV FLOOR FLANGE</t>
  </si>
  <si>
    <t xml:space="preserve">105900T</t>
  </si>
  <si>
    <t xml:space="preserve">4"       GALV FLOOR FLANGE</t>
  </si>
  <si>
    <t xml:space="preserve">105999E</t>
  </si>
  <si>
    <t xml:space="preserve">3/8"     GALV LATERAL 45</t>
  </si>
  <si>
    <t xml:space="preserve">105999G</t>
  </si>
  <si>
    <t xml:space="preserve">1/2"     GALV LATERAL 45</t>
  </si>
  <si>
    <t xml:space="preserve">105999I</t>
  </si>
  <si>
    <t xml:space="preserve">3/4"     GALV LATERAL 45</t>
  </si>
  <si>
    <t xml:space="preserve">105999K</t>
  </si>
  <si>
    <t xml:space="preserve">1"       GALV LATERAL 45</t>
  </si>
  <si>
    <t xml:space="preserve">105999L</t>
  </si>
  <si>
    <t xml:space="preserve">1-1/4"   GALV LATERAL 45</t>
  </si>
  <si>
    <t xml:space="preserve">105999M</t>
  </si>
  <si>
    <t xml:space="preserve">1-1/2"   GALV LATERAL 45</t>
  </si>
  <si>
    <t xml:space="preserve">105999N</t>
  </si>
  <si>
    <t xml:space="preserve">2"       GALV LATERAL 45</t>
  </si>
  <si>
    <t xml:space="preserve">105999P</t>
  </si>
  <si>
    <t xml:space="preserve">2-1/2"   GALV LATERAL 45</t>
  </si>
  <si>
    <t xml:space="preserve">105999Q</t>
  </si>
  <si>
    <t xml:space="preserve">3"       GALV LATERAL 45</t>
  </si>
  <si>
    <t xml:space="preserve">105999T</t>
  </si>
  <si>
    <t xml:space="preserve">4" LATERAL GA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0.0000"/>
    <numFmt numFmtId="169" formatCode="0"/>
    <numFmt numFmtId="170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1.85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5" min="5" style="2" width="11.85"/>
    <col collapsed="false" customWidth="true" hidden="false" outlineLevel="0" max="6" min="6" style="3" width="14.41"/>
    <col collapsed="false" customWidth="true" hidden="false" outlineLevel="0" max="7" min="7" style="4" width="17.14"/>
    <col collapsed="false" customWidth="true" hidden="false" outlineLevel="0" max="8" min="8" style="4" width="9.41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5"/>
      <c r="F2" s="6"/>
    </row>
    <row r="3" customFormat="false" ht="19.5" hidden="false" customHeight="false" outlineLevel="0" collapsed="false">
      <c r="A3" s="5"/>
      <c r="B3" s="7" t="s">
        <v>1</v>
      </c>
      <c r="C3" s="8"/>
      <c r="D3" s="9"/>
      <c r="E3" s="10" t="s">
        <v>2</v>
      </c>
      <c r="F3" s="10"/>
      <c r="G3" s="11" t="n">
        <f aca="false">SUM(F8:F879)</f>
        <v>0</v>
      </c>
    </row>
    <row r="4" customFormat="false" ht="15" hidden="false" customHeight="false" outlineLevel="0" collapsed="false">
      <c r="A4" s="12" t="s">
        <v>3</v>
      </c>
      <c r="C4" s="13"/>
      <c r="D4" s="3"/>
    </row>
    <row r="5" customFormat="false" ht="27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8" t="s">
        <v>11</v>
      </c>
    </row>
    <row r="7" customFormat="false" ht="15.75" hidden="false" customHeight="false" outlineLevel="0" collapsed="false">
      <c r="A7" s="19" t="s">
        <v>12</v>
      </c>
      <c r="B7" s="20"/>
      <c r="C7" s="13"/>
      <c r="D7" s="21"/>
      <c r="F7" s="21"/>
    </row>
    <row r="8" customFormat="false" ht="15" hidden="false" customHeight="false" outlineLevel="0" collapsed="false">
      <c r="A8" s="22" t="s">
        <v>13</v>
      </c>
      <c r="B8" s="22" t="s">
        <v>14</v>
      </c>
      <c r="C8" s="23" t="n">
        <v>20.33</v>
      </c>
      <c r="D8" s="24" t="n">
        <f aca="false">ROUND(C8*$C$3,2)</f>
        <v>0</v>
      </c>
      <c r="E8" s="25"/>
      <c r="F8" s="26" t="n">
        <f aca="false">(D8*E8)</f>
        <v>0</v>
      </c>
      <c r="G8" s="27" t="s">
        <v>15</v>
      </c>
      <c r="H8" s="28" t="n">
        <v>0.06</v>
      </c>
    </row>
    <row r="9" customFormat="false" ht="15" hidden="false" customHeight="false" outlineLevel="0" collapsed="false">
      <c r="A9" s="22" t="s">
        <v>16</v>
      </c>
      <c r="B9" s="22" t="s">
        <v>17</v>
      </c>
      <c r="C9" s="23" t="n">
        <v>17.89</v>
      </c>
      <c r="D9" s="24" t="n">
        <f aca="false">ROUND(C9*$C$3,2)</f>
        <v>0</v>
      </c>
      <c r="E9" s="25"/>
      <c r="F9" s="26" t="n">
        <f aca="false">(D9*E9)</f>
        <v>0</v>
      </c>
      <c r="G9" s="27" t="s">
        <v>18</v>
      </c>
      <c r="H9" s="28" t="n">
        <v>0.1</v>
      </c>
    </row>
    <row r="10" customFormat="false" ht="15" hidden="false" customHeight="false" outlineLevel="0" collapsed="false">
      <c r="A10" s="22" t="s">
        <v>19</v>
      </c>
      <c r="B10" s="22" t="s">
        <v>20</v>
      </c>
      <c r="C10" s="23" t="n">
        <v>17.89</v>
      </c>
      <c r="D10" s="24" t="n">
        <f aca="false">ROUND(C10*$C$3,2)</f>
        <v>0</v>
      </c>
      <c r="E10" s="25"/>
      <c r="F10" s="26" t="n">
        <f aca="false">(D10*E10)</f>
        <v>0</v>
      </c>
      <c r="G10" s="27" t="s">
        <v>21</v>
      </c>
      <c r="H10" s="28" t="n">
        <v>0.15</v>
      </c>
    </row>
    <row r="11" customFormat="false" ht="15" hidden="false" customHeight="false" outlineLevel="0" collapsed="false">
      <c r="A11" s="22" t="s">
        <v>22</v>
      </c>
      <c r="B11" s="22" t="s">
        <v>23</v>
      </c>
      <c r="C11" s="23" t="n">
        <v>14.11</v>
      </c>
      <c r="D11" s="24" t="n">
        <f aca="false">ROUND(C11*$C$3,2)</f>
        <v>0</v>
      </c>
      <c r="E11" s="25"/>
      <c r="F11" s="26" t="n">
        <f aca="false">(D11*E11)</f>
        <v>0</v>
      </c>
      <c r="G11" s="27" t="s">
        <v>24</v>
      </c>
      <c r="H11" s="28" t="n">
        <v>0.22</v>
      </c>
    </row>
    <row r="12" customFormat="false" ht="15" hidden="false" customHeight="false" outlineLevel="0" collapsed="false">
      <c r="A12" s="22" t="s">
        <v>25</v>
      </c>
      <c r="B12" s="22" t="s">
        <v>26</v>
      </c>
      <c r="C12" s="23" t="n">
        <v>17.54</v>
      </c>
      <c r="D12" s="24" t="n">
        <f aca="false">ROUND(C12*$C$3,2)</f>
        <v>0</v>
      </c>
      <c r="E12" s="25"/>
      <c r="F12" s="26" t="n">
        <f aca="false">(D12*E12)</f>
        <v>0</v>
      </c>
      <c r="G12" s="27" t="s">
        <v>27</v>
      </c>
      <c r="H12" s="28" t="n">
        <v>0.36</v>
      </c>
    </row>
    <row r="13" customFormat="false" ht="15" hidden="false" customHeight="false" outlineLevel="0" collapsed="false">
      <c r="A13" s="22" t="s">
        <v>28</v>
      </c>
      <c r="B13" s="22" t="s">
        <v>29</v>
      </c>
      <c r="C13" s="23" t="n">
        <v>29.45</v>
      </c>
      <c r="D13" s="24" t="n">
        <f aca="false">ROUND(C13*$C$3,2)</f>
        <v>0</v>
      </c>
      <c r="E13" s="25"/>
      <c r="F13" s="26" t="n">
        <f aca="false">(D13*E13)</f>
        <v>0</v>
      </c>
      <c r="G13" s="27" t="s">
        <v>30</v>
      </c>
      <c r="H13" s="28" t="n">
        <v>0.58</v>
      </c>
    </row>
    <row r="14" customFormat="false" ht="15" hidden="false" customHeight="false" outlineLevel="0" collapsed="false">
      <c r="A14" s="22" t="s">
        <v>31</v>
      </c>
      <c r="B14" s="22" t="s">
        <v>32</v>
      </c>
      <c r="C14" s="23" t="n">
        <v>48.54</v>
      </c>
      <c r="D14" s="24" t="n">
        <f aca="false">ROUND(C14*$C$3,2)</f>
        <v>0</v>
      </c>
      <c r="E14" s="25"/>
      <c r="F14" s="26" t="n">
        <f aca="false">(D14*E14)</f>
        <v>0</v>
      </c>
      <c r="G14" s="27" t="s">
        <v>33</v>
      </c>
      <c r="H14" s="28" t="n">
        <v>0.88</v>
      </c>
    </row>
    <row r="15" customFormat="false" ht="15" hidden="false" customHeight="false" outlineLevel="0" collapsed="false">
      <c r="A15" s="22" t="s">
        <v>34</v>
      </c>
      <c r="B15" s="22" t="s">
        <v>35</v>
      </c>
      <c r="C15" s="23" t="n">
        <v>60.66</v>
      </c>
      <c r="D15" s="24" t="n">
        <f aca="false">ROUND(C15*$C$3,2)</f>
        <v>0</v>
      </c>
      <c r="E15" s="25"/>
      <c r="F15" s="26" t="n">
        <f aca="false">(D15*E15)</f>
        <v>0</v>
      </c>
      <c r="G15" s="27" t="s">
        <v>36</v>
      </c>
      <c r="H15" s="28" t="n">
        <v>1.16</v>
      </c>
    </row>
    <row r="16" customFormat="false" ht="15" hidden="false" customHeight="false" outlineLevel="0" collapsed="false">
      <c r="A16" s="22" t="s">
        <v>37</v>
      </c>
      <c r="B16" s="22" t="s">
        <v>38</v>
      </c>
      <c r="C16" s="23" t="n">
        <v>103.93</v>
      </c>
      <c r="D16" s="24" t="n">
        <f aca="false">ROUND(C16*$C$3,2)</f>
        <v>0</v>
      </c>
      <c r="E16" s="25"/>
      <c r="F16" s="26" t="n">
        <f aca="false">(D16*E16)</f>
        <v>0</v>
      </c>
      <c r="G16" s="29" t="s">
        <v>39</v>
      </c>
      <c r="H16" s="28" t="n">
        <v>1.82</v>
      </c>
    </row>
    <row r="17" customFormat="false" ht="15" hidden="false" customHeight="false" outlineLevel="0" collapsed="false">
      <c r="A17" s="22" t="s">
        <v>40</v>
      </c>
      <c r="B17" s="22" t="s">
        <v>41</v>
      </c>
      <c r="C17" s="23" t="n">
        <v>225.6</v>
      </c>
      <c r="D17" s="24" t="n">
        <f aca="false">ROUND(C17*$C$3,2)</f>
        <v>0</v>
      </c>
      <c r="E17" s="25"/>
      <c r="F17" s="26" t="n">
        <f aca="false">(D17*E17)</f>
        <v>0</v>
      </c>
      <c r="G17" s="27" t="n">
        <v>12</v>
      </c>
      <c r="H17" s="28" t="n">
        <v>3.23</v>
      </c>
    </row>
    <row r="18" customFormat="false" ht="15" hidden="false" customHeight="false" outlineLevel="0" collapsed="false">
      <c r="A18" s="22" t="s">
        <v>42</v>
      </c>
      <c r="B18" s="22" t="s">
        <v>43</v>
      </c>
      <c r="C18" s="23" t="n">
        <v>336.42</v>
      </c>
      <c r="D18" s="24" t="n">
        <f aca="false">ROUND(C18*$C$3,2)</f>
        <v>0</v>
      </c>
      <c r="E18" s="25"/>
      <c r="F18" s="26" t="n">
        <f aca="false">(D18*E18)</f>
        <v>0</v>
      </c>
      <c r="G18" s="27" t="n">
        <v>8</v>
      </c>
      <c r="H18" s="28" t="n">
        <v>4.83</v>
      </c>
    </row>
    <row r="19" customFormat="false" ht="15" hidden="false" customHeight="false" outlineLevel="0" collapsed="false">
      <c r="A19" s="22" t="s">
        <v>44</v>
      </c>
      <c r="B19" s="22" t="s">
        <v>45</v>
      </c>
      <c r="C19" s="23" t="n">
        <v>119.31</v>
      </c>
      <c r="D19" s="24" t="n">
        <f aca="false">ROUND(C19*$C$3,2)</f>
        <v>0</v>
      </c>
      <c r="E19" s="25"/>
      <c r="F19" s="26" t="n">
        <f aca="false">(D19*E19)</f>
        <v>0</v>
      </c>
      <c r="G19" s="27"/>
      <c r="H19" s="28"/>
    </row>
    <row r="20" customFormat="false" ht="15" hidden="false" customHeight="false" outlineLevel="0" collapsed="false">
      <c r="A20" s="22" t="s">
        <v>46</v>
      </c>
      <c r="B20" s="22" t="s">
        <v>47</v>
      </c>
      <c r="C20" s="23" t="n">
        <v>715.38</v>
      </c>
      <c r="D20" s="24" t="n">
        <f aca="false">ROUND(C20*$C$3,2)</f>
        <v>0</v>
      </c>
      <c r="E20" s="25"/>
      <c r="F20" s="26" t="n">
        <f aca="false">(D20*E20)</f>
        <v>0</v>
      </c>
      <c r="G20" s="27" t="n">
        <v>2</v>
      </c>
      <c r="H20" s="28" t="n">
        <v>8.43</v>
      </c>
    </row>
    <row r="21" customFormat="false" ht="15" hidden="false" customHeight="false" outlineLevel="0" collapsed="false">
      <c r="A21" s="22" t="s">
        <v>48</v>
      </c>
      <c r="B21" s="22" t="s">
        <v>49</v>
      </c>
      <c r="C21" s="23" t="n">
        <v>1585.86</v>
      </c>
      <c r="D21" s="24" t="n">
        <f aca="false">ROUND(C21*$C$3,2)</f>
        <v>0</v>
      </c>
      <c r="E21" s="25"/>
      <c r="F21" s="26" t="n">
        <f aca="false">(D21*E21)</f>
        <v>0</v>
      </c>
      <c r="G21" s="27" t="n">
        <v>2</v>
      </c>
      <c r="H21" s="28" t="n">
        <v>12.97</v>
      </c>
    </row>
    <row r="22" customFormat="false" ht="15" hidden="false" customHeight="false" outlineLevel="0" collapsed="false">
      <c r="A22" s="22" t="s">
        <v>50</v>
      </c>
      <c r="B22" s="22" t="s">
        <v>51</v>
      </c>
      <c r="C22" s="23" t="n">
        <v>2676</v>
      </c>
      <c r="D22" s="24" t="n">
        <f aca="false">ROUND(C22*$C$3,2)</f>
        <v>0</v>
      </c>
      <c r="E22" s="25"/>
      <c r="F22" s="26" t="n">
        <f aca="false">(D22*E22)</f>
        <v>0</v>
      </c>
      <c r="G22" s="27" t="n">
        <v>1</v>
      </c>
      <c r="H22" s="28" t="n">
        <v>20</v>
      </c>
    </row>
    <row r="23" customFormat="false" ht="15" hidden="false" customHeight="false" outlineLevel="0" collapsed="false">
      <c r="A23" s="22" t="s">
        <v>52</v>
      </c>
      <c r="B23" s="22" t="s">
        <v>53</v>
      </c>
      <c r="C23" s="23" t="n">
        <v>6726.51</v>
      </c>
      <c r="D23" s="24" t="n">
        <f aca="false">ROUND(C23*$C$3,2)</f>
        <v>0</v>
      </c>
      <c r="E23" s="25"/>
      <c r="F23" s="26" t="n">
        <f aca="false">(D23*E23)</f>
        <v>0</v>
      </c>
      <c r="G23" s="27" t="n">
        <v>1</v>
      </c>
      <c r="H23" s="28"/>
    </row>
    <row r="24" customFormat="false" ht="15" hidden="false" customHeight="false" outlineLevel="0" collapsed="false">
      <c r="A24" s="22" t="s">
        <v>54</v>
      </c>
      <c r="B24" s="22" t="s">
        <v>55</v>
      </c>
      <c r="C24" s="23" t="n">
        <v>34.91</v>
      </c>
      <c r="D24" s="24" t="n">
        <f aca="false">ROUND(C24*$C$3,2)</f>
        <v>0</v>
      </c>
      <c r="E24" s="25"/>
      <c r="F24" s="26" t="n">
        <f aca="false">(D24*E24)</f>
        <v>0</v>
      </c>
      <c r="G24" s="27" t="s">
        <v>56</v>
      </c>
      <c r="H24" s="28" t="n">
        <v>0.09</v>
      </c>
    </row>
    <row r="25" customFormat="false" ht="15" hidden="false" customHeight="false" outlineLevel="0" collapsed="false">
      <c r="A25" s="22" t="s">
        <v>57</v>
      </c>
      <c r="B25" s="22" t="s">
        <v>58</v>
      </c>
      <c r="C25" s="23" t="n">
        <v>40.36</v>
      </c>
      <c r="D25" s="24" t="n">
        <f aca="false">ROUND(C25*$C$3,2)</f>
        <v>0</v>
      </c>
      <c r="E25" s="25"/>
      <c r="F25" s="26" t="n">
        <f aca="false">(D25*E25)</f>
        <v>0</v>
      </c>
      <c r="G25" s="27" t="s">
        <v>59</v>
      </c>
      <c r="H25" s="28" t="n">
        <v>0.11</v>
      </c>
    </row>
    <row r="26" customFormat="false" ht="15" hidden="false" customHeight="false" outlineLevel="0" collapsed="false">
      <c r="A26" s="22" t="s">
        <v>60</v>
      </c>
      <c r="B26" s="22" t="s">
        <v>61</v>
      </c>
      <c r="C26" s="23" t="n">
        <v>25.75</v>
      </c>
      <c r="D26" s="24" t="n">
        <f aca="false">ROUND(C26*$C$3,2)</f>
        <v>0</v>
      </c>
      <c r="E26" s="25"/>
      <c r="F26" s="26" t="n">
        <f aca="false">(D26*E26)</f>
        <v>0</v>
      </c>
      <c r="G26" s="27" t="s">
        <v>21</v>
      </c>
      <c r="H26" s="28" t="n">
        <v>0.13</v>
      </c>
    </row>
    <row r="27" customFormat="false" ht="15" hidden="false" customHeight="false" outlineLevel="0" collapsed="false">
      <c r="A27" s="22" t="s">
        <v>62</v>
      </c>
      <c r="B27" s="22" t="s">
        <v>63</v>
      </c>
      <c r="C27" s="23" t="n">
        <v>25.03</v>
      </c>
      <c r="D27" s="24" t="n">
        <f aca="false">ROUND(C27*$C$3,2)</f>
        <v>0</v>
      </c>
      <c r="E27" s="25"/>
      <c r="F27" s="26" t="n">
        <f aca="false">(D27*E27)</f>
        <v>0</v>
      </c>
      <c r="G27" s="27" t="s">
        <v>64</v>
      </c>
      <c r="H27" s="28" t="n">
        <v>0.16</v>
      </c>
    </row>
    <row r="28" customFormat="false" ht="15" hidden="false" customHeight="false" outlineLevel="0" collapsed="false">
      <c r="A28" s="22" t="s">
        <v>65</v>
      </c>
      <c r="B28" s="22" t="s">
        <v>66</v>
      </c>
      <c r="C28" s="23" t="n">
        <v>24.44</v>
      </c>
      <c r="D28" s="24" t="n">
        <f aca="false">ROUND(C28*$C$3,2)</f>
        <v>0</v>
      </c>
      <c r="E28" s="25"/>
      <c r="F28" s="26" t="n">
        <f aca="false">(D28*E28)</f>
        <v>0</v>
      </c>
      <c r="G28" s="27" t="s">
        <v>64</v>
      </c>
      <c r="H28" s="28" t="n">
        <v>0.19</v>
      </c>
    </row>
    <row r="29" customFormat="false" ht="15" hidden="false" customHeight="false" outlineLevel="0" collapsed="false">
      <c r="A29" s="22" t="s">
        <v>67</v>
      </c>
      <c r="B29" s="22" t="s">
        <v>68</v>
      </c>
      <c r="C29" s="23" t="n">
        <v>30.06</v>
      </c>
      <c r="D29" s="24" t="n">
        <f aca="false">ROUND(C29*$C$3,2)</f>
        <v>0</v>
      </c>
      <c r="E29" s="25"/>
      <c r="F29" s="26" t="n">
        <f aca="false">(D29*E29)</f>
        <v>0</v>
      </c>
      <c r="G29" s="27" t="s">
        <v>69</v>
      </c>
      <c r="H29" s="28" t="n">
        <v>0.22</v>
      </c>
    </row>
    <row r="30" customFormat="false" ht="15" hidden="false" customHeight="false" outlineLevel="0" collapsed="false">
      <c r="A30" s="22" t="s">
        <v>70</v>
      </c>
      <c r="B30" s="22" t="s">
        <v>71</v>
      </c>
      <c r="C30" s="23" t="n">
        <v>33.52</v>
      </c>
      <c r="D30" s="24" t="n">
        <f aca="false">ROUND(C30*$C$3,2)</f>
        <v>0</v>
      </c>
      <c r="E30" s="25"/>
      <c r="F30" s="26" t="n">
        <f aca="false">(D30*E30)</f>
        <v>0</v>
      </c>
      <c r="G30" s="27" t="s">
        <v>69</v>
      </c>
      <c r="H30" s="28" t="n">
        <v>0.26</v>
      </c>
    </row>
    <row r="31" customFormat="false" ht="15" hidden="false" customHeight="false" outlineLevel="0" collapsed="false">
      <c r="A31" s="22" t="s">
        <v>72</v>
      </c>
      <c r="B31" s="22" t="s">
        <v>73</v>
      </c>
      <c r="C31" s="23" t="n">
        <v>25.39</v>
      </c>
      <c r="D31" s="24" t="n">
        <f aca="false">ROUND(C31*$C$3,2)</f>
        <v>0</v>
      </c>
      <c r="E31" s="25"/>
      <c r="F31" s="26" t="n">
        <f aca="false">(D31*E31)</f>
        <v>0</v>
      </c>
      <c r="G31" s="27" t="s">
        <v>69</v>
      </c>
      <c r="H31" s="28" t="n">
        <v>0.29</v>
      </c>
    </row>
    <row r="32" customFormat="false" ht="15" hidden="false" customHeight="false" outlineLevel="0" collapsed="false">
      <c r="A32" s="22" t="s">
        <v>74</v>
      </c>
      <c r="B32" s="22" t="s">
        <v>75</v>
      </c>
      <c r="C32" s="23" t="n">
        <v>52.79</v>
      </c>
      <c r="D32" s="24" t="n">
        <f aca="false">ROUND(C32*$C$3,2)</f>
        <v>0</v>
      </c>
      <c r="E32" s="25"/>
      <c r="F32" s="26" t="n">
        <f aca="false">(D32*E32)</f>
        <v>0</v>
      </c>
      <c r="G32" s="27" t="s">
        <v>76</v>
      </c>
      <c r="H32" s="28" t="n">
        <v>0.32</v>
      </c>
    </row>
    <row r="33" customFormat="false" ht="15" hidden="false" customHeight="false" outlineLevel="0" collapsed="false">
      <c r="A33" s="22" t="s">
        <v>77</v>
      </c>
      <c r="B33" s="22" t="s">
        <v>78</v>
      </c>
      <c r="C33" s="23" t="n">
        <v>52.79</v>
      </c>
      <c r="D33" s="24" t="n">
        <f aca="false">ROUND(C33*$C$3,2)</f>
        <v>0</v>
      </c>
      <c r="E33" s="25"/>
      <c r="F33" s="26" t="n">
        <f aca="false">(D33*E33)</f>
        <v>0</v>
      </c>
      <c r="G33" s="27" t="s">
        <v>76</v>
      </c>
      <c r="H33" s="28" t="n">
        <v>0.36</v>
      </c>
    </row>
    <row r="34" customFormat="false" ht="15" hidden="false" customHeight="false" outlineLevel="0" collapsed="false">
      <c r="A34" s="22" t="s">
        <v>79</v>
      </c>
      <c r="B34" s="22" t="s">
        <v>80</v>
      </c>
      <c r="C34" s="23" t="n">
        <v>34.46</v>
      </c>
      <c r="D34" s="24" t="n">
        <f aca="false">ROUND(C34*$C$3,2)</f>
        <v>0</v>
      </c>
      <c r="E34" s="25"/>
      <c r="F34" s="26" t="n">
        <f aca="false">(D34*E34)</f>
        <v>0</v>
      </c>
      <c r="G34" s="27" t="s">
        <v>76</v>
      </c>
      <c r="H34" s="28" t="n">
        <v>0.42</v>
      </c>
    </row>
    <row r="35" customFormat="false" ht="15" hidden="false" customHeight="false" outlineLevel="0" collapsed="false">
      <c r="A35" s="22" t="s">
        <v>81</v>
      </c>
      <c r="B35" s="22" t="s">
        <v>82</v>
      </c>
      <c r="C35" s="23" t="n">
        <v>32.43</v>
      </c>
      <c r="D35" s="24" t="n">
        <f aca="false">ROUND(C35*$C$3,2)</f>
        <v>0</v>
      </c>
      <c r="E35" s="25"/>
      <c r="F35" s="26" t="n">
        <f aca="false">(D35*E35)</f>
        <v>0</v>
      </c>
      <c r="G35" s="27" t="s">
        <v>83</v>
      </c>
      <c r="H35" s="28" t="n">
        <v>0.483</v>
      </c>
    </row>
    <row r="36" customFormat="false" ht="15" hidden="false" customHeight="false" outlineLevel="0" collapsed="false">
      <c r="A36" s="22" t="s">
        <v>84</v>
      </c>
      <c r="B36" s="22" t="s">
        <v>85</v>
      </c>
      <c r="C36" s="23" t="n">
        <v>69.96</v>
      </c>
      <c r="D36" s="24" t="n">
        <f aca="false">ROUND(C36*$C$3,2)</f>
        <v>0</v>
      </c>
      <c r="E36" s="25"/>
      <c r="F36" s="26" t="n">
        <f aca="false">(D36*E36)</f>
        <v>0</v>
      </c>
      <c r="G36" s="27" t="s">
        <v>86</v>
      </c>
      <c r="H36" s="28" t="n">
        <v>0.54</v>
      </c>
    </row>
    <row r="37" customFormat="false" ht="15" hidden="false" customHeight="false" outlineLevel="0" collapsed="false">
      <c r="A37" s="22" t="s">
        <v>87</v>
      </c>
      <c r="B37" s="22" t="s">
        <v>88</v>
      </c>
      <c r="C37" s="23" t="n">
        <v>59.87</v>
      </c>
      <c r="D37" s="24" t="n">
        <f aca="false">ROUND(C37*$C$3,2)</f>
        <v>0</v>
      </c>
      <c r="E37" s="25"/>
      <c r="F37" s="26" t="n">
        <f aca="false">(D37*E37)</f>
        <v>0</v>
      </c>
      <c r="G37" s="27" t="s">
        <v>89</v>
      </c>
      <c r="H37" s="28" t="n">
        <v>0.62</v>
      </c>
    </row>
    <row r="38" customFormat="false" ht="15" hidden="false" customHeight="false" outlineLevel="0" collapsed="false">
      <c r="A38" s="22" t="s">
        <v>90</v>
      </c>
      <c r="B38" s="22" t="s">
        <v>91</v>
      </c>
      <c r="C38" s="23" t="n">
        <v>52.79</v>
      </c>
      <c r="D38" s="24" t="n">
        <f aca="false">ROUND(C38*$C$3,2)</f>
        <v>0</v>
      </c>
      <c r="E38" s="25"/>
      <c r="F38" s="26" t="n">
        <f aca="false">(D38*E38)</f>
        <v>0</v>
      </c>
      <c r="G38" s="30" t="s">
        <v>92</v>
      </c>
      <c r="H38" s="28" t="n">
        <v>0.74</v>
      </c>
    </row>
    <row r="39" customFormat="false" ht="15" hidden="false" customHeight="false" outlineLevel="0" collapsed="false">
      <c r="A39" s="22" t="s">
        <v>93</v>
      </c>
      <c r="B39" s="22" t="s">
        <v>94</v>
      </c>
      <c r="C39" s="23" t="n">
        <v>88.24</v>
      </c>
      <c r="D39" s="24" t="n">
        <f aca="false">ROUND(C39*$C$3,2)</f>
        <v>0</v>
      </c>
      <c r="E39" s="25"/>
      <c r="F39" s="26" t="n">
        <f aca="false">(D39*E39)</f>
        <v>0</v>
      </c>
      <c r="G39" s="27" t="s">
        <v>89</v>
      </c>
      <c r="H39" s="28" t="n">
        <v>0.66</v>
      </c>
    </row>
    <row r="40" customFormat="false" ht="15" hidden="false" customHeight="false" outlineLevel="0" collapsed="false">
      <c r="A40" s="22" t="s">
        <v>95</v>
      </c>
      <c r="B40" s="22" t="s">
        <v>96</v>
      </c>
      <c r="C40" s="23" t="n">
        <v>86.4</v>
      </c>
      <c r="D40" s="24" t="n">
        <f aca="false">ROUND(C40*$C$3,2)</f>
        <v>0</v>
      </c>
      <c r="E40" s="25"/>
      <c r="F40" s="26" t="n">
        <f aca="false">(D40*E40)</f>
        <v>0</v>
      </c>
      <c r="G40" s="30" t="s">
        <v>92</v>
      </c>
      <c r="H40" s="28" t="n">
        <v>0.75</v>
      </c>
    </row>
    <row r="41" customFormat="false" ht="15" hidden="false" customHeight="false" outlineLevel="0" collapsed="false">
      <c r="A41" s="22" t="s">
        <v>97</v>
      </c>
      <c r="B41" s="22" t="s">
        <v>98</v>
      </c>
      <c r="C41" s="23" t="n">
        <v>86.4</v>
      </c>
      <c r="D41" s="24" t="n">
        <f aca="false">ROUND(C41*$C$3,2)</f>
        <v>0</v>
      </c>
      <c r="E41" s="25"/>
      <c r="F41" s="26" t="n">
        <f aca="false">(D41*E41)</f>
        <v>0</v>
      </c>
      <c r="G41" s="30" t="s">
        <v>92</v>
      </c>
      <c r="H41" s="28" t="n">
        <v>0.88</v>
      </c>
    </row>
    <row r="42" customFormat="false" ht="15" hidden="false" customHeight="false" outlineLevel="0" collapsed="false">
      <c r="A42" s="22" t="s">
        <v>99</v>
      </c>
      <c r="B42" s="22" t="s">
        <v>100</v>
      </c>
      <c r="C42" s="23" t="n">
        <v>86.4</v>
      </c>
      <c r="D42" s="24" t="n">
        <f aca="false">ROUND(C42*$C$3,2)</f>
        <v>0</v>
      </c>
      <c r="E42" s="25"/>
      <c r="F42" s="26" t="n">
        <f aca="false">(D42*E42)</f>
        <v>0</v>
      </c>
      <c r="G42" s="30" t="s">
        <v>36</v>
      </c>
      <c r="H42" s="28" t="n">
        <v>1.03</v>
      </c>
    </row>
    <row r="43" customFormat="false" ht="15" hidden="false" customHeight="false" outlineLevel="0" collapsed="false">
      <c r="A43" s="22" t="s">
        <v>101</v>
      </c>
      <c r="B43" s="22" t="s">
        <v>102</v>
      </c>
      <c r="C43" s="23" t="n">
        <v>127.06</v>
      </c>
      <c r="D43" s="24" t="n">
        <f aca="false">ROUND(C43*$C$3,2)</f>
        <v>0</v>
      </c>
      <c r="E43" s="25"/>
      <c r="F43" s="26" t="n">
        <f aca="false">(D43*E43)</f>
        <v>0</v>
      </c>
      <c r="G43" s="30" t="s">
        <v>92</v>
      </c>
      <c r="H43" s="28" t="n">
        <v>0.94</v>
      </c>
    </row>
    <row r="44" customFormat="false" ht="15" hidden="false" customHeight="false" outlineLevel="0" collapsed="false">
      <c r="A44" s="22" t="s">
        <v>103</v>
      </c>
      <c r="B44" s="22" t="s">
        <v>104</v>
      </c>
      <c r="C44" s="23" t="n">
        <v>127.06</v>
      </c>
      <c r="D44" s="24" t="n">
        <f aca="false">ROUND(C44*$C$3,2)</f>
        <v>0</v>
      </c>
      <c r="E44" s="25"/>
      <c r="F44" s="26" t="n">
        <f aca="false">(D44*E44)</f>
        <v>0</v>
      </c>
      <c r="G44" s="30" t="s">
        <v>105</v>
      </c>
      <c r="H44" s="28" t="n">
        <v>1.04</v>
      </c>
    </row>
    <row r="45" customFormat="false" ht="15" hidden="false" customHeight="false" outlineLevel="0" collapsed="false">
      <c r="A45" s="22" t="s">
        <v>106</v>
      </c>
      <c r="B45" s="22" t="s">
        <v>107</v>
      </c>
      <c r="C45" s="23" t="n">
        <v>127.17</v>
      </c>
      <c r="D45" s="24" t="n">
        <f aca="false">ROUND(C45*$C$3,2)</f>
        <v>0</v>
      </c>
      <c r="E45" s="25"/>
      <c r="F45" s="26" t="n">
        <f aca="false">(D45*E45)</f>
        <v>0</v>
      </c>
      <c r="G45" s="27" t="s">
        <v>108</v>
      </c>
      <c r="H45" s="28" t="n">
        <v>1.29</v>
      </c>
    </row>
    <row r="46" customFormat="false" ht="15" hidden="false" customHeight="false" outlineLevel="0" collapsed="false">
      <c r="A46" s="22" t="s">
        <v>109</v>
      </c>
      <c r="B46" s="22" t="s">
        <v>110</v>
      </c>
      <c r="C46" s="23" t="n">
        <v>127.17</v>
      </c>
      <c r="D46" s="24" t="n">
        <f aca="false">ROUND(C46*$C$3,2)</f>
        <v>0</v>
      </c>
      <c r="E46" s="25"/>
      <c r="F46" s="26" t="n">
        <f aca="false">(D46*E46)</f>
        <v>0</v>
      </c>
      <c r="G46" s="30" t="s">
        <v>111</v>
      </c>
      <c r="H46" s="28" t="n">
        <v>1.36</v>
      </c>
    </row>
    <row r="47" customFormat="false" ht="15" hidden="false" customHeight="false" outlineLevel="0" collapsed="false">
      <c r="A47" s="22" t="s">
        <v>112</v>
      </c>
      <c r="B47" s="22" t="s">
        <v>113</v>
      </c>
      <c r="C47" s="23" t="n">
        <v>109.57</v>
      </c>
      <c r="D47" s="24" t="n">
        <f aca="false">ROUND(C47*$C$3,2)</f>
        <v>0</v>
      </c>
      <c r="E47" s="25"/>
      <c r="F47" s="26" t="n">
        <f aca="false">(D47*E47)</f>
        <v>0</v>
      </c>
      <c r="G47" s="30" t="s">
        <v>111</v>
      </c>
      <c r="H47" s="28" t="n">
        <v>1.51</v>
      </c>
    </row>
    <row r="48" customFormat="false" ht="15" hidden="false" customHeight="false" outlineLevel="0" collapsed="false">
      <c r="A48" s="22" t="s">
        <v>114</v>
      </c>
      <c r="B48" s="22" t="s">
        <v>115</v>
      </c>
      <c r="C48" s="23" t="n">
        <v>305.41</v>
      </c>
      <c r="D48" s="24" t="n">
        <f aca="false">ROUND(C48*$C$3,2)</f>
        <v>0</v>
      </c>
      <c r="E48" s="25"/>
      <c r="F48" s="26" t="n">
        <f aca="false">(D48*E48)</f>
        <v>0</v>
      </c>
      <c r="G48" s="30" t="s">
        <v>111</v>
      </c>
      <c r="H48" s="28" t="n">
        <v>1.54</v>
      </c>
    </row>
    <row r="49" customFormat="false" ht="15" hidden="false" customHeight="false" outlineLevel="0" collapsed="false">
      <c r="A49" s="22" t="s">
        <v>116</v>
      </c>
      <c r="B49" s="22" t="s">
        <v>117</v>
      </c>
      <c r="C49" s="23" t="n">
        <v>305.41</v>
      </c>
      <c r="D49" s="24" t="n">
        <f aca="false">ROUND(C49*$C$3,2)</f>
        <v>0</v>
      </c>
      <c r="E49" s="25"/>
      <c r="F49" s="26" t="n">
        <f aca="false">(D49*E49)</f>
        <v>0</v>
      </c>
      <c r="G49" s="30" t="s">
        <v>111</v>
      </c>
      <c r="H49" s="28" t="n">
        <v>1.68</v>
      </c>
    </row>
    <row r="50" customFormat="false" ht="15" hidden="false" customHeight="false" outlineLevel="0" collapsed="false">
      <c r="A50" s="22" t="s">
        <v>118</v>
      </c>
      <c r="B50" s="22" t="s">
        <v>119</v>
      </c>
      <c r="C50" s="23" t="n">
        <v>305.41</v>
      </c>
      <c r="D50" s="24" t="n">
        <f aca="false">ROUND(C50*$C$3,2)</f>
        <v>0</v>
      </c>
      <c r="E50" s="25"/>
      <c r="F50" s="26" t="n">
        <f aca="false">(D50*E50)</f>
        <v>0</v>
      </c>
      <c r="G50" s="30" t="s">
        <v>120</v>
      </c>
      <c r="H50" s="28" t="n">
        <v>1.86</v>
      </c>
    </row>
    <row r="51" customFormat="false" ht="15" hidden="false" customHeight="false" outlineLevel="0" collapsed="false">
      <c r="A51" s="22" t="s">
        <v>121</v>
      </c>
      <c r="B51" s="22" t="s">
        <v>122</v>
      </c>
      <c r="C51" s="23" t="n">
        <v>305.41</v>
      </c>
      <c r="D51" s="24" t="n">
        <f aca="false">ROUND(C51*$C$3,2)</f>
        <v>0</v>
      </c>
      <c r="E51" s="25"/>
      <c r="F51" s="26" t="n">
        <f aca="false">(D51*E51)</f>
        <v>0</v>
      </c>
      <c r="G51" s="30" t="s">
        <v>120</v>
      </c>
      <c r="H51" s="28" t="n">
        <v>2.09</v>
      </c>
    </row>
    <row r="52" customFormat="false" ht="15" hidden="false" customHeight="false" outlineLevel="0" collapsed="false">
      <c r="A52" s="22" t="s">
        <v>123</v>
      </c>
      <c r="B52" s="22" t="s">
        <v>124</v>
      </c>
      <c r="C52" s="23" t="n">
        <v>305.54</v>
      </c>
      <c r="D52" s="24" t="n">
        <f aca="false">ROUND(C52*$C$3,2)</f>
        <v>0</v>
      </c>
      <c r="E52" s="25"/>
      <c r="F52" s="26" t="n">
        <f aca="false">(D52*E52)</f>
        <v>0</v>
      </c>
      <c r="G52" s="30" t="s">
        <v>125</v>
      </c>
      <c r="H52" s="28" t="n">
        <v>2.21</v>
      </c>
    </row>
    <row r="53" customFormat="false" ht="15" hidden="false" customHeight="false" outlineLevel="0" collapsed="false">
      <c r="A53" s="22" t="s">
        <v>126</v>
      </c>
      <c r="B53" s="22" t="s">
        <v>127</v>
      </c>
      <c r="C53" s="23" t="n">
        <v>299.11</v>
      </c>
      <c r="D53" s="24" t="n">
        <f aca="false">ROUND(C53*$C$3,2)</f>
        <v>0</v>
      </c>
      <c r="E53" s="25"/>
      <c r="F53" s="26" t="n">
        <f aca="false">(D53*E53)</f>
        <v>0</v>
      </c>
      <c r="G53" s="30" t="s">
        <v>125</v>
      </c>
      <c r="H53" s="28" t="n">
        <v>2.55</v>
      </c>
    </row>
    <row r="54" customFormat="false" ht="15" hidden="false" customHeight="false" outlineLevel="0" collapsed="false">
      <c r="A54" s="22" t="s">
        <v>128</v>
      </c>
      <c r="B54" s="22" t="s">
        <v>129</v>
      </c>
      <c r="C54" s="23" t="n">
        <v>485.15</v>
      </c>
      <c r="D54" s="24" t="n">
        <f aca="false">ROUND(C54*$C$3,2)</f>
        <v>0</v>
      </c>
      <c r="E54" s="25"/>
      <c r="F54" s="26" t="n">
        <f aca="false">(D54*E54)</f>
        <v>0</v>
      </c>
      <c r="G54" s="30" t="s">
        <v>130</v>
      </c>
      <c r="H54" s="28" t="n">
        <v>2.98</v>
      </c>
    </row>
    <row r="55" customFormat="false" ht="15" hidden="false" customHeight="false" outlineLevel="0" collapsed="false">
      <c r="A55" s="22" t="s">
        <v>131</v>
      </c>
      <c r="B55" s="22" t="s">
        <v>132</v>
      </c>
      <c r="C55" s="23" t="n">
        <v>485.15</v>
      </c>
      <c r="D55" s="24" t="n">
        <f aca="false">ROUND(C55*$C$3,2)</f>
        <v>0</v>
      </c>
      <c r="E55" s="25"/>
      <c r="F55" s="26" t="n">
        <f aca="false">(D55*E55)</f>
        <v>0</v>
      </c>
      <c r="G55" s="30" t="s">
        <v>130</v>
      </c>
      <c r="H55" s="28" t="n">
        <v>3.36</v>
      </c>
    </row>
    <row r="56" customFormat="false" ht="15" hidden="false" customHeight="false" outlineLevel="0" collapsed="false">
      <c r="A56" s="22" t="s">
        <v>133</v>
      </c>
      <c r="B56" s="22" t="s">
        <v>134</v>
      </c>
      <c r="C56" s="23" t="n">
        <v>485.15</v>
      </c>
      <c r="D56" s="24" t="n">
        <f aca="false">ROUND(C56*$C$3,2)</f>
        <v>0</v>
      </c>
      <c r="E56" s="25"/>
      <c r="F56" s="26" t="n">
        <f aca="false">(D56*E56)</f>
        <v>0</v>
      </c>
      <c r="G56" s="30" t="s">
        <v>130</v>
      </c>
      <c r="H56" s="28" t="n">
        <v>4.13</v>
      </c>
    </row>
    <row r="57" customFormat="false" ht="15" hidden="false" customHeight="false" outlineLevel="0" collapsed="false">
      <c r="A57" s="22" t="s">
        <v>135</v>
      </c>
      <c r="B57" s="22" t="s">
        <v>136</v>
      </c>
      <c r="C57" s="23" t="n">
        <v>831.33</v>
      </c>
      <c r="D57" s="24" t="n">
        <f aca="false">ROUND(C57*$C$3,2)</f>
        <v>0</v>
      </c>
      <c r="E57" s="25"/>
      <c r="F57" s="26" t="n">
        <f aca="false">(D57*E57)</f>
        <v>0</v>
      </c>
      <c r="G57" s="30" t="s">
        <v>137</v>
      </c>
      <c r="H57" s="28" t="n">
        <v>5.03</v>
      </c>
    </row>
    <row r="58" customFormat="false" ht="15" hidden="false" customHeight="false" outlineLevel="0" collapsed="false">
      <c r="A58" s="22" t="s">
        <v>138</v>
      </c>
      <c r="B58" s="22" t="s">
        <v>139</v>
      </c>
      <c r="C58" s="23" t="n">
        <v>831.29</v>
      </c>
      <c r="D58" s="24" t="n">
        <f aca="false">ROUND(C58*$C$3,2)</f>
        <v>0</v>
      </c>
      <c r="E58" s="25"/>
      <c r="F58" s="26" t="n">
        <f aca="false">(D58*E58)</f>
        <v>0</v>
      </c>
      <c r="G58" s="30" t="s">
        <v>140</v>
      </c>
      <c r="H58" s="28" t="n">
        <v>5.8</v>
      </c>
    </row>
    <row r="59" customFormat="false" ht="15" hidden="false" customHeight="false" outlineLevel="0" collapsed="false">
      <c r="A59" s="22" t="s">
        <v>141</v>
      </c>
      <c r="B59" s="22" t="s">
        <v>142</v>
      </c>
      <c r="C59" s="23" t="n">
        <v>831.33</v>
      </c>
      <c r="D59" s="24" t="n">
        <f aca="false">ROUND(C59*$C$3,2)</f>
        <v>0</v>
      </c>
      <c r="E59" s="25"/>
      <c r="F59" s="26" t="n">
        <f aca="false">(D59*E59)</f>
        <v>0</v>
      </c>
      <c r="G59" s="30" t="s">
        <v>140</v>
      </c>
      <c r="H59" s="28" t="n">
        <v>6.66</v>
      </c>
    </row>
    <row r="60" customFormat="false" ht="15" hidden="false" customHeight="false" outlineLevel="0" collapsed="false">
      <c r="A60" s="22" t="s">
        <v>143</v>
      </c>
      <c r="B60" s="22" t="s">
        <v>144</v>
      </c>
      <c r="C60" s="23" t="n">
        <v>27.17</v>
      </c>
      <c r="D60" s="24" t="n">
        <f aca="false">ROUND(C60*$C$3,2)</f>
        <v>0</v>
      </c>
      <c r="E60" s="25"/>
      <c r="F60" s="26" t="n">
        <f aca="false">(D60*E60)</f>
        <v>0</v>
      </c>
      <c r="G60" s="27" t="s">
        <v>15</v>
      </c>
      <c r="H60" s="28" t="n">
        <v>0.06</v>
      </c>
    </row>
    <row r="61" customFormat="false" ht="15" hidden="false" customHeight="false" outlineLevel="0" collapsed="false">
      <c r="A61" s="22" t="s">
        <v>145</v>
      </c>
      <c r="B61" s="22" t="s">
        <v>146</v>
      </c>
      <c r="C61" s="23" t="n">
        <v>27.76</v>
      </c>
      <c r="D61" s="24" t="n">
        <f aca="false">ROUND(C61*$C$3,2)</f>
        <v>0</v>
      </c>
      <c r="E61" s="25"/>
      <c r="F61" s="26" t="n">
        <f aca="false">(D61*E61)</f>
        <v>0</v>
      </c>
      <c r="G61" s="27" t="s">
        <v>147</v>
      </c>
      <c r="H61" s="28" t="n">
        <v>0.11</v>
      </c>
    </row>
    <row r="62" customFormat="false" ht="15" hidden="false" customHeight="false" outlineLevel="0" collapsed="false">
      <c r="A62" s="22" t="s">
        <v>148</v>
      </c>
      <c r="B62" s="22" t="s">
        <v>149</v>
      </c>
      <c r="C62" s="23" t="n">
        <v>25.16</v>
      </c>
      <c r="D62" s="24" t="n">
        <f aca="false">ROUND(C62*$C$3,2)</f>
        <v>0</v>
      </c>
      <c r="E62" s="25"/>
      <c r="F62" s="26" t="n">
        <f aca="false">(D62*E62)</f>
        <v>0</v>
      </c>
      <c r="G62" s="27" t="s">
        <v>150</v>
      </c>
      <c r="H62" s="28" t="n">
        <v>0.14</v>
      </c>
    </row>
    <row r="63" customFormat="false" ht="15" hidden="false" customHeight="false" outlineLevel="0" collapsed="false">
      <c r="A63" s="22" t="s">
        <v>151</v>
      </c>
      <c r="B63" s="22" t="s">
        <v>152</v>
      </c>
      <c r="C63" s="23" t="n">
        <v>21.85</v>
      </c>
      <c r="D63" s="24" t="n">
        <f aca="false">ROUND(C63*$C$3,2)</f>
        <v>0</v>
      </c>
      <c r="E63" s="25"/>
      <c r="F63" s="26" t="n">
        <f aca="false">(D63*E63)</f>
        <v>0</v>
      </c>
      <c r="G63" s="27" t="s">
        <v>24</v>
      </c>
      <c r="H63" s="28" t="n">
        <v>0.2</v>
      </c>
    </row>
    <row r="64" customFormat="false" ht="15" hidden="false" customHeight="false" outlineLevel="0" collapsed="false">
      <c r="A64" s="22" t="s">
        <v>153</v>
      </c>
      <c r="B64" s="22" t="s">
        <v>154</v>
      </c>
      <c r="C64" s="23" t="n">
        <v>26.69</v>
      </c>
      <c r="D64" s="24" t="n">
        <f aca="false">ROUND(C64*$C$3,2)</f>
        <v>0</v>
      </c>
      <c r="E64" s="25"/>
      <c r="F64" s="26" t="n">
        <f aca="false">(D64*E64)</f>
        <v>0</v>
      </c>
      <c r="G64" s="27" t="s">
        <v>155</v>
      </c>
      <c r="H64" s="28" t="n">
        <v>0.32</v>
      </c>
    </row>
    <row r="65" customFormat="false" ht="15" hidden="false" customHeight="false" outlineLevel="0" collapsed="false">
      <c r="A65" s="22" t="s">
        <v>156</v>
      </c>
      <c r="B65" s="22" t="s">
        <v>157</v>
      </c>
      <c r="C65" s="23" t="n">
        <v>33.97</v>
      </c>
      <c r="D65" s="24" t="n">
        <f aca="false">ROUND(C65*$C$3,2)</f>
        <v>0</v>
      </c>
      <c r="E65" s="25"/>
      <c r="F65" s="26" t="n">
        <f aca="false">(D65*E65)</f>
        <v>0</v>
      </c>
      <c r="G65" s="27" t="s">
        <v>30</v>
      </c>
      <c r="H65" s="28" t="n">
        <v>0.51</v>
      </c>
    </row>
    <row r="66" customFormat="false" ht="15" hidden="false" customHeight="false" outlineLevel="0" collapsed="false">
      <c r="A66" s="22" t="s">
        <v>158</v>
      </c>
      <c r="B66" s="22" t="s">
        <v>159</v>
      </c>
      <c r="C66" s="23" t="n">
        <v>59.35</v>
      </c>
      <c r="D66" s="24" t="n">
        <f aca="false">ROUND(C66*$C$3,2)</f>
        <v>0</v>
      </c>
      <c r="E66" s="25"/>
      <c r="F66" s="26" t="n">
        <f aca="false">(D66*E66)</f>
        <v>0</v>
      </c>
      <c r="G66" s="27" t="s">
        <v>33</v>
      </c>
      <c r="H66" s="28" t="n">
        <v>0.76</v>
      </c>
    </row>
    <row r="67" customFormat="false" ht="15" hidden="false" customHeight="false" outlineLevel="0" collapsed="false">
      <c r="A67" s="22" t="s">
        <v>160</v>
      </c>
      <c r="B67" s="22" t="s">
        <v>161</v>
      </c>
      <c r="C67" s="23" t="n">
        <v>73.36</v>
      </c>
      <c r="D67" s="24" t="n">
        <f aca="false">ROUND(C67*$C$3,2)</f>
        <v>0</v>
      </c>
      <c r="E67" s="25"/>
      <c r="F67" s="26" t="n">
        <f aca="false">(D67*E67)</f>
        <v>0</v>
      </c>
      <c r="G67" s="30" t="s">
        <v>162</v>
      </c>
      <c r="H67" s="28" t="n">
        <v>1.01</v>
      </c>
    </row>
    <row r="68" customFormat="false" ht="15" hidden="false" customHeight="false" outlineLevel="0" collapsed="false">
      <c r="A68" s="22" t="s">
        <v>163</v>
      </c>
      <c r="B68" s="22" t="s">
        <v>164</v>
      </c>
      <c r="C68" s="23" t="n">
        <v>110.4</v>
      </c>
      <c r="D68" s="24" t="n">
        <f aca="false">ROUND(C68*$C$3,2)</f>
        <v>0</v>
      </c>
      <c r="E68" s="25"/>
      <c r="F68" s="26" t="n">
        <f aca="false">(D68*E68)</f>
        <v>0</v>
      </c>
      <c r="G68" s="30" t="s">
        <v>165</v>
      </c>
      <c r="H68" s="28" t="n">
        <v>1.62</v>
      </c>
    </row>
    <row r="69" customFormat="false" ht="15" hidden="false" customHeight="false" outlineLevel="0" collapsed="false">
      <c r="A69" s="22" t="s">
        <v>166</v>
      </c>
      <c r="B69" s="22" t="s">
        <v>167</v>
      </c>
      <c r="C69" s="23" t="n">
        <v>311.39</v>
      </c>
      <c r="D69" s="24" t="n">
        <f aca="false">ROUND(C69*$C$3,2)</f>
        <v>0</v>
      </c>
      <c r="E69" s="25"/>
      <c r="F69" s="26" t="n">
        <f aca="false">(D69*E69)</f>
        <v>0</v>
      </c>
      <c r="G69" s="27" t="n">
        <v>12</v>
      </c>
      <c r="H69" s="28" t="n">
        <v>2.77</v>
      </c>
    </row>
    <row r="70" customFormat="false" ht="15" hidden="false" customHeight="false" outlineLevel="0" collapsed="false">
      <c r="A70" s="22" t="s">
        <v>168</v>
      </c>
      <c r="B70" s="22" t="s">
        <v>169</v>
      </c>
      <c r="C70" s="23" t="n">
        <v>404.27</v>
      </c>
      <c r="D70" s="24" t="n">
        <f aca="false">ROUND(C70*$C$3,2)</f>
        <v>0</v>
      </c>
      <c r="E70" s="25"/>
      <c r="F70" s="26" t="n">
        <f aca="false">(D70*E70)</f>
        <v>0</v>
      </c>
      <c r="G70" s="27" t="n">
        <v>10</v>
      </c>
      <c r="H70" s="28" t="n">
        <v>4.04</v>
      </c>
    </row>
    <row r="71" customFormat="false" ht="15" hidden="false" customHeight="false" outlineLevel="0" collapsed="false">
      <c r="A71" s="22" t="s">
        <v>170</v>
      </c>
      <c r="B71" s="22" t="s">
        <v>171</v>
      </c>
      <c r="C71" s="23" t="n">
        <v>785.35</v>
      </c>
      <c r="D71" s="24" t="n">
        <f aca="false">ROUND(C71*$C$3,2)</f>
        <v>0</v>
      </c>
      <c r="E71" s="25"/>
      <c r="F71" s="26" t="n">
        <f aca="false">(D71*E71)</f>
        <v>0</v>
      </c>
      <c r="G71" s="30" t="s">
        <v>137</v>
      </c>
      <c r="H71" s="28" t="n">
        <v>6.94</v>
      </c>
    </row>
    <row r="72" customFormat="false" ht="15" hidden="false" customHeight="false" outlineLevel="0" collapsed="false">
      <c r="A72" s="22" t="s">
        <v>172</v>
      </c>
      <c r="B72" s="22" t="s">
        <v>173</v>
      </c>
      <c r="C72" s="23" t="n">
        <v>2602.57</v>
      </c>
      <c r="D72" s="24" t="n">
        <f aca="false">ROUND(C72*$C$3,2)</f>
        <v>0</v>
      </c>
      <c r="E72" s="25"/>
      <c r="F72" s="26" t="n">
        <f aca="false">(D72*E72)</f>
        <v>0</v>
      </c>
      <c r="G72" s="27" t="n">
        <v>2</v>
      </c>
      <c r="H72" s="28" t="n">
        <v>12.42</v>
      </c>
    </row>
    <row r="73" customFormat="false" ht="15" hidden="false" customHeight="false" outlineLevel="0" collapsed="false">
      <c r="A73" s="22" t="s">
        <v>174</v>
      </c>
      <c r="B73" s="22" t="s">
        <v>175</v>
      </c>
      <c r="C73" s="23" t="n">
        <v>2676</v>
      </c>
      <c r="D73" s="24" t="n">
        <f aca="false">ROUND(C73*$C$3,2)</f>
        <v>0</v>
      </c>
      <c r="E73" s="25"/>
      <c r="F73" s="26" t="n">
        <f aca="false">(D73*E73)</f>
        <v>0</v>
      </c>
      <c r="G73" s="27" t="n">
        <v>1</v>
      </c>
      <c r="H73" s="28" t="n">
        <v>16.35</v>
      </c>
    </row>
    <row r="74" customFormat="false" ht="15" hidden="false" customHeight="false" outlineLevel="0" collapsed="false">
      <c r="A74" s="22" t="s">
        <v>176</v>
      </c>
      <c r="B74" s="22" t="s">
        <v>177</v>
      </c>
      <c r="C74" s="23" t="n">
        <v>6927.36</v>
      </c>
      <c r="D74" s="24" t="n">
        <f aca="false">ROUND(C74*$C$3,2)</f>
        <v>0</v>
      </c>
      <c r="E74" s="25"/>
      <c r="F74" s="26" t="n">
        <f aca="false">(D74*E74)</f>
        <v>0</v>
      </c>
      <c r="G74" s="27" t="n">
        <v>1</v>
      </c>
      <c r="H74" s="28"/>
    </row>
    <row r="75" customFormat="false" ht="15" hidden="false" customHeight="false" outlineLevel="0" collapsed="false">
      <c r="A75" s="22" t="s">
        <v>178</v>
      </c>
      <c r="B75" s="22" t="s">
        <v>179</v>
      </c>
      <c r="C75" s="23" t="n">
        <v>27.02</v>
      </c>
      <c r="D75" s="24" t="n">
        <f aca="false">ROUND(C75*$C$3,2)</f>
        <v>0</v>
      </c>
      <c r="E75" s="25"/>
      <c r="F75" s="26" t="n">
        <f aca="false">(D75*E75)</f>
        <v>0</v>
      </c>
      <c r="G75" s="27" t="s">
        <v>180</v>
      </c>
      <c r="H75" s="28" t="n">
        <v>0.05</v>
      </c>
    </row>
    <row r="76" customFormat="false" ht="15" hidden="false" customHeight="false" outlineLevel="0" collapsed="false">
      <c r="A76" s="22" t="s">
        <v>181</v>
      </c>
      <c r="B76" s="22" t="s">
        <v>182</v>
      </c>
      <c r="C76" s="23" t="n">
        <v>27.02</v>
      </c>
      <c r="D76" s="24" t="n">
        <f aca="false">ROUND(C76*$C$3,2)</f>
        <v>0</v>
      </c>
      <c r="E76" s="25"/>
      <c r="F76" s="26" t="n">
        <f aca="false">(D76*E76)</f>
        <v>0</v>
      </c>
      <c r="G76" s="27" t="s">
        <v>18</v>
      </c>
      <c r="H76" s="28" t="n">
        <v>0.09</v>
      </c>
    </row>
    <row r="77" customFormat="false" ht="15" hidden="false" customHeight="false" outlineLevel="0" collapsed="false">
      <c r="A77" s="22" t="s">
        <v>183</v>
      </c>
      <c r="B77" s="22" t="s">
        <v>184</v>
      </c>
      <c r="C77" s="23" t="n">
        <v>27.02</v>
      </c>
      <c r="D77" s="24" t="n">
        <f aca="false">ROUND(C77*$C$3,2)</f>
        <v>0</v>
      </c>
      <c r="E77" s="25"/>
      <c r="F77" s="26" t="n">
        <f aca="false">(D77*E77)</f>
        <v>0</v>
      </c>
      <c r="G77" s="27" t="s">
        <v>64</v>
      </c>
      <c r="H77" s="28" t="n">
        <v>0.15</v>
      </c>
    </row>
    <row r="78" customFormat="false" ht="15" hidden="false" customHeight="false" outlineLevel="0" collapsed="false">
      <c r="A78" s="22" t="s">
        <v>185</v>
      </c>
      <c r="B78" s="22" t="s">
        <v>186</v>
      </c>
      <c r="C78" s="23" t="n">
        <v>27.76</v>
      </c>
      <c r="D78" s="24" t="n">
        <f aca="false">ROUND(C78*$C$3,2)</f>
        <v>0</v>
      </c>
      <c r="E78" s="25"/>
      <c r="F78" s="26" t="n">
        <f aca="false">(D78*E78)</f>
        <v>0</v>
      </c>
      <c r="G78" s="27" t="s">
        <v>187</v>
      </c>
      <c r="H78" s="28" t="n">
        <v>0.2</v>
      </c>
    </row>
    <row r="79" customFormat="false" ht="15" hidden="false" customHeight="false" outlineLevel="0" collapsed="false">
      <c r="A79" s="22" t="s">
        <v>188</v>
      </c>
      <c r="B79" s="22" t="s">
        <v>189</v>
      </c>
      <c r="C79" s="23" t="n">
        <v>27.02</v>
      </c>
      <c r="D79" s="24" t="n">
        <f aca="false">ROUND(C79*$C$3,2)</f>
        <v>0</v>
      </c>
      <c r="E79" s="25"/>
      <c r="F79" s="26" t="n">
        <f aca="false">(D79*E79)</f>
        <v>0</v>
      </c>
      <c r="G79" s="27" t="s">
        <v>27</v>
      </c>
      <c r="H79" s="28" t="n">
        <v>0.34</v>
      </c>
    </row>
    <row r="80" customFormat="false" ht="15" hidden="false" customHeight="false" outlineLevel="0" collapsed="false">
      <c r="A80" s="22" t="s">
        <v>190</v>
      </c>
      <c r="B80" s="22" t="s">
        <v>191</v>
      </c>
      <c r="C80" s="23" t="n">
        <v>38.88</v>
      </c>
      <c r="D80" s="24" t="n">
        <f aca="false">ROUND(C80*$C$3,2)</f>
        <v>0</v>
      </c>
      <c r="E80" s="25"/>
      <c r="F80" s="26" t="n">
        <f aca="false">(D80*E80)</f>
        <v>0</v>
      </c>
      <c r="G80" s="27" t="s">
        <v>192</v>
      </c>
      <c r="H80" s="28" t="n">
        <v>0.58</v>
      </c>
    </row>
    <row r="81" customFormat="false" ht="15" hidden="false" customHeight="false" outlineLevel="0" collapsed="false">
      <c r="A81" s="22" t="s">
        <v>193</v>
      </c>
      <c r="B81" s="22" t="s">
        <v>194</v>
      </c>
      <c r="C81" s="23" t="n">
        <v>59.35</v>
      </c>
      <c r="D81" s="24" t="n">
        <f aca="false">ROUND(C81*$C$3,2)</f>
        <v>0</v>
      </c>
      <c r="E81" s="25"/>
      <c r="F81" s="26" t="n">
        <f aca="false">(D81*E81)</f>
        <v>0</v>
      </c>
      <c r="G81" s="27" t="s">
        <v>195</v>
      </c>
      <c r="H81" s="28" t="n">
        <v>0.85</v>
      </c>
    </row>
    <row r="82" customFormat="false" ht="15" hidden="false" customHeight="false" outlineLevel="0" collapsed="false">
      <c r="A82" s="22" t="s">
        <v>196</v>
      </c>
      <c r="B82" s="22" t="s">
        <v>197</v>
      </c>
      <c r="C82" s="23" t="n">
        <v>79.23</v>
      </c>
      <c r="D82" s="24" t="n">
        <f aca="false">ROUND(C82*$C$3,2)</f>
        <v>0</v>
      </c>
      <c r="E82" s="25"/>
      <c r="F82" s="26" t="n">
        <f aca="false">(D82*E82)</f>
        <v>0</v>
      </c>
      <c r="G82" s="30" t="s">
        <v>198</v>
      </c>
      <c r="H82" s="28" t="n">
        <v>1.17</v>
      </c>
    </row>
    <row r="83" customFormat="false" ht="15" hidden="false" customHeight="false" outlineLevel="0" collapsed="false">
      <c r="A83" s="22" t="s">
        <v>199</v>
      </c>
      <c r="B83" s="22" t="s">
        <v>200</v>
      </c>
      <c r="C83" s="23" t="n">
        <v>128.45</v>
      </c>
      <c r="D83" s="24" t="n">
        <f aca="false">ROUND(C83*$C$3,2)</f>
        <v>0</v>
      </c>
      <c r="E83" s="25"/>
      <c r="F83" s="26" t="n">
        <f aca="false">(D83*E83)</f>
        <v>0</v>
      </c>
      <c r="G83" s="30" t="s">
        <v>120</v>
      </c>
      <c r="H83" s="28" t="n">
        <v>1.85</v>
      </c>
    </row>
    <row r="84" customFormat="false" ht="15" hidden="false" customHeight="false" outlineLevel="0" collapsed="false">
      <c r="A84" s="22" t="s">
        <v>201</v>
      </c>
      <c r="B84" s="22" t="s">
        <v>202</v>
      </c>
      <c r="C84" s="23" t="n">
        <v>317.05</v>
      </c>
      <c r="D84" s="24" t="n">
        <f aca="false">ROUND(C84*$C$3,2)</f>
        <v>0</v>
      </c>
      <c r="E84" s="25"/>
      <c r="F84" s="26" t="n">
        <f aca="false">(D84*E84)</f>
        <v>0</v>
      </c>
      <c r="G84" s="30" t="s">
        <v>203</v>
      </c>
      <c r="H84" s="28" t="n">
        <v>3.29</v>
      </c>
    </row>
    <row r="85" customFormat="false" ht="15" hidden="false" customHeight="false" outlineLevel="0" collapsed="false">
      <c r="A85" s="22" t="s">
        <v>204</v>
      </c>
      <c r="B85" s="22" t="s">
        <v>205</v>
      </c>
      <c r="C85" s="23" t="n">
        <v>483.71</v>
      </c>
      <c r="D85" s="24" t="n">
        <f aca="false">ROUND(C85*$C$3,2)</f>
        <v>0</v>
      </c>
      <c r="E85" s="25"/>
      <c r="F85" s="26" t="n">
        <f aca="false">(D85*E85)</f>
        <v>0</v>
      </c>
      <c r="G85" s="27" t="n">
        <v>8</v>
      </c>
      <c r="H85" s="28" t="n">
        <v>5.01</v>
      </c>
    </row>
    <row r="86" customFormat="false" ht="15" hidden="false" customHeight="false" outlineLevel="0" collapsed="false">
      <c r="A86" s="22" t="s">
        <v>206</v>
      </c>
      <c r="B86" s="22" t="s">
        <v>207</v>
      </c>
      <c r="C86" s="23" t="n">
        <v>787.81</v>
      </c>
      <c r="D86" s="24" t="n">
        <f aca="false">ROUND(C86*$C$3,2)</f>
        <v>0</v>
      </c>
      <c r="E86" s="25"/>
      <c r="F86" s="26" t="n">
        <f aca="false">(D86*E86)</f>
        <v>0</v>
      </c>
      <c r="G86" s="27" t="n">
        <v>4</v>
      </c>
      <c r="H86" s="28" t="n">
        <v>9.2</v>
      </c>
    </row>
    <row r="87" customFormat="false" ht="15" hidden="false" customHeight="false" outlineLevel="0" collapsed="false">
      <c r="A87" s="22" t="s">
        <v>208</v>
      </c>
      <c r="B87" s="22" t="s">
        <v>209</v>
      </c>
      <c r="C87" s="23" t="n">
        <v>2255.2</v>
      </c>
      <c r="D87" s="24" t="n">
        <f aca="false">ROUND(C87*$C$3,2)</f>
        <v>0</v>
      </c>
      <c r="E87" s="25"/>
      <c r="F87" s="26" t="n">
        <f aca="false">(D87*E87)</f>
        <v>0</v>
      </c>
      <c r="G87" s="27" t="n">
        <v>1</v>
      </c>
      <c r="H87" s="28" t="n">
        <v>21.4</v>
      </c>
    </row>
    <row r="88" customFormat="false" ht="15" hidden="false" customHeight="false" outlineLevel="0" collapsed="false">
      <c r="A88" s="22" t="s">
        <v>210</v>
      </c>
      <c r="B88" s="22" t="s">
        <v>211</v>
      </c>
      <c r="C88" s="23" t="n">
        <v>41.97</v>
      </c>
      <c r="D88" s="24" t="n">
        <f aca="false">ROUND(C88*$C$3,2)</f>
        <v>0</v>
      </c>
      <c r="E88" s="25"/>
      <c r="F88" s="26" t="n">
        <f aca="false">(D88*E88)</f>
        <v>0</v>
      </c>
      <c r="G88" s="27" t="s">
        <v>212</v>
      </c>
      <c r="H88" s="28" t="n">
        <v>0.05</v>
      </c>
    </row>
    <row r="89" customFormat="false" ht="15" hidden="false" customHeight="false" outlineLevel="0" collapsed="false">
      <c r="A89" s="22" t="s">
        <v>213</v>
      </c>
      <c r="B89" s="22" t="s">
        <v>214</v>
      </c>
      <c r="C89" s="23" t="n">
        <v>31.28</v>
      </c>
      <c r="D89" s="24" t="n">
        <f aca="false">ROUND(C89*$C$3,2)</f>
        <v>0</v>
      </c>
      <c r="E89" s="25"/>
      <c r="F89" s="26" t="n">
        <f aca="false">(D89*E89)</f>
        <v>0</v>
      </c>
      <c r="G89" s="27" t="s">
        <v>56</v>
      </c>
      <c r="H89" s="28" t="n">
        <v>0.08</v>
      </c>
    </row>
    <row r="90" customFormat="false" ht="15" hidden="false" customHeight="false" outlineLevel="0" collapsed="false">
      <c r="A90" s="22" t="s">
        <v>215</v>
      </c>
      <c r="B90" s="22" t="s">
        <v>216</v>
      </c>
      <c r="C90" s="23" t="n">
        <v>35.49</v>
      </c>
      <c r="D90" s="24" t="n">
        <f aca="false">ROUND(C90*$C$3,2)</f>
        <v>0</v>
      </c>
      <c r="E90" s="25"/>
      <c r="F90" s="26" t="n">
        <f aca="false">(D90*E90)</f>
        <v>0</v>
      </c>
      <c r="G90" s="27" t="s">
        <v>217</v>
      </c>
      <c r="H90" s="28" t="n">
        <v>0.12</v>
      </c>
    </row>
    <row r="91" customFormat="false" ht="15" hidden="false" customHeight="false" outlineLevel="0" collapsed="false">
      <c r="A91" s="22" t="s">
        <v>218</v>
      </c>
      <c r="B91" s="22" t="s">
        <v>219</v>
      </c>
      <c r="C91" s="23" t="n">
        <v>28.55</v>
      </c>
      <c r="D91" s="24" t="n">
        <f aca="false">ROUND(C91*$C$3,2)</f>
        <v>0</v>
      </c>
      <c r="E91" s="25"/>
      <c r="F91" s="26" t="n">
        <f aca="false">(D91*E91)</f>
        <v>0</v>
      </c>
      <c r="G91" s="27" t="s">
        <v>220</v>
      </c>
      <c r="H91" s="28" t="n">
        <v>0.18</v>
      </c>
    </row>
    <row r="92" customFormat="false" ht="15" hidden="false" customHeight="false" outlineLevel="0" collapsed="false">
      <c r="A92" s="22" t="s">
        <v>221</v>
      </c>
      <c r="B92" s="22" t="s">
        <v>222</v>
      </c>
      <c r="C92" s="23" t="n">
        <v>43.85</v>
      </c>
      <c r="D92" s="24" t="n">
        <f aca="false">ROUND(C92*$C$3,2)</f>
        <v>0</v>
      </c>
      <c r="E92" s="25"/>
      <c r="F92" s="26" t="n">
        <f aca="false">(D92*E92)</f>
        <v>0</v>
      </c>
      <c r="G92" s="27" t="s">
        <v>155</v>
      </c>
      <c r="H92" s="28" t="n">
        <v>0.27</v>
      </c>
    </row>
    <row r="93" customFormat="false" ht="15" hidden="false" customHeight="false" outlineLevel="0" collapsed="false">
      <c r="A93" s="22" t="s">
        <v>223</v>
      </c>
      <c r="B93" s="22" t="s">
        <v>224</v>
      </c>
      <c r="C93" s="23" t="n">
        <v>50.9</v>
      </c>
      <c r="D93" s="24" t="n">
        <f aca="false">ROUND(C93*$C$3,2)</f>
        <v>0</v>
      </c>
      <c r="E93" s="25"/>
      <c r="F93" s="26" t="n">
        <f aca="false">(D93*E93)</f>
        <v>0</v>
      </c>
      <c r="G93" s="27" t="s">
        <v>225</v>
      </c>
      <c r="H93" s="28" t="n">
        <v>0.44</v>
      </c>
    </row>
    <row r="94" customFormat="false" ht="15" hidden="false" customHeight="false" outlineLevel="0" collapsed="false">
      <c r="A94" s="22" t="s">
        <v>226</v>
      </c>
      <c r="B94" s="22" t="s">
        <v>227</v>
      </c>
      <c r="C94" s="23" t="n">
        <v>88.07</v>
      </c>
      <c r="D94" s="24" t="n">
        <f aca="false">ROUND(C94*$C$3,2)</f>
        <v>0</v>
      </c>
      <c r="E94" s="25"/>
      <c r="F94" s="26" t="n">
        <f aca="false">(D94*E94)</f>
        <v>0</v>
      </c>
      <c r="G94" s="30" t="s">
        <v>92</v>
      </c>
      <c r="H94" s="28" t="n">
        <v>0.7</v>
      </c>
    </row>
    <row r="95" customFormat="false" ht="15" hidden="false" customHeight="false" outlineLevel="0" collapsed="false">
      <c r="A95" s="22" t="s">
        <v>228</v>
      </c>
      <c r="B95" s="22" t="s">
        <v>229</v>
      </c>
      <c r="C95" s="23" t="n">
        <v>109.2</v>
      </c>
      <c r="D95" s="24" t="n">
        <f aca="false">ROUND(C95*$C$3,2)</f>
        <v>0</v>
      </c>
      <c r="E95" s="25"/>
      <c r="F95" s="26" t="n">
        <f aca="false">(D95*E95)</f>
        <v>0</v>
      </c>
      <c r="G95" s="30" t="s">
        <v>162</v>
      </c>
      <c r="H95" s="28" t="n">
        <v>0.93</v>
      </c>
    </row>
    <row r="96" customFormat="false" ht="15" hidden="false" customHeight="false" outlineLevel="0" collapsed="false">
      <c r="A96" s="22" t="s">
        <v>230</v>
      </c>
      <c r="B96" s="22" t="s">
        <v>231</v>
      </c>
      <c r="C96" s="23" t="n">
        <v>184.2</v>
      </c>
      <c r="D96" s="24" t="n">
        <f aca="false">ROUND(C96*$C$3,2)</f>
        <v>0</v>
      </c>
      <c r="E96" s="25"/>
      <c r="F96" s="26" t="n">
        <f aca="false">(D96*E96)</f>
        <v>0</v>
      </c>
      <c r="G96" s="30" t="s">
        <v>165</v>
      </c>
      <c r="H96" s="28" t="n">
        <v>1.51</v>
      </c>
    </row>
    <row r="97" customFormat="false" ht="15" hidden="false" customHeight="false" outlineLevel="0" collapsed="false">
      <c r="A97" s="22" t="s">
        <v>232</v>
      </c>
      <c r="B97" s="22" t="s">
        <v>233</v>
      </c>
      <c r="C97" s="23" t="n">
        <v>391.84</v>
      </c>
      <c r="D97" s="24" t="n">
        <f aca="false">ROUND(C97*$C$3,2)</f>
        <v>0</v>
      </c>
      <c r="E97" s="25"/>
      <c r="F97" s="26" t="n">
        <f aca="false">(D97*E97)</f>
        <v>0</v>
      </c>
      <c r="G97" s="30" t="s">
        <v>125</v>
      </c>
      <c r="H97" s="28" t="n">
        <v>2.73</v>
      </c>
    </row>
    <row r="98" customFormat="false" ht="15" hidden="false" customHeight="false" outlineLevel="0" collapsed="false">
      <c r="A98" s="22" t="s">
        <v>234</v>
      </c>
      <c r="B98" s="22" t="s">
        <v>235</v>
      </c>
      <c r="C98" s="23" t="n">
        <v>600.39</v>
      </c>
      <c r="D98" s="24" t="n">
        <f aca="false">ROUND(C98*$C$3,2)</f>
        <v>0</v>
      </c>
      <c r="E98" s="25"/>
      <c r="F98" s="26" t="n">
        <f aca="false">(D98*E98)</f>
        <v>0</v>
      </c>
      <c r="G98" s="30" t="s">
        <v>236</v>
      </c>
      <c r="H98" s="28" t="n">
        <v>4.28</v>
      </c>
    </row>
    <row r="99" customFormat="false" ht="15" hidden="false" customHeight="false" outlineLevel="0" collapsed="false">
      <c r="A99" s="22" t="s">
        <v>237</v>
      </c>
      <c r="B99" s="22" t="s">
        <v>238</v>
      </c>
      <c r="C99" s="23" t="n">
        <v>1124.28</v>
      </c>
      <c r="D99" s="24" t="n">
        <f aca="false">ROUND(C99*$C$3,2)</f>
        <v>0</v>
      </c>
      <c r="E99" s="25"/>
      <c r="F99" s="26" t="n">
        <f aca="false">(D99*E99)</f>
        <v>0</v>
      </c>
      <c r="G99" s="27" t="n">
        <v>4</v>
      </c>
      <c r="H99" s="28" t="n">
        <v>7.41</v>
      </c>
    </row>
    <row r="100" customFormat="false" ht="15" hidden="false" customHeight="false" outlineLevel="0" collapsed="false">
      <c r="A100" s="22" t="s">
        <v>239</v>
      </c>
      <c r="B100" s="22" t="s">
        <v>240</v>
      </c>
      <c r="C100" s="23" t="n">
        <v>28.55</v>
      </c>
      <c r="D100" s="24" t="n">
        <f aca="false">ROUND(C100*$C$3,2)</f>
        <v>0</v>
      </c>
      <c r="E100" s="25"/>
      <c r="F100" s="26" t="n">
        <f aca="false">(D100*E100)</f>
        <v>0</v>
      </c>
      <c r="G100" s="27" t="s">
        <v>241</v>
      </c>
      <c r="H100" s="28" t="n">
        <v>0.09</v>
      </c>
    </row>
    <row r="101" customFormat="false" ht="15" hidden="false" customHeight="false" outlineLevel="0" collapsed="false">
      <c r="A101" s="22" t="s">
        <v>242</v>
      </c>
      <c r="B101" s="22" t="s">
        <v>243</v>
      </c>
      <c r="C101" s="23" t="n">
        <v>27.02</v>
      </c>
      <c r="D101" s="24" t="n">
        <f aca="false">ROUND(C101*$C$3,2)</f>
        <v>0</v>
      </c>
      <c r="E101" s="25"/>
      <c r="F101" s="26" t="n">
        <f aca="false">(D101*E101)</f>
        <v>0</v>
      </c>
      <c r="G101" s="27" t="s">
        <v>150</v>
      </c>
      <c r="H101" s="28" t="n">
        <v>0.14</v>
      </c>
    </row>
    <row r="102" customFormat="false" ht="15" hidden="false" customHeight="false" outlineLevel="0" collapsed="false">
      <c r="A102" s="22" t="s">
        <v>244</v>
      </c>
      <c r="B102" s="22" t="s">
        <v>245</v>
      </c>
      <c r="C102" s="23" t="n">
        <v>27.02</v>
      </c>
      <c r="D102" s="24" t="n">
        <f aca="false">ROUND(C102*$C$3,2)</f>
        <v>0</v>
      </c>
      <c r="E102" s="25"/>
      <c r="F102" s="26" t="n">
        <f aca="false">(D102*E102)</f>
        <v>0</v>
      </c>
      <c r="G102" s="27" t="s">
        <v>246</v>
      </c>
      <c r="H102" s="28" t="n">
        <v>0.21</v>
      </c>
    </row>
    <row r="103" customFormat="false" ht="15" hidden="false" customHeight="false" outlineLevel="0" collapsed="false">
      <c r="A103" s="22" t="s">
        <v>247</v>
      </c>
      <c r="B103" s="22" t="s">
        <v>248</v>
      </c>
      <c r="C103" s="23" t="n">
        <v>18.14</v>
      </c>
      <c r="D103" s="24" t="n">
        <f aca="false">ROUND(C103*$C$3,2)</f>
        <v>0</v>
      </c>
      <c r="E103" s="25"/>
      <c r="F103" s="26" t="n">
        <f aca="false">(D103*E103)</f>
        <v>0</v>
      </c>
      <c r="G103" s="27" t="s">
        <v>155</v>
      </c>
      <c r="H103" s="28" t="n">
        <v>0.31</v>
      </c>
    </row>
    <row r="104" customFormat="false" ht="15" hidden="false" customHeight="false" outlineLevel="0" collapsed="false">
      <c r="A104" s="22" t="s">
        <v>249</v>
      </c>
      <c r="B104" s="22" t="s">
        <v>250</v>
      </c>
      <c r="C104" s="23" t="n">
        <v>25.53</v>
      </c>
      <c r="D104" s="24" t="n">
        <f aca="false">ROUND(C104*$C$3,2)</f>
        <v>0</v>
      </c>
      <c r="E104" s="25"/>
      <c r="F104" s="26" t="n">
        <f aca="false">(D104*E104)</f>
        <v>0</v>
      </c>
      <c r="G104" s="27" t="s">
        <v>251</v>
      </c>
      <c r="H104" s="28" t="n">
        <v>0.5</v>
      </c>
    </row>
    <row r="105" customFormat="false" ht="15" hidden="false" customHeight="false" outlineLevel="0" collapsed="false">
      <c r="A105" s="22" t="s">
        <v>252</v>
      </c>
      <c r="B105" s="22" t="s">
        <v>253</v>
      </c>
      <c r="C105" s="23" t="n">
        <v>43.6</v>
      </c>
      <c r="D105" s="24" t="n">
        <f aca="false">ROUND(C105*$C$3,2)</f>
        <v>0</v>
      </c>
      <c r="E105" s="25"/>
      <c r="F105" s="26" t="n">
        <f aca="false">(D105*E105)</f>
        <v>0</v>
      </c>
      <c r="G105" s="27" t="s">
        <v>33</v>
      </c>
      <c r="H105" s="28" t="n">
        <v>0.79</v>
      </c>
    </row>
    <row r="106" customFormat="false" ht="15" hidden="false" customHeight="false" outlineLevel="0" collapsed="false">
      <c r="A106" s="22" t="s">
        <v>254</v>
      </c>
      <c r="B106" s="22" t="s">
        <v>255</v>
      </c>
      <c r="C106" s="23" t="n">
        <v>70.77</v>
      </c>
      <c r="D106" s="24" t="n">
        <f aca="false">ROUND(C106*$C$3,2)</f>
        <v>0</v>
      </c>
      <c r="E106" s="25"/>
      <c r="F106" s="26" t="n">
        <f aca="false">(D106*E106)</f>
        <v>0</v>
      </c>
      <c r="G106" s="27" t="s">
        <v>108</v>
      </c>
      <c r="H106" s="28" t="n">
        <v>1.19</v>
      </c>
    </row>
    <row r="107" customFormat="false" ht="15" hidden="false" customHeight="false" outlineLevel="0" collapsed="false">
      <c r="A107" s="22" t="s">
        <v>256</v>
      </c>
      <c r="B107" s="22" t="s">
        <v>257</v>
      </c>
      <c r="C107" s="23" t="n">
        <v>88.07</v>
      </c>
      <c r="D107" s="24" t="n">
        <f aca="false">ROUND(C107*$C$3,2)</f>
        <v>0</v>
      </c>
      <c r="E107" s="25"/>
      <c r="F107" s="26" t="n">
        <f aca="false">(D107*E107)</f>
        <v>0</v>
      </c>
      <c r="G107" s="30" t="s">
        <v>165</v>
      </c>
      <c r="H107" s="28" t="n">
        <v>1.57</v>
      </c>
    </row>
    <row r="108" customFormat="false" ht="15" hidden="false" customHeight="false" outlineLevel="0" collapsed="false">
      <c r="A108" s="22" t="s">
        <v>258</v>
      </c>
      <c r="B108" s="22" t="s">
        <v>259</v>
      </c>
      <c r="C108" s="23" t="n">
        <v>149.55</v>
      </c>
      <c r="D108" s="24" t="n">
        <f aca="false">ROUND(C108*$C$3,2)</f>
        <v>0</v>
      </c>
      <c r="E108" s="25"/>
      <c r="F108" s="26" t="n">
        <f aca="false">(D108*E108)</f>
        <v>0</v>
      </c>
      <c r="G108" s="30" t="s">
        <v>120</v>
      </c>
      <c r="H108" s="28" t="n">
        <v>2.43</v>
      </c>
    </row>
    <row r="109" customFormat="false" ht="15" hidden="false" customHeight="false" outlineLevel="0" collapsed="false">
      <c r="A109" s="22" t="s">
        <v>260</v>
      </c>
      <c r="B109" s="22" t="s">
        <v>261</v>
      </c>
      <c r="C109" s="23" t="n">
        <v>307.64</v>
      </c>
      <c r="D109" s="24" t="n">
        <f aca="false">ROUND(C109*$C$3,2)</f>
        <v>0</v>
      </c>
      <c r="E109" s="25"/>
      <c r="F109" s="26" t="n">
        <f aca="false">(D109*E109)</f>
        <v>0</v>
      </c>
      <c r="G109" s="30" t="s">
        <v>130</v>
      </c>
      <c r="H109" s="28" t="n">
        <v>4.34</v>
      </c>
    </row>
    <row r="110" customFormat="false" ht="15" hidden="false" customHeight="false" outlineLevel="0" collapsed="false">
      <c r="A110" s="22" t="s">
        <v>262</v>
      </c>
      <c r="B110" s="22" t="s">
        <v>263</v>
      </c>
      <c r="C110" s="23" t="n">
        <v>461.75</v>
      </c>
      <c r="D110" s="24" t="n">
        <f aca="false">ROUND(C110*$C$3,2)</f>
        <v>0</v>
      </c>
      <c r="E110" s="25"/>
      <c r="F110" s="26" t="n">
        <f aca="false">(D110*E110)</f>
        <v>0</v>
      </c>
      <c r="G110" s="27" t="n">
        <v>6</v>
      </c>
      <c r="H110" s="28" t="n">
        <v>6.38</v>
      </c>
    </row>
    <row r="111" customFormat="false" ht="15" hidden="false" customHeight="false" outlineLevel="0" collapsed="false">
      <c r="A111" s="22" t="s">
        <v>264</v>
      </c>
      <c r="B111" s="22" t="s">
        <v>265</v>
      </c>
      <c r="C111" s="23" t="n">
        <v>1554.89</v>
      </c>
      <c r="D111" s="24" t="n">
        <f aca="false">ROUND(C111*$C$3,2)</f>
        <v>0</v>
      </c>
      <c r="E111" s="25"/>
      <c r="F111" s="26" t="n">
        <f aca="false">(D111*E111)</f>
        <v>0</v>
      </c>
      <c r="G111" s="27"/>
      <c r="H111" s="28"/>
    </row>
    <row r="112" customFormat="false" ht="15" hidden="false" customHeight="false" outlineLevel="0" collapsed="false">
      <c r="A112" s="22" t="s">
        <v>266</v>
      </c>
      <c r="B112" s="22" t="s">
        <v>267</v>
      </c>
      <c r="C112" s="23" t="n">
        <v>1084.06</v>
      </c>
      <c r="D112" s="24" t="n">
        <f aca="false">ROUND(C112*$C$3,2)</f>
        <v>0</v>
      </c>
      <c r="E112" s="25"/>
      <c r="F112" s="26" t="n">
        <f aca="false">(D112*E112)</f>
        <v>0</v>
      </c>
      <c r="G112" s="30" t="s">
        <v>140</v>
      </c>
      <c r="H112" s="28" t="n">
        <v>11.06</v>
      </c>
    </row>
    <row r="113" customFormat="false" ht="15" hidden="false" customHeight="false" outlineLevel="0" collapsed="false">
      <c r="A113" s="22" t="s">
        <v>268</v>
      </c>
      <c r="B113" s="22" t="s">
        <v>269</v>
      </c>
      <c r="C113" s="23" t="n">
        <v>2921.41</v>
      </c>
      <c r="D113" s="24" t="n">
        <f aca="false">ROUND(C113*$C$3,2)</f>
        <v>0</v>
      </c>
      <c r="E113" s="25"/>
      <c r="F113" s="26" t="n">
        <f aca="false">(D113*E113)</f>
        <v>0</v>
      </c>
      <c r="G113" s="27" t="n">
        <v>1</v>
      </c>
      <c r="H113" s="28" t="n">
        <v>19.51</v>
      </c>
    </row>
    <row r="114" customFormat="false" ht="15" hidden="false" customHeight="false" outlineLevel="0" collapsed="false">
      <c r="A114" s="22" t="s">
        <v>270</v>
      </c>
      <c r="B114" s="22" t="s">
        <v>271</v>
      </c>
      <c r="C114" s="23" t="n">
        <v>3097.03</v>
      </c>
      <c r="D114" s="24" t="n">
        <f aca="false">ROUND(C114*$C$3,2)</f>
        <v>0</v>
      </c>
      <c r="E114" s="25"/>
      <c r="F114" s="26" t="n">
        <f aca="false">(D114*E114)</f>
        <v>0</v>
      </c>
      <c r="G114" s="27" t="n">
        <v>1</v>
      </c>
      <c r="H114" s="28" t="n">
        <v>26.04</v>
      </c>
    </row>
    <row r="115" customFormat="false" ht="15" hidden="false" customHeight="false" outlineLevel="0" collapsed="false">
      <c r="A115" s="22" t="s">
        <v>272</v>
      </c>
      <c r="B115" s="22" t="s">
        <v>273</v>
      </c>
      <c r="C115" s="23" t="n">
        <v>8113.23</v>
      </c>
      <c r="D115" s="24" t="n">
        <f aca="false">ROUND(C115*$C$3,2)</f>
        <v>0</v>
      </c>
      <c r="E115" s="25"/>
      <c r="F115" s="26" t="n">
        <f aca="false">(D115*E115)</f>
        <v>0</v>
      </c>
      <c r="G115" s="27" t="n">
        <v>1</v>
      </c>
      <c r="H115" s="28"/>
    </row>
    <row r="116" customFormat="false" ht="15" hidden="false" customHeight="false" outlineLevel="0" collapsed="false">
      <c r="A116" s="22" t="s">
        <v>274</v>
      </c>
      <c r="B116" s="22" t="s">
        <v>275</v>
      </c>
      <c r="C116" s="23" t="n">
        <v>35.83</v>
      </c>
      <c r="D116" s="24" t="n">
        <f aca="false">ROUND(C116*$C$3,2)</f>
        <v>0</v>
      </c>
      <c r="E116" s="25"/>
      <c r="F116" s="26" t="n">
        <f aca="false">(D116*E116)</f>
        <v>0</v>
      </c>
      <c r="G116" s="27" t="s">
        <v>276</v>
      </c>
      <c r="H116" s="28" t="n">
        <v>0.12</v>
      </c>
    </row>
    <row r="117" customFormat="false" ht="15" hidden="false" customHeight="false" outlineLevel="0" collapsed="false">
      <c r="A117" s="22" t="s">
        <v>277</v>
      </c>
      <c r="B117" s="22" t="s">
        <v>278</v>
      </c>
      <c r="C117" s="23" t="n">
        <v>35.83</v>
      </c>
      <c r="D117" s="24" t="n">
        <f aca="false">ROUND(C117*$C$3,2)</f>
        <v>0</v>
      </c>
      <c r="E117" s="25"/>
      <c r="F117" s="26" t="n">
        <f aca="false">(D117*E117)</f>
        <v>0</v>
      </c>
      <c r="G117" s="27" t="s">
        <v>21</v>
      </c>
      <c r="H117" s="28" t="n">
        <v>0.17</v>
      </c>
    </row>
    <row r="118" customFormat="false" ht="15" hidden="false" customHeight="false" outlineLevel="0" collapsed="false">
      <c r="A118" s="22" t="s">
        <v>279</v>
      </c>
      <c r="B118" s="22" t="s">
        <v>280</v>
      </c>
      <c r="C118" s="23" t="n">
        <v>35.83</v>
      </c>
      <c r="D118" s="24" t="n">
        <f aca="false">ROUND(C118*$C$3,2)</f>
        <v>0</v>
      </c>
      <c r="E118" s="25"/>
      <c r="F118" s="26" t="n">
        <f aca="false">(D118*E118)</f>
        <v>0</v>
      </c>
      <c r="G118" s="27" t="s">
        <v>64</v>
      </c>
      <c r="H118" s="28" t="n">
        <v>0.19</v>
      </c>
    </row>
    <row r="119" customFormat="false" ht="15" hidden="false" customHeight="false" outlineLevel="0" collapsed="false">
      <c r="A119" s="22" t="s">
        <v>281</v>
      </c>
      <c r="B119" s="22" t="s">
        <v>282</v>
      </c>
      <c r="C119" s="23" t="n">
        <v>37.01</v>
      </c>
      <c r="D119" s="24" t="n">
        <f aca="false">ROUND(C119*$C$3,2)</f>
        <v>0</v>
      </c>
      <c r="E119" s="25"/>
      <c r="F119" s="26" t="n">
        <f aca="false">(D119*E119)</f>
        <v>0</v>
      </c>
      <c r="G119" s="27" t="s">
        <v>69</v>
      </c>
      <c r="H119" s="28" t="n">
        <v>0.23</v>
      </c>
    </row>
    <row r="120" customFormat="false" ht="15" hidden="false" customHeight="false" outlineLevel="0" collapsed="false">
      <c r="A120" s="22" t="s">
        <v>283</v>
      </c>
      <c r="B120" s="22" t="s">
        <v>284</v>
      </c>
      <c r="C120" s="23" t="n">
        <v>29.49</v>
      </c>
      <c r="D120" s="24" t="n">
        <f aca="false">ROUND(C120*$C$3,2)</f>
        <v>0</v>
      </c>
      <c r="E120" s="25"/>
      <c r="F120" s="26" t="n">
        <f aca="false">(D120*E120)</f>
        <v>0</v>
      </c>
      <c r="G120" s="27" t="s">
        <v>69</v>
      </c>
      <c r="H120" s="28" t="n">
        <v>0.25</v>
      </c>
    </row>
    <row r="121" customFormat="false" ht="15" hidden="false" customHeight="false" outlineLevel="0" collapsed="false">
      <c r="A121" s="22" t="s">
        <v>285</v>
      </c>
      <c r="B121" s="22" t="s">
        <v>286</v>
      </c>
      <c r="C121" s="23" t="n">
        <v>37.14</v>
      </c>
      <c r="D121" s="24" t="n">
        <f aca="false">ROUND(C121*$C$3,2)</f>
        <v>0</v>
      </c>
      <c r="E121" s="25"/>
      <c r="F121" s="26" t="n">
        <f aca="false">(D121*E121)</f>
        <v>0</v>
      </c>
      <c r="G121" s="27" t="s">
        <v>69</v>
      </c>
      <c r="H121" s="28" t="n">
        <v>0.27</v>
      </c>
    </row>
    <row r="122" customFormat="false" ht="15" hidden="false" customHeight="false" outlineLevel="0" collapsed="false">
      <c r="A122" s="22" t="s">
        <v>287</v>
      </c>
      <c r="B122" s="22" t="s">
        <v>288</v>
      </c>
      <c r="C122" s="23" t="n">
        <v>41.83</v>
      </c>
      <c r="D122" s="24" t="n">
        <f aca="false">ROUND(C122*$C$3,2)</f>
        <v>0</v>
      </c>
      <c r="E122" s="25"/>
      <c r="F122" s="26" t="n">
        <f aca="false">(D122*E122)</f>
        <v>0</v>
      </c>
      <c r="G122" s="27" t="s">
        <v>76</v>
      </c>
      <c r="H122" s="28" t="n">
        <v>0.36</v>
      </c>
    </row>
    <row r="123" customFormat="false" ht="15" hidden="false" customHeight="false" outlineLevel="0" collapsed="false">
      <c r="A123" s="22" t="s">
        <v>289</v>
      </c>
      <c r="B123" s="22" t="s">
        <v>290</v>
      </c>
      <c r="C123" s="23" t="n">
        <v>44.43</v>
      </c>
      <c r="D123" s="24" t="n">
        <f aca="false">ROUND(C123*$C$3,2)</f>
        <v>0</v>
      </c>
      <c r="E123" s="25"/>
      <c r="F123" s="26" t="n">
        <f aca="false">(D123*E123)</f>
        <v>0</v>
      </c>
      <c r="G123" s="27" t="s">
        <v>76</v>
      </c>
      <c r="H123" s="28" t="n">
        <v>0.39</v>
      </c>
    </row>
    <row r="124" customFormat="false" ht="15" hidden="false" customHeight="false" outlineLevel="0" collapsed="false">
      <c r="A124" s="22" t="s">
        <v>291</v>
      </c>
      <c r="B124" s="22" t="s">
        <v>292</v>
      </c>
      <c r="C124" s="23" t="n">
        <v>38.1</v>
      </c>
      <c r="D124" s="24" t="n">
        <f aca="false">ROUND(C124*$C$3,2)</f>
        <v>0</v>
      </c>
      <c r="E124" s="25"/>
      <c r="F124" s="26" t="n">
        <f aca="false">(D124*E124)</f>
        <v>0</v>
      </c>
      <c r="G124" s="27" t="s">
        <v>86</v>
      </c>
      <c r="H124" s="28" t="n">
        <v>0.43</v>
      </c>
    </row>
    <row r="125" customFormat="false" ht="15" hidden="false" customHeight="false" outlineLevel="0" collapsed="false">
      <c r="A125" s="22" t="s">
        <v>293</v>
      </c>
      <c r="B125" s="22" t="s">
        <v>294</v>
      </c>
      <c r="C125" s="23" t="n">
        <v>39.5</v>
      </c>
      <c r="D125" s="24" t="n">
        <f aca="false">ROUND(C125*$C$3,2)</f>
        <v>0</v>
      </c>
      <c r="E125" s="25"/>
      <c r="F125" s="26" t="n">
        <f aca="false">(D125*E125)</f>
        <v>0</v>
      </c>
      <c r="G125" s="27" t="s">
        <v>76</v>
      </c>
      <c r="H125" s="28" t="n">
        <v>0.38</v>
      </c>
    </row>
    <row r="126" customFormat="false" ht="15" hidden="false" customHeight="false" outlineLevel="0" collapsed="false">
      <c r="A126" s="22" t="s">
        <v>295</v>
      </c>
      <c r="B126" s="22" t="s">
        <v>296</v>
      </c>
      <c r="C126" s="23" t="n">
        <v>43.6</v>
      </c>
      <c r="D126" s="24" t="n">
        <f aca="false">ROUND(C126*$C$3,2)</f>
        <v>0</v>
      </c>
      <c r="E126" s="25"/>
      <c r="F126" s="26" t="n">
        <f aca="false">(D126*E126)</f>
        <v>0</v>
      </c>
      <c r="G126" s="27" t="s">
        <v>86</v>
      </c>
      <c r="H126" s="28" t="n">
        <v>0.45</v>
      </c>
    </row>
    <row r="127" customFormat="false" ht="15" hidden="false" customHeight="false" outlineLevel="0" collapsed="false">
      <c r="A127" s="22" t="s">
        <v>297</v>
      </c>
      <c r="B127" s="22" t="s">
        <v>298</v>
      </c>
      <c r="C127" s="23" t="n">
        <v>43.6</v>
      </c>
      <c r="D127" s="24" t="n">
        <f aca="false">ROUND(C127*$C$3,2)</f>
        <v>0</v>
      </c>
      <c r="E127" s="25"/>
      <c r="F127" s="26" t="n">
        <f aca="false">(D127*E127)</f>
        <v>0</v>
      </c>
      <c r="G127" s="27" t="s">
        <v>299</v>
      </c>
      <c r="H127" s="28" t="n">
        <v>0.56</v>
      </c>
    </row>
    <row r="128" customFormat="false" ht="15" hidden="false" customHeight="false" outlineLevel="0" collapsed="false">
      <c r="A128" s="22" t="s">
        <v>300</v>
      </c>
      <c r="B128" s="22" t="s">
        <v>301</v>
      </c>
      <c r="C128" s="23" t="n">
        <v>53.36</v>
      </c>
      <c r="D128" s="24" t="n">
        <f aca="false">ROUND(C128*$C$3,2)</f>
        <v>0</v>
      </c>
      <c r="E128" s="25"/>
      <c r="F128" s="26" t="n">
        <f aca="false">(D128*E128)</f>
        <v>0</v>
      </c>
      <c r="G128" s="27" t="s">
        <v>86</v>
      </c>
      <c r="H128" s="28" t="n">
        <v>0.53</v>
      </c>
    </row>
    <row r="129" customFormat="false" ht="15" hidden="false" customHeight="false" outlineLevel="0" collapsed="false">
      <c r="A129" s="22" t="s">
        <v>302</v>
      </c>
      <c r="B129" s="22" t="s">
        <v>303</v>
      </c>
      <c r="C129" s="23" t="n">
        <v>60.66</v>
      </c>
      <c r="D129" s="24" t="n">
        <f aca="false">ROUND(C129*$C$3,2)</f>
        <v>0</v>
      </c>
      <c r="E129" s="25"/>
      <c r="F129" s="26" t="n">
        <f aca="false">(D129*E129)</f>
        <v>0</v>
      </c>
      <c r="G129" s="27" t="s">
        <v>89</v>
      </c>
      <c r="H129" s="28" t="n">
        <v>0.57</v>
      </c>
    </row>
    <row r="130" customFormat="false" ht="15" hidden="false" customHeight="false" outlineLevel="0" collapsed="false">
      <c r="A130" s="22" t="s">
        <v>304</v>
      </c>
      <c r="B130" s="22" t="s">
        <v>305</v>
      </c>
      <c r="C130" s="23" t="n">
        <v>49.71</v>
      </c>
      <c r="D130" s="24" t="n">
        <f aca="false">ROUND(C130*$C$3,2)</f>
        <v>0</v>
      </c>
      <c r="E130" s="25"/>
      <c r="F130" s="26" t="n">
        <f aca="false">(D130*E130)</f>
        <v>0</v>
      </c>
      <c r="G130" s="27" t="s">
        <v>89</v>
      </c>
      <c r="H130" s="28" t="n">
        <v>0.62</v>
      </c>
    </row>
    <row r="131" customFormat="false" ht="15" hidden="false" customHeight="false" outlineLevel="0" collapsed="false">
      <c r="A131" s="22" t="s">
        <v>306</v>
      </c>
      <c r="B131" s="22" t="s">
        <v>307</v>
      </c>
      <c r="C131" s="23" t="n">
        <v>55.25</v>
      </c>
      <c r="D131" s="24" t="n">
        <f aca="false">ROUND(C131*$C$3,2)</f>
        <v>0</v>
      </c>
      <c r="E131" s="25"/>
      <c r="F131" s="26" t="n">
        <f aca="false">(D131*E131)</f>
        <v>0</v>
      </c>
      <c r="G131" s="27" t="s">
        <v>86</v>
      </c>
      <c r="H131" s="28" t="n">
        <v>0.48</v>
      </c>
    </row>
    <row r="132" customFormat="false" ht="15" hidden="false" customHeight="false" outlineLevel="0" collapsed="false">
      <c r="A132" s="22" t="s">
        <v>308</v>
      </c>
      <c r="B132" s="22" t="s">
        <v>309</v>
      </c>
      <c r="C132" s="23" t="n">
        <v>64.44</v>
      </c>
      <c r="D132" s="24" t="n">
        <f aca="false">ROUND(C132*$C$3,2)</f>
        <v>0</v>
      </c>
      <c r="E132" s="25"/>
      <c r="F132" s="26" t="n">
        <f aca="false">(D132*E132)</f>
        <v>0</v>
      </c>
      <c r="G132" s="27" t="s">
        <v>86</v>
      </c>
      <c r="H132" s="28" t="n">
        <v>0.56</v>
      </c>
    </row>
    <row r="133" customFormat="false" ht="15" hidden="false" customHeight="false" outlineLevel="0" collapsed="false">
      <c r="A133" s="22" t="s">
        <v>310</v>
      </c>
      <c r="B133" s="22" t="s">
        <v>311</v>
      </c>
      <c r="C133" s="23" t="n">
        <v>55.24</v>
      </c>
      <c r="D133" s="24" t="n">
        <f aca="false">ROUND(C133*$C$3,2)</f>
        <v>0</v>
      </c>
      <c r="E133" s="25"/>
      <c r="F133" s="26" t="n">
        <f aca="false">(D133*E133)</f>
        <v>0</v>
      </c>
      <c r="G133" s="27" t="s">
        <v>89</v>
      </c>
      <c r="H133" s="28" t="n">
        <v>0.67</v>
      </c>
    </row>
    <row r="134" customFormat="false" ht="15" hidden="false" customHeight="false" outlineLevel="0" collapsed="false">
      <c r="A134" s="22" t="s">
        <v>312</v>
      </c>
      <c r="B134" s="22" t="s">
        <v>313</v>
      </c>
      <c r="C134" s="23" t="n">
        <v>49.71</v>
      </c>
      <c r="D134" s="24" t="n">
        <f aca="false">ROUND(C134*$C$3,2)</f>
        <v>0</v>
      </c>
      <c r="E134" s="25"/>
      <c r="F134" s="26" t="n">
        <f aca="false">(D134*E134)</f>
        <v>0</v>
      </c>
      <c r="G134" s="30" t="s">
        <v>314</v>
      </c>
      <c r="H134" s="28" t="n">
        <v>0.69</v>
      </c>
    </row>
    <row r="135" customFormat="false" ht="15" hidden="false" customHeight="false" outlineLevel="0" collapsed="false">
      <c r="A135" s="22" t="s">
        <v>315</v>
      </c>
      <c r="B135" s="22" t="s">
        <v>316</v>
      </c>
      <c r="C135" s="23" t="n">
        <v>54.76</v>
      </c>
      <c r="D135" s="24" t="n">
        <f aca="false">ROUND(C135*$C$3,2)</f>
        <v>0</v>
      </c>
      <c r="E135" s="25"/>
      <c r="F135" s="26" t="n">
        <f aca="false">(D135*E135)</f>
        <v>0</v>
      </c>
      <c r="G135" s="27" t="s">
        <v>86</v>
      </c>
      <c r="H135" s="28" t="n">
        <v>0.53</v>
      </c>
    </row>
    <row r="136" customFormat="false" ht="15" hidden="false" customHeight="false" outlineLevel="0" collapsed="false">
      <c r="A136" s="22" t="s">
        <v>317</v>
      </c>
      <c r="B136" s="22" t="s">
        <v>318</v>
      </c>
      <c r="C136" s="23" t="n">
        <v>51.14</v>
      </c>
      <c r="D136" s="24" t="n">
        <f aca="false">ROUND(C136*$C$3,2)</f>
        <v>0</v>
      </c>
      <c r="E136" s="25"/>
      <c r="F136" s="26" t="n">
        <f aca="false">(D136*E136)</f>
        <v>0</v>
      </c>
      <c r="G136" s="27" t="s">
        <v>89</v>
      </c>
      <c r="H136" s="28" t="n">
        <v>0.62</v>
      </c>
    </row>
    <row r="137" customFormat="false" ht="15" hidden="false" customHeight="false" outlineLevel="0" collapsed="false">
      <c r="A137" s="22" t="s">
        <v>319</v>
      </c>
      <c r="B137" s="22" t="s">
        <v>320</v>
      </c>
      <c r="C137" s="23" t="n">
        <v>55.24</v>
      </c>
      <c r="D137" s="24" t="n">
        <f aca="false">ROUND(C137*$C$3,2)</f>
        <v>0</v>
      </c>
      <c r="E137" s="25"/>
      <c r="F137" s="26" t="n">
        <f aca="false">(D137*E137)</f>
        <v>0</v>
      </c>
      <c r="G137" s="27" t="s">
        <v>321</v>
      </c>
      <c r="H137" s="28" t="n">
        <v>0.71</v>
      </c>
    </row>
    <row r="138" customFormat="false" ht="15" hidden="false" customHeight="false" outlineLevel="0" collapsed="false">
      <c r="A138" s="22" t="s">
        <v>322</v>
      </c>
      <c r="B138" s="22" t="s">
        <v>323</v>
      </c>
      <c r="C138" s="23" t="n">
        <v>88.07</v>
      </c>
      <c r="D138" s="24" t="n">
        <f aca="false">ROUND(C138*$C$3,2)</f>
        <v>0</v>
      </c>
      <c r="E138" s="25"/>
      <c r="F138" s="26" t="n">
        <f aca="false">(D138*E138)</f>
        <v>0</v>
      </c>
      <c r="G138" s="27" t="s">
        <v>33</v>
      </c>
      <c r="H138" s="28" t="n">
        <v>0.79</v>
      </c>
    </row>
    <row r="139" customFormat="false" ht="15" hidden="false" customHeight="false" outlineLevel="0" collapsed="false">
      <c r="A139" s="22" t="s">
        <v>324</v>
      </c>
      <c r="B139" s="22" t="s">
        <v>325</v>
      </c>
      <c r="C139" s="23" t="n">
        <v>88.07</v>
      </c>
      <c r="D139" s="24" t="n">
        <f aca="false">ROUND(C139*$C$3,2)</f>
        <v>0</v>
      </c>
      <c r="E139" s="25"/>
      <c r="F139" s="26" t="n">
        <f aca="false">(D139*E139)</f>
        <v>0</v>
      </c>
      <c r="G139" s="27" t="s">
        <v>33</v>
      </c>
      <c r="H139" s="28" t="n">
        <v>0.84</v>
      </c>
    </row>
    <row r="140" customFormat="false" ht="15" hidden="false" customHeight="false" outlineLevel="0" collapsed="false">
      <c r="A140" s="22" t="s">
        <v>326</v>
      </c>
      <c r="B140" s="22" t="s">
        <v>327</v>
      </c>
      <c r="C140" s="23" t="n">
        <v>98.04</v>
      </c>
      <c r="D140" s="24" t="n">
        <f aca="false">ROUND(C140*$C$3,2)</f>
        <v>0</v>
      </c>
      <c r="E140" s="25"/>
      <c r="F140" s="26" t="n">
        <f aca="false">(D140*E140)</f>
        <v>0</v>
      </c>
      <c r="G140" s="27" t="s">
        <v>195</v>
      </c>
      <c r="H140" s="28" t="n">
        <v>0.61</v>
      </c>
    </row>
    <row r="141" customFormat="false" ht="15" hidden="false" customHeight="false" outlineLevel="0" collapsed="false">
      <c r="A141" s="22" t="s">
        <v>328</v>
      </c>
      <c r="B141" s="22" t="s">
        <v>329</v>
      </c>
      <c r="C141" s="23" t="n">
        <v>98.04</v>
      </c>
      <c r="D141" s="24" t="n">
        <f aca="false">ROUND(C141*$C$3,2)</f>
        <v>0</v>
      </c>
      <c r="E141" s="25"/>
      <c r="F141" s="26" t="n">
        <f aca="false">(D141*E141)</f>
        <v>0</v>
      </c>
      <c r="G141" s="27" t="s">
        <v>195</v>
      </c>
      <c r="H141" s="28" t="n">
        <v>0.68</v>
      </c>
    </row>
    <row r="142" customFormat="false" ht="15" hidden="false" customHeight="false" outlineLevel="0" collapsed="false">
      <c r="A142" s="22" t="s">
        <v>330</v>
      </c>
      <c r="B142" s="22" t="s">
        <v>331</v>
      </c>
      <c r="C142" s="23" t="n">
        <v>98.05</v>
      </c>
      <c r="D142" s="24" t="n">
        <f aca="false">ROUND(C142*$C$3,2)</f>
        <v>0</v>
      </c>
      <c r="E142" s="25"/>
      <c r="F142" s="26" t="n">
        <f aca="false">(D142*E142)</f>
        <v>0</v>
      </c>
      <c r="G142" s="27" t="s">
        <v>33</v>
      </c>
      <c r="H142" s="28" t="n">
        <v>0.82</v>
      </c>
    </row>
    <row r="143" customFormat="false" ht="15" hidden="false" customHeight="false" outlineLevel="0" collapsed="false">
      <c r="A143" s="22" t="s">
        <v>332</v>
      </c>
      <c r="B143" s="22" t="s">
        <v>333</v>
      </c>
      <c r="C143" s="23" t="n">
        <v>100.61</v>
      </c>
      <c r="D143" s="24" t="n">
        <f aca="false">ROUND(C143*$C$3,2)</f>
        <v>0</v>
      </c>
      <c r="E143" s="25"/>
      <c r="F143" s="26" t="n">
        <f aca="false">(D143*E143)</f>
        <v>0</v>
      </c>
      <c r="G143" s="27" t="s">
        <v>33</v>
      </c>
      <c r="H143" s="28" t="n">
        <v>0.95</v>
      </c>
    </row>
    <row r="144" customFormat="false" ht="15" hidden="false" customHeight="false" outlineLevel="0" collapsed="false">
      <c r="A144" s="22" t="s">
        <v>334</v>
      </c>
      <c r="B144" s="22" t="s">
        <v>335</v>
      </c>
      <c r="C144" s="23" t="n">
        <v>81.89</v>
      </c>
      <c r="D144" s="24" t="n">
        <f aca="false">ROUND(C144*$C$3,2)</f>
        <v>0</v>
      </c>
      <c r="E144" s="25"/>
      <c r="F144" s="26" t="n">
        <f aca="false">(D144*E144)</f>
        <v>0</v>
      </c>
      <c r="G144" s="27" t="s">
        <v>33</v>
      </c>
      <c r="H144" s="28" t="n">
        <v>0.93</v>
      </c>
    </row>
    <row r="145" customFormat="false" ht="15" hidden="false" customHeight="false" outlineLevel="0" collapsed="false">
      <c r="A145" s="22" t="s">
        <v>336</v>
      </c>
      <c r="B145" s="22" t="s">
        <v>337</v>
      </c>
      <c r="C145" s="23" t="n">
        <v>100.61</v>
      </c>
      <c r="D145" s="24" t="n">
        <f aca="false">ROUND(C145*$C$3,2)</f>
        <v>0</v>
      </c>
      <c r="E145" s="25"/>
      <c r="F145" s="26" t="n">
        <f aca="false">(D145*E145)</f>
        <v>0</v>
      </c>
      <c r="G145" s="30" t="s">
        <v>92</v>
      </c>
      <c r="H145" s="28" t="n">
        <v>0.75</v>
      </c>
    </row>
    <row r="146" customFormat="false" ht="15" hidden="false" customHeight="false" outlineLevel="0" collapsed="false">
      <c r="A146" s="22" t="s">
        <v>338</v>
      </c>
      <c r="B146" s="22" t="s">
        <v>339</v>
      </c>
      <c r="C146" s="23" t="n">
        <v>100.61</v>
      </c>
      <c r="D146" s="24" t="n">
        <f aca="false">ROUND(C146*$C$3,2)</f>
        <v>0</v>
      </c>
      <c r="E146" s="25"/>
      <c r="F146" s="26" t="n">
        <f aca="false">(D146*E146)</f>
        <v>0</v>
      </c>
      <c r="G146" s="30" t="s">
        <v>92</v>
      </c>
      <c r="H146" s="28" t="n">
        <v>0.75</v>
      </c>
    </row>
    <row r="147" customFormat="false" ht="15" hidden="false" customHeight="false" outlineLevel="0" collapsed="false">
      <c r="A147" s="22" t="s">
        <v>340</v>
      </c>
      <c r="B147" s="22" t="s">
        <v>341</v>
      </c>
      <c r="C147" s="23" t="n">
        <v>91.44</v>
      </c>
      <c r="D147" s="24" t="n">
        <f aca="false">ROUND(C147*$C$3,2)</f>
        <v>0</v>
      </c>
      <c r="E147" s="25"/>
      <c r="F147" s="26" t="n">
        <f aca="false">(D147*E147)</f>
        <v>0</v>
      </c>
      <c r="G147" s="30" t="s">
        <v>92</v>
      </c>
      <c r="H147" s="28" t="n">
        <v>0.88</v>
      </c>
    </row>
    <row r="148" customFormat="false" ht="15" hidden="false" customHeight="false" outlineLevel="0" collapsed="false">
      <c r="A148" s="22" t="s">
        <v>342</v>
      </c>
      <c r="B148" s="22" t="s">
        <v>343</v>
      </c>
      <c r="C148" s="23" t="n">
        <v>91.44</v>
      </c>
      <c r="D148" s="24" t="n">
        <f aca="false">ROUND(C148*$C$3,2)</f>
        <v>0</v>
      </c>
      <c r="E148" s="25"/>
      <c r="F148" s="26" t="n">
        <f aca="false">(D148*E148)</f>
        <v>0</v>
      </c>
      <c r="G148" s="27" t="s">
        <v>33</v>
      </c>
      <c r="H148" s="28" t="n">
        <v>1</v>
      </c>
    </row>
    <row r="149" customFormat="false" ht="15" hidden="false" customHeight="false" outlineLevel="0" collapsed="false">
      <c r="A149" s="22" t="s">
        <v>344</v>
      </c>
      <c r="B149" s="22" t="s">
        <v>345</v>
      </c>
      <c r="C149" s="23" t="n">
        <v>81.89</v>
      </c>
      <c r="D149" s="24" t="n">
        <f aca="false">ROUND(C149*$C$3,2)</f>
        <v>0</v>
      </c>
      <c r="E149" s="25"/>
      <c r="F149" s="26" t="n">
        <f aca="false">(D149*E149)</f>
        <v>0</v>
      </c>
      <c r="G149" s="27" t="s">
        <v>33</v>
      </c>
      <c r="H149" s="28" t="n">
        <v>1.04</v>
      </c>
    </row>
    <row r="150" customFormat="false" ht="15" hidden="false" customHeight="false" outlineLevel="0" collapsed="false">
      <c r="A150" s="22" t="s">
        <v>346</v>
      </c>
      <c r="B150" s="22" t="s">
        <v>347</v>
      </c>
      <c r="C150" s="23" t="n">
        <v>93.68</v>
      </c>
      <c r="D150" s="24" t="n">
        <f aca="false">ROUND(C150*$C$3,2)</f>
        <v>0</v>
      </c>
      <c r="E150" s="25"/>
      <c r="F150" s="26" t="n">
        <f aca="false">(D150*E150)</f>
        <v>0</v>
      </c>
      <c r="G150" s="27" t="s">
        <v>33</v>
      </c>
      <c r="H150" s="28" t="n">
        <v>0.74</v>
      </c>
    </row>
    <row r="151" customFormat="false" ht="15" hidden="false" customHeight="false" outlineLevel="0" collapsed="false">
      <c r="A151" s="22" t="s">
        <v>348</v>
      </c>
      <c r="B151" s="22" t="s">
        <v>349</v>
      </c>
      <c r="C151" s="23" t="n">
        <v>88.41</v>
      </c>
      <c r="D151" s="24" t="n">
        <f aca="false">ROUND(C151*$C$3,2)</f>
        <v>0</v>
      </c>
      <c r="E151" s="25"/>
      <c r="F151" s="26" t="n">
        <f aca="false">(D151*E151)</f>
        <v>0</v>
      </c>
      <c r="G151" s="27" t="s">
        <v>33</v>
      </c>
      <c r="H151" s="28" t="n">
        <v>0.82</v>
      </c>
    </row>
    <row r="152" customFormat="false" ht="15" hidden="false" customHeight="false" outlineLevel="0" collapsed="false">
      <c r="A152" s="22" t="s">
        <v>350</v>
      </c>
      <c r="B152" s="22" t="s">
        <v>351</v>
      </c>
      <c r="C152" s="23" t="n">
        <v>88.41</v>
      </c>
      <c r="D152" s="24" t="n">
        <f aca="false">ROUND(C152*$C$3,2)</f>
        <v>0</v>
      </c>
      <c r="E152" s="25"/>
      <c r="F152" s="26" t="n">
        <f aca="false">(D152*E152)</f>
        <v>0</v>
      </c>
      <c r="G152" s="27" t="s">
        <v>33</v>
      </c>
      <c r="H152" s="28" t="n">
        <v>0.94</v>
      </c>
    </row>
    <row r="153" customFormat="false" ht="15" hidden="false" customHeight="false" outlineLevel="0" collapsed="false">
      <c r="A153" s="22" t="s">
        <v>352</v>
      </c>
      <c r="B153" s="22" t="s">
        <v>353</v>
      </c>
      <c r="C153" s="23" t="n">
        <v>102.51</v>
      </c>
      <c r="D153" s="24" t="n">
        <f aca="false">ROUND(C153*$C$3,2)</f>
        <v>0</v>
      </c>
      <c r="E153" s="25"/>
      <c r="F153" s="26" t="n">
        <f aca="false">(D153*E153)</f>
        <v>0</v>
      </c>
      <c r="G153" s="27" t="s">
        <v>36</v>
      </c>
      <c r="H153" s="28" t="n">
        <v>1.08</v>
      </c>
    </row>
    <row r="154" customFormat="false" ht="15" hidden="false" customHeight="false" outlineLevel="0" collapsed="false">
      <c r="A154" s="22" t="s">
        <v>354</v>
      </c>
      <c r="B154" s="22" t="s">
        <v>355</v>
      </c>
      <c r="C154" s="23" t="n">
        <v>103.05</v>
      </c>
      <c r="D154" s="24" t="n">
        <f aca="false">ROUND(C154*$C$3,2)</f>
        <v>0</v>
      </c>
      <c r="E154" s="25"/>
      <c r="F154" s="26" t="n">
        <f aca="false">(D154*E154)</f>
        <v>0</v>
      </c>
      <c r="G154" s="27" t="s">
        <v>356</v>
      </c>
      <c r="H154" s="28" t="n">
        <v>0.99</v>
      </c>
    </row>
    <row r="155" customFormat="false" ht="15" hidden="false" customHeight="false" outlineLevel="0" collapsed="false">
      <c r="A155" s="22" t="s">
        <v>357</v>
      </c>
      <c r="B155" s="22" t="s">
        <v>358</v>
      </c>
      <c r="C155" s="23" t="n">
        <v>102.98</v>
      </c>
      <c r="D155" s="24" t="n">
        <f aca="false">ROUND(C155*$C$3,2)</f>
        <v>0</v>
      </c>
      <c r="E155" s="25"/>
      <c r="F155" s="26" t="n">
        <f aca="false">(D155*E155)</f>
        <v>0</v>
      </c>
      <c r="G155" s="27" t="s">
        <v>356</v>
      </c>
      <c r="H155" s="28" t="n">
        <v>1.05</v>
      </c>
    </row>
    <row r="156" customFormat="false" ht="15" hidden="false" customHeight="false" outlineLevel="0" collapsed="false">
      <c r="A156" s="22" t="s">
        <v>359</v>
      </c>
      <c r="B156" s="22" t="s">
        <v>360</v>
      </c>
      <c r="C156" s="23" t="n">
        <v>154.51</v>
      </c>
      <c r="D156" s="24" t="n">
        <f aca="false">ROUND(C156*$C$3,2)</f>
        <v>0</v>
      </c>
      <c r="E156" s="25"/>
      <c r="F156" s="26" t="n">
        <f aca="false">(D156*E156)</f>
        <v>0</v>
      </c>
      <c r="G156" s="30" t="s">
        <v>314</v>
      </c>
      <c r="H156" s="28" t="n">
        <v>0.85</v>
      </c>
    </row>
    <row r="157" customFormat="false" ht="15" hidden="false" customHeight="false" outlineLevel="0" collapsed="false">
      <c r="A157" s="22" t="s">
        <v>361</v>
      </c>
      <c r="B157" s="22" t="s">
        <v>362</v>
      </c>
      <c r="C157" s="23" t="n">
        <v>154.51</v>
      </c>
      <c r="D157" s="24" t="n">
        <f aca="false">ROUND(C157*$C$3,2)</f>
        <v>0</v>
      </c>
      <c r="E157" s="25"/>
      <c r="F157" s="26" t="n">
        <f aca="false">(D157*E157)</f>
        <v>0</v>
      </c>
      <c r="G157" s="27" t="s">
        <v>356</v>
      </c>
      <c r="H157" s="28" t="n">
        <v>0.97</v>
      </c>
    </row>
    <row r="158" customFormat="false" ht="15" hidden="false" customHeight="false" outlineLevel="0" collapsed="false">
      <c r="A158" s="22" t="s">
        <v>363</v>
      </c>
      <c r="B158" s="22" t="s">
        <v>364</v>
      </c>
      <c r="C158" s="23" t="n">
        <v>120.15</v>
      </c>
      <c r="D158" s="24" t="n">
        <f aca="false">ROUND(C158*$C$3,2)</f>
        <v>0</v>
      </c>
      <c r="E158" s="25"/>
      <c r="F158" s="26" t="n">
        <f aca="false">(D158*E158)</f>
        <v>0</v>
      </c>
      <c r="G158" s="30" t="s">
        <v>165</v>
      </c>
      <c r="H158" s="28" t="n">
        <v>1.24</v>
      </c>
    </row>
    <row r="159" customFormat="false" ht="15" hidden="false" customHeight="false" outlineLevel="0" collapsed="false">
      <c r="A159" s="22" t="s">
        <v>365</v>
      </c>
      <c r="B159" s="22" t="s">
        <v>366</v>
      </c>
      <c r="C159" s="23" t="n">
        <v>99.06</v>
      </c>
      <c r="D159" s="24" t="n">
        <f aca="false">ROUND(C159*$C$3,2)</f>
        <v>0</v>
      </c>
      <c r="E159" s="25"/>
      <c r="F159" s="26" t="n">
        <f aca="false">(D159*E159)</f>
        <v>0</v>
      </c>
      <c r="G159" s="27" t="s">
        <v>36</v>
      </c>
      <c r="H159" s="28" t="n">
        <v>1.15</v>
      </c>
    </row>
    <row r="160" customFormat="false" ht="15" hidden="false" customHeight="false" outlineLevel="0" collapsed="false">
      <c r="A160" s="22" t="s">
        <v>367</v>
      </c>
      <c r="B160" s="22" t="s">
        <v>368</v>
      </c>
      <c r="C160" s="23" t="n">
        <v>191.51</v>
      </c>
      <c r="D160" s="24" t="n">
        <f aca="false">ROUND(C160*$C$3,2)</f>
        <v>0</v>
      </c>
      <c r="E160" s="25"/>
      <c r="F160" s="26" t="n">
        <f aca="false">(D160*E160)</f>
        <v>0</v>
      </c>
      <c r="G160" s="27" t="s">
        <v>36</v>
      </c>
      <c r="H160" s="28" t="n">
        <v>0.82</v>
      </c>
    </row>
    <row r="161" customFormat="false" ht="15" hidden="false" customHeight="false" outlineLevel="0" collapsed="false">
      <c r="A161" s="22" t="s">
        <v>369</v>
      </c>
      <c r="B161" s="22" t="s">
        <v>370</v>
      </c>
      <c r="C161" s="23" t="n">
        <v>191.51</v>
      </c>
      <c r="D161" s="24" t="n">
        <f aca="false">ROUND(C161*$C$3,2)</f>
        <v>0</v>
      </c>
      <c r="E161" s="25"/>
      <c r="F161" s="26" t="n">
        <f aca="false">(D161*E161)</f>
        <v>0</v>
      </c>
      <c r="G161" s="27" t="s">
        <v>36</v>
      </c>
      <c r="H161" s="28" t="n">
        <v>0.86</v>
      </c>
    </row>
    <row r="162" customFormat="false" ht="15" hidden="false" customHeight="false" outlineLevel="0" collapsed="false">
      <c r="A162" s="22" t="s">
        <v>371</v>
      </c>
      <c r="B162" s="22" t="s">
        <v>372</v>
      </c>
      <c r="C162" s="23" t="n">
        <v>135.19</v>
      </c>
      <c r="D162" s="24" t="n">
        <f aca="false">ROUND(C162*$C$3,2)</f>
        <v>0</v>
      </c>
      <c r="E162" s="25"/>
      <c r="F162" s="26" t="n">
        <f aca="false">(D162*E162)</f>
        <v>0</v>
      </c>
      <c r="G162" s="30" t="s">
        <v>165</v>
      </c>
      <c r="H162" s="28" t="n">
        <v>1.05</v>
      </c>
    </row>
    <row r="163" customFormat="false" ht="15" hidden="false" customHeight="false" outlineLevel="0" collapsed="false">
      <c r="A163" s="22" t="s">
        <v>373</v>
      </c>
      <c r="B163" s="22" t="s">
        <v>374</v>
      </c>
      <c r="C163" s="23" t="n">
        <v>191.5</v>
      </c>
      <c r="D163" s="24" t="n">
        <f aca="false">ROUND(C163*$C$3,2)</f>
        <v>0</v>
      </c>
      <c r="E163" s="25"/>
      <c r="F163" s="26" t="n">
        <f aca="false">(D163*E163)</f>
        <v>0</v>
      </c>
      <c r="G163" s="30" t="s">
        <v>165</v>
      </c>
      <c r="H163" s="28" t="n">
        <v>1.17</v>
      </c>
    </row>
    <row r="164" customFormat="false" ht="15" hidden="false" customHeight="false" outlineLevel="0" collapsed="false">
      <c r="A164" s="22" t="s">
        <v>375</v>
      </c>
      <c r="B164" s="22" t="s">
        <v>376</v>
      </c>
      <c r="C164" s="23" t="n">
        <v>120.15</v>
      </c>
      <c r="D164" s="24" t="n">
        <f aca="false">ROUND(C164*$C$3,2)</f>
        <v>0</v>
      </c>
      <c r="E164" s="25"/>
      <c r="F164" s="26" t="n">
        <f aca="false">(D164*E164)</f>
        <v>0</v>
      </c>
      <c r="G164" s="30" t="s">
        <v>165</v>
      </c>
      <c r="H164" s="28" t="n">
        <v>1.29</v>
      </c>
    </row>
    <row r="165" customFormat="false" ht="15" hidden="false" customHeight="false" outlineLevel="0" collapsed="false">
      <c r="A165" s="22" t="s">
        <v>377</v>
      </c>
      <c r="B165" s="22" t="s">
        <v>378</v>
      </c>
      <c r="C165" s="23" t="n">
        <v>99.06</v>
      </c>
      <c r="D165" s="24" t="n">
        <f aca="false">ROUND(C165*$C$3,2)</f>
        <v>0</v>
      </c>
      <c r="E165" s="25"/>
      <c r="F165" s="26" t="n">
        <f aca="false">(D165*E165)</f>
        <v>0</v>
      </c>
      <c r="G165" s="30" t="s">
        <v>162</v>
      </c>
      <c r="H165" s="28" t="n">
        <v>1.28</v>
      </c>
    </row>
    <row r="166" customFormat="false" ht="15" hidden="false" customHeight="false" outlineLevel="0" collapsed="false">
      <c r="A166" s="22" t="s">
        <v>379</v>
      </c>
      <c r="B166" s="22" t="s">
        <v>380</v>
      </c>
      <c r="C166" s="23" t="n">
        <v>120.15</v>
      </c>
      <c r="D166" s="24" t="n">
        <f aca="false">ROUND(C166*$C$3,2)</f>
        <v>0</v>
      </c>
      <c r="E166" s="25"/>
      <c r="F166" s="26" t="n">
        <f aca="false">(D166*E166)</f>
        <v>0</v>
      </c>
      <c r="G166" s="27" t="s">
        <v>36</v>
      </c>
      <c r="H166" s="28" t="n">
        <v>0.9</v>
      </c>
    </row>
    <row r="167" customFormat="false" ht="15" hidden="false" customHeight="false" outlineLevel="0" collapsed="false">
      <c r="A167" s="22" t="s">
        <v>381</v>
      </c>
      <c r="B167" s="22" t="s">
        <v>382</v>
      </c>
      <c r="C167" s="23" t="n">
        <v>120.15</v>
      </c>
      <c r="D167" s="24" t="n">
        <f aca="false">ROUND(C167*$C$3,2)</f>
        <v>0</v>
      </c>
      <c r="E167" s="25"/>
      <c r="F167" s="26" t="n">
        <f aca="false">(D167*E167)</f>
        <v>0</v>
      </c>
      <c r="G167" s="27" t="s">
        <v>36</v>
      </c>
      <c r="H167" s="28" t="n">
        <v>0.99</v>
      </c>
    </row>
    <row r="168" customFormat="false" ht="15" hidden="false" customHeight="false" outlineLevel="0" collapsed="false">
      <c r="A168" s="22" t="s">
        <v>383</v>
      </c>
      <c r="B168" s="22" t="s">
        <v>384</v>
      </c>
      <c r="C168" s="23" t="n">
        <v>120.15</v>
      </c>
      <c r="D168" s="24" t="n">
        <f aca="false">ROUND(C168*$C$3,2)</f>
        <v>0</v>
      </c>
      <c r="E168" s="25"/>
      <c r="F168" s="26" t="n">
        <f aca="false">(D168*E168)</f>
        <v>0</v>
      </c>
      <c r="G168" s="27" t="s">
        <v>36</v>
      </c>
      <c r="H168" s="28" t="n">
        <v>1.08</v>
      </c>
    </row>
    <row r="169" customFormat="false" ht="15" hidden="false" customHeight="false" outlineLevel="0" collapsed="false">
      <c r="A169" s="22" t="s">
        <v>385</v>
      </c>
      <c r="B169" s="22" t="s">
        <v>386</v>
      </c>
      <c r="C169" s="23" t="n">
        <v>120.15</v>
      </c>
      <c r="D169" s="24" t="n">
        <f aca="false">ROUND(C169*$C$3,2)</f>
        <v>0</v>
      </c>
      <c r="E169" s="25"/>
      <c r="F169" s="26" t="n">
        <f aca="false">(D169*E169)</f>
        <v>0</v>
      </c>
      <c r="G169" s="30" t="s">
        <v>165</v>
      </c>
      <c r="H169" s="28" t="n">
        <v>1.23</v>
      </c>
    </row>
    <row r="170" customFormat="false" ht="15" hidden="false" customHeight="false" outlineLevel="0" collapsed="false">
      <c r="A170" s="22" t="s">
        <v>387</v>
      </c>
      <c r="B170" s="22" t="s">
        <v>388</v>
      </c>
      <c r="C170" s="23" t="n">
        <v>120.15</v>
      </c>
      <c r="D170" s="24" t="n">
        <f aca="false">ROUND(C170*$C$3,2)</f>
        <v>0</v>
      </c>
      <c r="E170" s="25"/>
      <c r="F170" s="26" t="n">
        <f aca="false">(D170*E170)</f>
        <v>0</v>
      </c>
      <c r="G170" s="30" t="s">
        <v>165</v>
      </c>
      <c r="H170" s="28" t="n">
        <v>1.35</v>
      </c>
    </row>
    <row r="171" customFormat="false" ht="15" hidden="false" customHeight="false" outlineLevel="0" collapsed="false">
      <c r="A171" s="22" t="s">
        <v>389</v>
      </c>
      <c r="B171" s="22" t="s">
        <v>390</v>
      </c>
      <c r="C171" s="23" t="n">
        <v>120.15</v>
      </c>
      <c r="D171" s="24" t="n">
        <f aca="false">ROUND(C171*$C$3,2)</f>
        <v>0</v>
      </c>
      <c r="E171" s="25"/>
      <c r="F171" s="26" t="n">
        <f aca="false">(D171*E171)</f>
        <v>0</v>
      </c>
      <c r="G171" s="30" t="s">
        <v>165</v>
      </c>
      <c r="H171" s="28" t="n">
        <v>1.43</v>
      </c>
    </row>
    <row r="172" customFormat="false" ht="15" hidden="false" customHeight="false" outlineLevel="0" collapsed="false">
      <c r="A172" s="22" t="s">
        <v>391</v>
      </c>
      <c r="B172" s="22" t="s">
        <v>392</v>
      </c>
      <c r="C172" s="23" t="n">
        <v>120.15</v>
      </c>
      <c r="D172" s="24" t="n">
        <f aca="false">ROUND(C172*$C$3,2)</f>
        <v>0</v>
      </c>
      <c r="E172" s="25"/>
      <c r="F172" s="26" t="n">
        <f aca="false">(D172*E172)</f>
        <v>0</v>
      </c>
      <c r="G172" s="30" t="s">
        <v>165</v>
      </c>
      <c r="H172" s="28" t="n">
        <v>0.96</v>
      </c>
    </row>
    <row r="173" customFormat="false" ht="15" hidden="false" customHeight="false" outlineLevel="0" collapsed="false">
      <c r="A173" s="22" t="s">
        <v>393</v>
      </c>
      <c r="B173" s="22" t="s">
        <v>394</v>
      </c>
      <c r="C173" s="23" t="n">
        <v>120.15</v>
      </c>
      <c r="D173" s="24" t="n">
        <f aca="false">ROUND(C173*$C$3,2)</f>
        <v>0</v>
      </c>
      <c r="E173" s="25"/>
      <c r="F173" s="26" t="n">
        <f aca="false">(D173*E173)</f>
        <v>0</v>
      </c>
      <c r="G173" s="30" t="s">
        <v>165</v>
      </c>
      <c r="H173" s="28" t="n">
        <v>1.04</v>
      </c>
    </row>
    <row r="174" customFormat="false" ht="15" hidden="false" customHeight="false" outlineLevel="0" collapsed="false">
      <c r="A174" s="22" t="s">
        <v>395</v>
      </c>
      <c r="B174" s="22" t="s">
        <v>396</v>
      </c>
      <c r="C174" s="23" t="n">
        <v>110.17</v>
      </c>
      <c r="D174" s="24" t="n">
        <f aca="false">ROUND(C174*$C$3,2)</f>
        <v>0</v>
      </c>
      <c r="E174" s="25"/>
      <c r="F174" s="26" t="n">
        <f aca="false">(D174*E174)</f>
        <v>0</v>
      </c>
      <c r="G174" s="30" t="s">
        <v>165</v>
      </c>
      <c r="H174" s="28" t="n">
        <v>1.17</v>
      </c>
    </row>
    <row r="175" customFormat="false" ht="15" hidden="false" customHeight="false" outlineLevel="0" collapsed="false">
      <c r="A175" s="22" t="s">
        <v>397</v>
      </c>
      <c r="B175" s="22" t="s">
        <v>398</v>
      </c>
      <c r="C175" s="23" t="n">
        <v>172.86</v>
      </c>
      <c r="D175" s="24" t="n">
        <f aca="false">ROUND(C175*$C$3,2)</f>
        <v>0</v>
      </c>
      <c r="E175" s="25"/>
      <c r="F175" s="26" t="n">
        <f aca="false">(D175*E175)</f>
        <v>0</v>
      </c>
      <c r="G175" s="30" t="s">
        <v>165</v>
      </c>
      <c r="H175" s="28" t="n">
        <v>1.33</v>
      </c>
    </row>
    <row r="176" customFormat="false" ht="15" hidden="false" customHeight="false" outlineLevel="0" collapsed="false">
      <c r="A176" s="22" t="s">
        <v>399</v>
      </c>
      <c r="B176" s="22" t="s">
        <v>400</v>
      </c>
      <c r="C176" s="23" t="n">
        <v>172.86</v>
      </c>
      <c r="D176" s="24" t="n">
        <f aca="false">ROUND(C176*$C$3,2)</f>
        <v>0</v>
      </c>
      <c r="E176" s="25"/>
      <c r="F176" s="26" t="n">
        <f aca="false">(D176*E176)</f>
        <v>0</v>
      </c>
      <c r="G176" s="30" t="s">
        <v>165</v>
      </c>
      <c r="H176" s="28" t="n">
        <v>1.48</v>
      </c>
    </row>
    <row r="177" customFormat="false" ht="15" hidden="false" customHeight="false" outlineLevel="0" collapsed="false">
      <c r="A177" s="22" t="s">
        <v>401</v>
      </c>
      <c r="B177" s="22" t="s">
        <v>402</v>
      </c>
      <c r="C177" s="23" t="n">
        <v>198.37</v>
      </c>
      <c r="D177" s="24" t="n">
        <f aca="false">ROUND(C177*$C$3,2)</f>
        <v>0</v>
      </c>
      <c r="E177" s="25"/>
      <c r="F177" s="26" t="n">
        <f aca="false">(D177*E177)</f>
        <v>0</v>
      </c>
      <c r="G177" s="30" t="s">
        <v>120</v>
      </c>
      <c r="H177" s="28" t="n">
        <v>1.84</v>
      </c>
    </row>
    <row r="178" customFormat="false" ht="15" hidden="false" customHeight="false" outlineLevel="0" collapsed="false">
      <c r="A178" s="22" t="s">
        <v>403</v>
      </c>
      <c r="B178" s="22" t="s">
        <v>404</v>
      </c>
      <c r="C178" s="23" t="n">
        <v>152.7</v>
      </c>
      <c r="D178" s="24" t="n">
        <f aca="false">ROUND(C178*$C$3,2)</f>
        <v>0</v>
      </c>
      <c r="E178" s="25"/>
      <c r="F178" s="26" t="n">
        <f aca="false">(D178*E178)</f>
        <v>0</v>
      </c>
      <c r="G178" s="30" t="s">
        <v>111</v>
      </c>
      <c r="H178" s="28" t="n">
        <v>1.53</v>
      </c>
    </row>
    <row r="179" customFormat="false" ht="15" hidden="false" customHeight="false" outlineLevel="0" collapsed="false">
      <c r="A179" s="22" t="s">
        <v>405</v>
      </c>
      <c r="B179" s="22" t="s">
        <v>406</v>
      </c>
      <c r="C179" s="23" t="n">
        <v>187.59</v>
      </c>
      <c r="D179" s="24" t="n">
        <f aca="false">ROUND(C179*$C$3,2)</f>
        <v>0</v>
      </c>
      <c r="E179" s="25"/>
      <c r="F179" s="26" t="n">
        <f aca="false">(D179*E179)</f>
        <v>0</v>
      </c>
      <c r="G179" s="30" t="s">
        <v>120</v>
      </c>
      <c r="H179" s="28" t="n">
        <v>1.89</v>
      </c>
    </row>
    <row r="180" customFormat="false" ht="15" hidden="false" customHeight="false" outlineLevel="0" collapsed="false">
      <c r="A180" s="22" t="s">
        <v>407</v>
      </c>
      <c r="B180" s="22" t="s">
        <v>408</v>
      </c>
      <c r="C180" s="23" t="n">
        <v>152.7</v>
      </c>
      <c r="D180" s="24" t="n">
        <f aca="false">ROUND(C180*$C$3,2)</f>
        <v>0</v>
      </c>
      <c r="E180" s="25"/>
      <c r="F180" s="26" t="n">
        <f aca="false">(D180*E180)</f>
        <v>0</v>
      </c>
      <c r="G180" s="30" t="s">
        <v>111</v>
      </c>
      <c r="H180" s="28" t="n">
        <v>1.63</v>
      </c>
    </row>
    <row r="181" customFormat="false" ht="15" hidden="false" customHeight="false" outlineLevel="0" collapsed="false">
      <c r="A181" s="22" t="s">
        <v>409</v>
      </c>
      <c r="B181" s="22" t="s">
        <v>410</v>
      </c>
      <c r="C181" s="23" t="n">
        <v>183.95</v>
      </c>
      <c r="D181" s="24" t="n">
        <f aca="false">ROUND(C181*$C$3,2)</f>
        <v>0</v>
      </c>
      <c r="E181" s="25"/>
      <c r="F181" s="26" t="n">
        <f aca="false">(D181*E181)</f>
        <v>0</v>
      </c>
      <c r="G181" s="30" t="s">
        <v>165</v>
      </c>
      <c r="H181" s="28" t="n">
        <v>1.2</v>
      </c>
    </row>
    <row r="182" customFormat="false" ht="15" hidden="false" customHeight="false" outlineLevel="0" collapsed="false">
      <c r="A182" s="22" t="s">
        <v>411</v>
      </c>
      <c r="B182" s="22" t="s">
        <v>412</v>
      </c>
      <c r="C182" s="23" t="n">
        <v>183.97</v>
      </c>
      <c r="D182" s="24" t="n">
        <f aca="false">ROUND(C182*$C$3,2)</f>
        <v>0</v>
      </c>
      <c r="E182" s="25"/>
      <c r="F182" s="26" t="n">
        <f aca="false">(D182*E182)</f>
        <v>0</v>
      </c>
      <c r="G182" s="30" t="s">
        <v>120</v>
      </c>
      <c r="H182" s="28" t="n">
        <v>1.93</v>
      </c>
    </row>
    <row r="183" customFormat="false" ht="15" hidden="false" customHeight="false" outlineLevel="0" collapsed="false">
      <c r="A183" s="22" t="s">
        <v>413</v>
      </c>
      <c r="B183" s="22" t="s">
        <v>414</v>
      </c>
      <c r="C183" s="23" t="n">
        <v>152.7</v>
      </c>
      <c r="D183" s="24" t="n">
        <f aca="false">ROUND(C183*$C$3,2)</f>
        <v>0</v>
      </c>
      <c r="E183" s="25"/>
      <c r="F183" s="26" t="n">
        <f aca="false">(D183*E183)</f>
        <v>0</v>
      </c>
      <c r="G183" s="30" t="s">
        <v>111</v>
      </c>
      <c r="H183" s="28" t="n">
        <v>1.78</v>
      </c>
    </row>
    <row r="184" customFormat="false" ht="15" hidden="false" customHeight="false" outlineLevel="0" collapsed="false">
      <c r="A184" s="22" t="s">
        <v>415</v>
      </c>
      <c r="B184" s="22" t="s">
        <v>416</v>
      </c>
      <c r="C184" s="23" t="n">
        <v>187.59</v>
      </c>
      <c r="D184" s="24" t="n">
        <f aca="false">ROUND(C184*$C$3,2)</f>
        <v>0</v>
      </c>
      <c r="E184" s="25"/>
      <c r="F184" s="26" t="n">
        <f aca="false">(D184*E184)</f>
        <v>0</v>
      </c>
      <c r="G184" s="30" t="s">
        <v>165</v>
      </c>
      <c r="H184" s="28" t="n">
        <v>1.4</v>
      </c>
    </row>
    <row r="185" customFormat="false" ht="15" hidden="false" customHeight="false" outlineLevel="0" collapsed="false">
      <c r="A185" s="22" t="s">
        <v>417</v>
      </c>
      <c r="B185" s="22" t="s">
        <v>418</v>
      </c>
      <c r="C185" s="23" t="n">
        <v>187.59</v>
      </c>
      <c r="D185" s="24" t="n">
        <f aca="false">ROUND(C185*$C$3,2)</f>
        <v>0</v>
      </c>
      <c r="E185" s="25"/>
      <c r="F185" s="26" t="n">
        <f aca="false">(D185*E185)</f>
        <v>0</v>
      </c>
      <c r="G185" s="30" t="s">
        <v>111</v>
      </c>
      <c r="H185" s="28" t="n">
        <v>1.71</v>
      </c>
    </row>
    <row r="186" customFormat="false" ht="15" hidden="false" customHeight="false" outlineLevel="0" collapsed="false">
      <c r="A186" s="22" t="s">
        <v>419</v>
      </c>
      <c r="B186" s="22" t="s">
        <v>420</v>
      </c>
      <c r="C186" s="23" t="n">
        <v>187.59</v>
      </c>
      <c r="D186" s="24" t="n">
        <f aca="false">ROUND(C186*$C$3,2)</f>
        <v>0</v>
      </c>
      <c r="E186" s="25"/>
      <c r="F186" s="26" t="n">
        <f aca="false">(D186*E186)</f>
        <v>0</v>
      </c>
      <c r="G186" s="30" t="s">
        <v>120</v>
      </c>
      <c r="H186" s="28" t="n">
        <v>2</v>
      </c>
    </row>
    <row r="187" customFormat="false" ht="15" hidden="false" customHeight="false" outlineLevel="0" collapsed="false">
      <c r="A187" s="22" t="s">
        <v>421</v>
      </c>
      <c r="B187" s="22" t="s">
        <v>422</v>
      </c>
      <c r="C187" s="23" t="n">
        <v>161.39</v>
      </c>
      <c r="D187" s="24" t="n">
        <f aca="false">ROUND(C187*$C$3,2)</f>
        <v>0</v>
      </c>
      <c r="E187" s="25"/>
      <c r="F187" s="26" t="n">
        <f aca="false">(D187*E187)</f>
        <v>0</v>
      </c>
      <c r="G187" s="30" t="s">
        <v>120</v>
      </c>
      <c r="H187" s="28" t="n">
        <v>1.98</v>
      </c>
    </row>
    <row r="188" customFormat="false" ht="15" hidden="false" customHeight="false" outlineLevel="0" collapsed="false">
      <c r="A188" s="22" t="s">
        <v>423</v>
      </c>
      <c r="B188" s="22" t="s">
        <v>424</v>
      </c>
      <c r="C188" s="23" t="n">
        <v>271.01</v>
      </c>
      <c r="D188" s="24" t="n">
        <f aca="false">ROUND(C188*$C$3,2)</f>
        <v>0</v>
      </c>
      <c r="E188" s="25"/>
      <c r="F188" s="26" t="n">
        <f aca="false">(D188*E188)</f>
        <v>0</v>
      </c>
      <c r="G188" s="30" t="s">
        <v>120</v>
      </c>
      <c r="H188" s="28" t="n">
        <v>1.47</v>
      </c>
    </row>
    <row r="189" customFormat="false" ht="15" hidden="false" customHeight="false" outlineLevel="0" collapsed="false">
      <c r="A189" s="22" t="s">
        <v>425</v>
      </c>
      <c r="B189" s="22" t="s">
        <v>426</v>
      </c>
      <c r="C189" s="23" t="n">
        <v>187.59</v>
      </c>
      <c r="D189" s="24" t="n">
        <f aca="false">ROUND(C189*$C$3,2)</f>
        <v>0</v>
      </c>
      <c r="E189" s="25"/>
      <c r="F189" s="26" t="n">
        <f aca="false">(D189*E189)</f>
        <v>0</v>
      </c>
      <c r="G189" s="30" t="s">
        <v>120</v>
      </c>
      <c r="H189" s="28" t="n">
        <v>1.64</v>
      </c>
    </row>
    <row r="190" customFormat="false" ht="15" hidden="false" customHeight="false" outlineLevel="0" collapsed="false">
      <c r="A190" s="22" t="s">
        <v>427</v>
      </c>
      <c r="B190" s="22" t="s">
        <v>428</v>
      </c>
      <c r="C190" s="23" t="n">
        <v>205.7</v>
      </c>
      <c r="D190" s="24" t="n">
        <f aca="false">ROUND(C190*$C$3,2)</f>
        <v>0</v>
      </c>
      <c r="E190" s="25"/>
      <c r="F190" s="26" t="n">
        <f aca="false">(D190*E190)</f>
        <v>0</v>
      </c>
      <c r="G190" s="30" t="s">
        <v>120</v>
      </c>
      <c r="H190" s="28" t="n">
        <v>1.8</v>
      </c>
    </row>
    <row r="191" customFormat="false" ht="15" hidden="false" customHeight="false" outlineLevel="0" collapsed="false">
      <c r="A191" s="22" t="s">
        <v>429</v>
      </c>
      <c r="B191" s="22" t="s">
        <v>430</v>
      </c>
      <c r="C191" s="23" t="n">
        <v>195.13</v>
      </c>
      <c r="D191" s="24" t="n">
        <f aca="false">ROUND(C191*$C$3,2)</f>
        <v>0</v>
      </c>
      <c r="E191" s="25"/>
      <c r="F191" s="26" t="n">
        <f aca="false">(D191*E191)</f>
        <v>0</v>
      </c>
      <c r="G191" s="30" t="s">
        <v>120</v>
      </c>
      <c r="H191" s="28" t="n">
        <v>2.1</v>
      </c>
    </row>
    <row r="192" customFormat="false" ht="15" hidden="false" customHeight="false" outlineLevel="0" collapsed="false">
      <c r="A192" s="22" t="s">
        <v>431</v>
      </c>
      <c r="B192" s="22" t="s">
        <v>432</v>
      </c>
      <c r="C192" s="23" t="n">
        <v>161.39</v>
      </c>
      <c r="D192" s="24" t="n">
        <f aca="false">ROUND(C192*$C$3,2)</f>
        <v>0</v>
      </c>
      <c r="E192" s="25"/>
      <c r="F192" s="26" t="n">
        <f aca="false">(D192*E192)</f>
        <v>0</v>
      </c>
      <c r="G192" s="30" t="s">
        <v>120</v>
      </c>
      <c r="H192" s="28" t="n">
        <v>2.12</v>
      </c>
    </row>
    <row r="193" customFormat="false" ht="15" hidden="false" customHeight="false" outlineLevel="0" collapsed="false">
      <c r="A193" s="22" t="s">
        <v>433</v>
      </c>
      <c r="B193" s="22" t="s">
        <v>434</v>
      </c>
      <c r="C193" s="23" t="n">
        <v>199.66</v>
      </c>
      <c r="D193" s="24" t="n">
        <f aca="false">ROUND(C193*$C$3,2)</f>
        <v>0</v>
      </c>
      <c r="E193" s="25"/>
      <c r="F193" s="26" t="n">
        <f aca="false">(D193*E193)</f>
        <v>0</v>
      </c>
      <c r="G193" s="30" t="s">
        <v>111</v>
      </c>
      <c r="H193" s="28" t="n">
        <v>1.41</v>
      </c>
    </row>
    <row r="194" customFormat="false" ht="15" hidden="false" customHeight="false" outlineLevel="0" collapsed="false">
      <c r="A194" s="22" t="s">
        <v>435</v>
      </c>
      <c r="B194" s="22" t="s">
        <v>436</v>
      </c>
      <c r="C194" s="23" t="n">
        <v>183.97</v>
      </c>
      <c r="D194" s="24" t="n">
        <f aca="false">ROUND(C194*$C$3,2)</f>
        <v>0</v>
      </c>
      <c r="E194" s="25"/>
      <c r="F194" s="26" t="n">
        <f aca="false">(D194*E194)</f>
        <v>0</v>
      </c>
      <c r="G194" s="30" t="s">
        <v>111</v>
      </c>
      <c r="H194" s="28" t="n">
        <v>1.57</v>
      </c>
    </row>
    <row r="195" customFormat="false" ht="15" hidden="false" customHeight="false" outlineLevel="0" collapsed="false">
      <c r="A195" s="22" t="s">
        <v>437</v>
      </c>
      <c r="B195" s="22" t="s">
        <v>438</v>
      </c>
      <c r="C195" s="23" t="n">
        <v>187.59</v>
      </c>
      <c r="D195" s="24" t="n">
        <f aca="false">ROUND(C195*$C$3,2)</f>
        <v>0</v>
      </c>
      <c r="E195" s="25"/>
      <c r="F195" s="26" t="n">
        <f aca="false">(D195*E195)</f>
        <v>0</v>
      </c>
      <c r="G195" s="30" t="s">
        <v>120</v>
      </c>
      <c r="H195" s="28" t="n">
        <v>1.72</v>
      </c>
    </row>
    <row r="196" customFormat="false" ht="15" hidden="false" customHeight="false" outlineLevel="0" collapsed="false">
      <c r="A196" s="22" t="s">
        <v>439</v>
      </c>
      <c r="B196" s="22" t="s">
        <v>440</v>
      </c>
      <c r="C196" s="23" t="n">
        <v>183.97</v>
      </c>
      <c r="D196" s="24" t="n">
        <f aca="false">ROUND(C196*$C$3,2)</f>
        <v>0</v>
      </c>
      <c r="E196" s="25"/>
      <c r="F196" s="26" t="n">
        <f aca="false">(D196*E196)</f>
        <v>0</v>
      </c>
      <c r="G196" s="30" t="s">
        <v>120</v>
      </c>
      <c r="H196" s="28" t="n">
        <v>1.88</v>
      </c>
    </row>
    <row r="197" customFormat="false" ht="15" hidden="false" customHeight="false" outlineLevel="0" collapsed="false">
      <c r="A197" s="22" t="s">
        <v>441</v>
      </c>
      <c r="B197" s="22" t="s">
        <v>442</v>
      </c>
      <c r="C197" s="23" t="n">
        <v>187.59</v>
      </c>
      <c r="D197" s="24" t="n">
        <f aca="false">ROUND(C197*$C$3,2)</f>
        <v>0</v>
      </c>
      <c r="E197" s="25"/>
      <c r="F197" s="26" t="n">
        <f aca="false">(D197*E197)</f>
        <v>0</v>
      </c>
      <c r="G197" s="30" t="s">
        <v>120</v>
      </c>
      <c r="H197" s="28" t="n">
        <v>2.22</v>
      </c>
    </row>
    <row r="198" customFormat="false" ht="15" hidden="false" customHeight="false" outlineLevel="0" collapsed="false">
      <c r="A198" s="22" t="s">
        <v>443</v>
      </c>
      <c r="B198" s="22" t="s">
        <v>444</v>
      </c>
      <c r="C198" s="23" t="n">
        <v>400.02</v>
      </c>
      <c r="D198" s="24" t="n">
        <f aca="false">ROUND(C198*$C$3,2)</f>
        <v>0</v>
      </c>
      <c r="E198" s="25"/>
      <c r="F198" s="26" t="n">
        <f aca="false">(D198*E198)</f>
        <v>0</v>
      </c>
      <c r="G198" s="30" t="s">
        <v>125</v>
      </c>
      <c r="H198" s="28" t="n">
        <v>2.58</v>
      </c>
    </row>
    <row r="199" customFormat="false" ht="15" hidden="false" customHeight="false" outlineLevel="0" collapsed="false">
      <c r="A199" s="22" t="s">
        <v>445</v>
      </c>
      <c r="B199" s="22" t="s">
        <v>446</v>
      </c>
      <c r="C199" s="23" t="n">
        <v>400.02</v>
      </c>
      <c r="D199" s="24" t="n">
        <f aca="false">ROUND(C199*$C$3,2)</f>
        <v>0</v>
      </c>
      <c r="E199" s="25"/>
      <c r="F199" s="26" t="n">
        <f aca="false">(D199*E199)</f>
        <v>0</v>
      </c>
      <c r="G199" s="30" t="s">
        <v>125</v>
      </c>
      <c r="H199" s="28" t="n">
        <v>2.67</v>
      </c>
    </row>
    <row r="200" customFormat="false" ht="15" hidden="false" customHeight="false" outlineLevel="0" collapsed="false">
      <c r="A200" s="22" t="s">
        <v>447</v>
      </c>
      <c r="B200" s="22" t="s">
        <v>448</v>
      </c>
      <c r="C200" s="23" t="n">
        <v>400.02</v>
      </c>
      <c r="D200" s="24" t="n">
        <f aca="false">ROUND(C200*$C$3,2)</f>
        <v>0</v>
      </c>
      <c r="E200" s="25"/>
      <c r="F200" s="26" t="n">
        <f aca="false">(D200*E200)</f>
        <v>0</v>
      </c>
      <c r="G200" s="30" t="s">
        <v>203</v>
      </c>
      <c r="H200" s="28" t="n">
        <v>2.85</v>
      </c>
    </row>
    <row r="201" customFormat="false" ht="15" hidden="false" customHeight="false" outlineLevel="0" collapsed="false">
      <c r="A201" s="22" t="s">
        <v>449</v>
      </c>
      <c r="B201" s="22" t="s">
        <v>450</v>
      </c>
      <c r="C201" s="23" t="n">
        <v>400.02</v>
      </c>
      <c r="D201" s="24" t="n">
        <f aca="false">ROUND(C201*$C$3,2)</f>
        <v>0</v>
      </c>
      <c r="E201" s="25"/>
      <c r="F201" s="26" t="n">
        <f aca="false">(D201*E201)</f>
        <v>0</v>
      </c>
      <c r="G201" s="30" t="s">
        <v>203</v>
      </c>
      <c r="H201" s="28" t="n">
        <v>3.09</v>
      </c>
    </row>
    <row r="202" customFormat="false" ht="15" hidden="false" customHeight="false" outlineLevel="0" collapsed="false">
      <c r="A202" s="22" t="s">
        <v>451</v>
      </c>
      <c r="B202" s="22" t="s">
        <v>452</v>
      </c>
      <c r="C202" s="23" t="n">
        <v>400.02</v>
      </c>
      <c r="D202" s="24" t="n">
        <f aca="false">ROUND(C202*$C$3,2)</f>
        <v>0</v>
      </c>
      <c r="E202" s="25"/>
      <c r="F202" s="26" t="n">
        <f aca="false">(D202*E202)</f>
        <v>0</v>
      </c>
      <c r="G202" s="30" t="s">
        <v>203</v>
      </c>
      <c r="H202" s="28" t="n">
        <v>3.3</v>
      </c>
    </row>
    <row r="203" customFormat="false" ht="15" hidden="false" customHeight="false" outlineLevel="0" collapsed="false">
      <c r="A203" s="22" t="s">
        <v>453</v>
      </c>
      <c r="B203" s="22" t="s">
        <v>454</v>
      </c>
      <c r="C203" s="23" t="n">
        <v>583.33</v>
      </c>
      <c r="D203" s="24" t="n">
        <f aca="false">ROUND(C203*$C$3,2)</f>
        <v>0</v>
      </c>
      <c r="E203" s="25"/>
      <c r="F203" s="26" t="n">
        <f aca="false">(D203*E203)</f>
        <v>0</v>
      </c>
      <c r="G203" s="30" t="s">
        <v>130</v>
      </c>
      <c r="H203" s="28" t="n">
        <v>3.63</v>
      </c>
    </row>
    <row r="204" customFormat="false" ht="15" hidden="false" customHeight="false" outlineLevel="0" collapsed="false">
      <c r="A204" s="22" t="s">
        <v>455</v>
      </c>
      <c r="B204" s="22" t="s">
        <v>456</v>
      </c>
      <c r="C204" s="23" t="n">
        <v>400.02</v>
      </c>
      <c r="D204" s="24" t="n">
        <f aca="false">ROUND(C204*$C$3,2)</f>
        <v>0</v>
      </c>
      <c r="E204" s="25"/>
      <c r="F204" s="26" t="n">
        <f aca="false">(D204*E204)</f>
        <v>0</v>
      </c>
      <c r="G204" s="30" t="s">
        <v>130</v>
      </c>
      <c r="H204" s="28" t="n">
        <v>3.68</v>
      </c>
    </row>
    <row r="205" customFormat="false" ht="15" hidden="false" customHeight="false" outlineLevel="0" collapsed="false">
      <c r="A205" s="22" t="s">
        <v>457</v>
      </c>
      <c r="B205" s="22" t="s">
        <v>458</v>
      </c>
      <c r="C205" s="23" t="n">
        <v>544.58</v>
      </c>
      <c r="D205" s="24" t="n">
        <f aca="false">ROUND(C205*$C$3,2)</f>
        <v>0</v>
      </c>
      <c r="E205" s="25"/>
      <c r="F205" s="26" t="n">
        <f aca="false">(D205*E205)</f>
        <v>0</v>
      </c>
      <c r="G205" s="30" t="s">
        <v>130</v>
      </c>
      <c r="H205" s="28" t="n">
        <v>3.58</v>
      </c>
    </row>
    <row r="206" customFormat="false" ht="15" hidden="false" customHeight="false" outlineLevel="0" collapsed="false">
      <c r="A206" s="22" t="s">
        <v>459</v>
      </c>
      <c r="B206" s="22" t="s">
        <v>460</v>
      </c>
      <c r="C206" s="23" t="n">
        <v>544.58</v>
      </c>
      <c r="D206" s="24" t="n">
        <f aca="false">ROUND(C206*$C$3,2)</f>
        <v>0</v>
      </c>
      <c r="E206" s="25"/>
      <c r="F206" s="26" t="n">
        <f aca="false">(D206*E206)</f>
        <v>0</v>
      </c>
      <c r="G206" s="30" t="s">
        <v>236</v>
      </c>
      <c r="H206" s="28" t="n">
        <v>3.74</v>
      </c>
    </row>
    <row r="207" customFormat="false" ht="15" hidden="false" customHeight="false" outlineLevel="0" collapsed="false">
      <c r="A207" s="22" t="s">
        <v>461</v>
      </c>
      <c r="B207" s="22" t="s">
        <v>462</v>
      </c>
      <c r="C207" s="23" t="n">
        <v>534.24</v>
      </c>
      <c r="D207" s="24" t="n">
        <f aca="false">ROUND(C207*$C$3,2)</f>
        <v>0</v>
      </c>
      <c r="E207" s="25"/>
      <c r="F207" s="26" t="n">
        <f aca="false">(D207*E207)</f>
        <v>0</v>
      </c>
      <c r="G207" s="30" t="s">
        <v>236</v>
      </c>
      <c r="H207" s="28" t="n">
        <v>3.97</v>
      </c>
    </row>
    <row r="208" customFormat="false" ht="15" hidden="false" customHeight="false" outlineLevel="0" collapsed="false">
      <c r="A208" s="22" t="s">
        <v>463</v>
      </c>
      <c r="B208" s="22" t="s">
        <v>464</v>
      </c>
      <c r="C208" s="23" t="n">
        <v>555.85</v>
      </c>
      <c r="D208" s="24" t="n">
        <f aca="false">ROUND(C208*$C$3,2)</f>
        <v>0</v>
      </c>
      <c r="E208" s="25"/>
      <c r="F208" s="26" t="n">
        <f aca="false">(D208*E208)</f>
        <v>0</v>
      </c>
      <c r="G208" s="30" t="s">
        <v>236</v>
      </c>
      <c r="H208" s="28" t="n">
        <v>4.24</v>
      </c>
    </row>
    <row r="209" customFormat="false" ht="15" hidden="false" customHeight="false" outlineLevel="0" collapsed="false">
      <c r="A209" s="22" t="s">
        <v>465</v>
      </c>
      <c r="B209" s="22" t="s">
        <v>466</v>
      </c>
      <c r="C209" s="23" t="n">
        <v>534.24</v>
      </c>
      <c r="D209" s="24" t="n">
        <f aca="false">ROUND(C209*$C$3,2)</f>
        <v>0</v>
      </c>
      <c r="E209" s="25"/>
      <c r="F209" s="26" t="n">
        <f aca="false">(D209*E209)</f>
        <v>0</v>
      </c>
      <c r="G209" s="30" t="s">
        <v>236</v>
      </c>
      <c r="H209" s="28" t="n">
        <v>4.46</v>
      </c>
    </row>
    <row r="210" customFormat="false" ht="15" hidden="false" customHeight="false" outlineLevel="0" collapsed="false">
      <c r="A210" s="22" t="s">
        <v>467</v>
      </c>
      <c r="B210" s="22" t="s">
        <v>468</v>
      </c>
      <c r="C210" s="23" t="n">
        <v>534.24</v>
      </c>
      <c r="D210" s="24" t="n">
        <f aca="false">ROUND(C210*$C$3,2)</f>
        <v>0</v>
      </c>
      <c r="E210" s="25"/>
      <c r="F210" s="26" t="n">
        <f aca="false">(D210*E210)</f>
        <v>0</v>
      </c>
      <c r="G210" s="30" t="s">
        <v>236</v>
      </c>
      <c r="H210" s="28" t="n">
        <v>4.91</v>
      </c>
    </row>
    <row r="211" customFormat="false" ht="15" hidden="false" customHeight="false" outlineLevel="0" collapsed="false">
      <c r="A211" s="22" t="s">
        <v>469</v>
      </c>
      <c r="B211" s="22" t="s">
        <v>470</v>
      </c>
      <c r="C211" s="23" t="n">
        <v>611.02</v>
      </c>
      <c r="D211" s="24" t="n">
        <f aca="false">ROUND(C211*$C$3,2)</f>
        <v>0</v>
      </c>
      <c r="E211" s="25"/>
      <c r="F211" s="26" t="n">
        <f aca="false">(D211*E211)</f>
        <v>0</v>
      </c>
      <c r="G211" s="30" t="s">
        <v>236</v>
      </c>
      <c r="H211" s="28" t="n">
        <v>5.7</v>
      </c>
    </row>
    <row r="212" customFormat="false" ht="15" hidden="false" customHeight="false" outlineLevel="0" collapsed="false">
      <c r="A212" s="22" t="s">
        <v>471</v>
      </c>
      <c r="B212" s="22" t="s">
        <v>472</v>
      </c>
      <c r="C212" s="23" t="n">
        <v>1377.92</v>
      </c>
      <c r="D212" s="24" t="n">
        <f aca="false">ROUND(C212*$C$3,2)</f>
        <v>0</v>
      </c>
      <c r="E212" s="25"/>
      <c r="F212" s="26" t="n">
        <f aca="false">(D212*E212)</f>
        <v>0</v>
      </c>
      <c r="G212" s="30" t="s">
        <v>137</v>
      </c>
      <c r="H212" s="28" t="n">
        <v>5.94</v>
      </c>
    </row>
    <row r="213" customFormat="false" ht="15" hidden="false" customHeight="false" outlineLevel="0" collapsed="false">
      <c r="A213" s="22" t="s">
        <v>473</v>
      </c>
      <c r="B213" s="22" t="s">
        <v>474</v>
      </c>
      <c r="C213" s="23" t="n">
        <v>1377.92</v>
      </c>
      <c r="D213" s="24" t="n">
        <f aca="false">ROUND(C213*$C$3,2)</f>
        <v>0</v>
      </c>
      <c r="E213" s="25"/>
      <c r="F213" s="26" t="n">
        <f aca="false">(D213*E213)</f>
        <v>0</v>
      </c>
      <c r="G213" s="30" t="s">
        <v>137</v>
      </c>
      <c r="H213" s="28" t="n">
        <v>6.29</v>
      </c>
    </row>
    <row r="214" customFormat="false" ht="15" hidden="false" customHeight="false" outlineLevel="0" collapsed="false">
      <c r="A214" s="22" t="s">
        <v>475</v>
      </c>
      <c r="B214" s="22" t="s">
        <v>476</v>
      </c>
      <c r="C214" s="23" t="n">
        <v>1377.92</v>
      </c>
      <c r="D214" s="24" t="n">
        <f aca="false">ROUND(C214*$C$3,2)</f>
        <v>0</v>
      </c>
      <c r="E214" s="25"/>
      <c r="F214" s="26" t="n">
        <f aca="false">(D214*E214)</f>
        <v>0</v>
      </c>
      <c r="G214" s="30" t="s">
        <v>137</v>
      </c>
      <c r="H214" s="28" t="n">
        <v>6.45</v>
      </c>
    </row>
    <row r="215" customFormat="false" ht="15" hidden="false" customHeight="false" outlineLevel="0" collapsed="false">
      <c r="A215" s="22" t="s">
        <v>477</v>
      </c>
      <c r="B215" s="22" t="s">
        <v>478</v>
      </c>
      <c r="C215" s="23" t="n">
        <v>1377.92</v>
      </c>
      <c r="D215" s="24" t="n">
        <f aca="false">ROUND(C215*$C$3,2)</f>
        <v>0</v>
      </c>
      <c r="E215" s="25"/>
      <c r="F215" s="26" t="n">
        <f aca="false">(D215*E215)</f>
        <v>0</v>
      </c>
      <c r="G215" s="30" t="s">
        <v>137</v>
      </c>
      <c r="H215" s="28" t="n">
        <v>6.95</v>
      </c>
    </row>
    <row r="216" customFormat="false" ht="15" hidden="false" customHeight="false" outlineLevel="0" collapsed="false">
      <c r="A216" s="22" t="s">
        <v>479</v>
      </c>
      <c r="B216" s="22" t="s">
        <v>480</v>
      </c>
      <c r="C216" s="23" t="n">
        <v>1083.11</v>
      </c>
      <c r="D216" s="24" t="n">
        <f aca="false">ROUND(C216*$C$3,2)</f>
        <v>0</v>
      </c>
      <c r="E216" s="25"/>
      <c r="F216" s="26" t="n">
        <f aca="false">(D216*E216)</f>
        <v>0</v>
      </c>
      <c r="G216" s="30" t="s">
        <v>137</v>
      </c>
      <c r="H216" s="28" t="n">
        <v>7.13</v>
      </c>
    </row>
    <row r="217" customFormat="false" ht="15" hidden="false" customHeight="false" outlineLevel="0" collapsed="false">
      <c r="A217" s="22" t="s">
        <v>481</v>
      </c>
      <c r="B217" s="22" t="s">
        <v>482</v>
      </c>
      <c r="C217" s="23" t="n">
        <v>1081.8</v>
      </c>
      <c r="D217" s="24" t="n">
        <f aca="false">ROUND(C217*$C$3,2)</f>
        <v>0</v>
      </c>
      <c r="E217" s="25"/>
      <c r="F217" s="26" t="n">
        <f aca="false">(D217*E217)</f>
        <v>0</v>
      </c>
      <c r="G217" s="27" t="n">
        <v>3</v>
      </c>
      <c r="H217" s="28" t="n">
        <v>7.53</v>
      </c>
    </row>
    <row r="218" customFormat="false" ht="15" hidden="false" customHeight="false" outlineLevel="0" collapsed="false">
      <c r="A218" s="22" t="s">
        <v>483</v>
      </c>
      <c r="B218" s="22" t="s">
        <v>484</v>
      </c>
      <c r="C218" s="23" t="n">
        <v>1203.69</v>
      </c>
      <c r="D218" s="24" t="n">
        <f aca="false">ROUND(C218*$C$3,2)</f>
        <v>0</v>
      </c>
      <c r="E218" s="25"/>
      <c r="F218" s="26" t="n">
        <f aca="false">(D218*E218)</f>
        <v>0</v>
      </c>
      <c r="G218" s="27" t="n">
        <v>3</v>
      </c>
      <c r="H218" s="28" t="n">
        <v>8.53</v>
      </c>
    </row>
    <row r="219" customFormat="false" ht="15" hidden="false" customHeight="false" outlineLevel="0" collapsed="false">
      <c r="A219" s="22" t="s">
        <v>485</v>
      </c>
      <c r="B219" s="22" t="s">
        <v>486</v>
      </c>
      <c r="C219" s="23" t="n">
        <v>1081.8</v>
      </c>
      <c r="D219" s="24" t="n">
        <f aca="false">ROUND(C219*$C$3,2)</f>
        <v>0</v>
      </c>
      <c r="E219" s="25"/>
      <c r="F219" s="26" t="n">
        <f aca="false">(D219*E219)</f>
        <v>0</v>
      </c>
      <c r="G219" s="30" t="s">
        <v>140</v>
      </c>
      <c r="H219" s="28" t="n">
        <v>9.27</v>
      </c>
    </row>
    <row r="220" customFormat="false" ht="15" hidden="false" customHeight="false" outlineLevel="0" collapsed="false">
      <c r="A220" s="22" t="s">
        <v>487</v>
      </c>
      <c r="B220" s="22" t="s">
        <v>488</v>
      </c>
      <c r="C220" s="23" t="n">
        <v>17.53</v>
      </c>
      <c r="D220" s="24" t="n">
        <f aca="false">ROUND(C220*$C$3,2)</f>
        <v>0</v>
      </c>
      <c r="E220" s="25"/>
      <c r="F220" s="26" t="n">
        <f aca="false">(D220*E220)</f>
        <v>0</v>
      </c>
      <c r="G220" s="27" t="s">
        <v>489</v>
      </c>
      <c r="H220" s="28" t="n">
        <v>0.03</v>
      </c>
    </row>
    <row r="221" customFormat="false" ht="15" hidden="false" customHeight="false" outlineLevel="0" collapsed="false">
      <c r="A221" s="22" t="s">
        <v>490</v>
      </c>
      <c r="B221" s="22" t="s">
        <v>491</v>
      </c>
      <c r="C221" s="23" t="n">
        <v>17.53</v>
      </c>
      <c r="D221" s="24" t="n">
        <f aca="false">ROUND(C221*$C$3,2)</f>
        <v>0</v>
      </c>
      <c r="E221" s="25"/>
      <c r="F221" s="26" t="n">
        <f aca="false">(D221*E221)</f>
        <v>0</v>
      </c>
      <c r="G221" s="27" t="s">
        <v>492</v>
      </c>
      <c r="H221" s="28" t="n">
        <v>0.05</v>
      </c>
    </row>
    <row r="222" customFormat="false" ht="15" hidden="false" customHeight="false" outlineLevel="0" collapsed="false">
      <c r="A222" s="22" t="s">
        <v>493</v>
      </c>
      <c r="B222" s="22" t="s">
        <v>494</v>
      </c>
      <c r="C222" s="23" t="n">
        <v>17.53</v>
      </c>
      <c r="D222" s="24" t="n">
        <f aca="false">ROUND(C222*$C$3,2)</f>
        <v>0</v>
      </c>
      <c r="E222" s="25"/>
      <c r="F222" s="26" t="n">
        <f aca="false">(D222*E222)</f>
        <v>0</v>
      </c>
      <c r="G222" s="27" t="s">
        <v>180</v>
      </c>
      <c r="H222" s="28" t="n">
        <v>0.07</v>
      </c>
    </row>
    <row r="223" customFormat="false" ht="15" hidden="false" customHeight="false" outlineLevel="0" collapsed="false">
      <c r="A223" s="22" t="s">
        <v>495</v>
      </c>
      <c r="B223" s="22" t="s">
        <v>496</v>
      </c>
      <c r="C223" s="23" t="n">
        <v>13.41</v>
      </c>
      <c r="D223" s="24" t="n">
        <f aca="false">ROUND(C223*$C$3,2)</f>
        <v>0</v>
      </c>
      <c r="E223" s="25"/>
      <c r="F223" s="26" t="n">
        <f aca="false">(D223*E223)</f>
        <v>0</v>
      </c>
      <c r="G223" s="27" t="s">
        <v>150</v>
      </c>
      <c r="H223" s="28" t="n">
        <v>0.11</v>
      </c>
    </row>
    <row r="224" customFormat="false" ht="15" hidden="false" customHeight="false" outlineLevel="0" collapsed="false">
      <c r="A224" s="22" t="s">
        <v>497</v>
      </c>
      <c r="B224" s="22" t="s">
        <v>498</v>
      </c>
      <c r="C224" s="23" t="n">
        <v>18.14</v>
      </c>
      <c r="D224" s="24" t="n">
        <f aca="false">ROUND(C224*$C$3,2)</f>
        <v>0</v>
      </c>
      <c r="E224" s="25"/>
      <c r="F224" s="26" t="n">
        <f aca="false">(D224*E224)</f>
        <v>0</v>
      </c>
      <c r="G224" s="27" t="s">
        <v>69</v>
      </c>
      <c r="H224" s="28" t="n">
        <v>0.18</v>
      </c>
    </row>
    <row r="225" customFormat="false" ht="15" hidden="false" customHeight="false" outlineLevel="0" collapsed="false">
      <c r="A225" s="22" t="s">
        <v>499</v>
      </c>
      <c r="B225" s="22" t="s">
        <v>500</v>
      </c>
      <c r="C225" s="23" t="n">
        <v>21.85</v>
      </c>
      <c r="D225" s="24" t="n">
        <f aca="false">ROUND(C225*$C$3,2)</f>
        <v>0</v>
      </c>
      <c r="E225" s="25"/>
      <c r="F225" s="26" t="n">
        <f aca="false">(D225*E225)</f>
        <v>0</v>
      </c>
      <c r="G225" s="27" t="s">
        <v>76</v>
      </c>
      <c r="H225" s="28" t="n">
        <v>0.3</v>
      </c>
    </row>
    <row r="226" customFormat="false" ht="15" hidden="false" customHeight="false" outlineLevel="0" collapsed="false">
      <c r="A226" s="22" t="s">
        <v>501</v>
      </c>
      <c r="B226" s="22" t="s">
        <v>502</v>
      </c>
      <c r="C226" s="23" t="n">
        <v>28.55</v>
      </c>
      <c r="D226" s="24" t="n">
        <f aca="false">ROUND(C226*$C$3,2)</f>
        <v>0</v>
      </c>
      <c r="E226" s="25"/>
      <c r="F226" s="26" t="n">
        <f aca="false">(D226*E226)</f>
        <v>0</v>
      </c>
      <c r="G226" s="27" t="s">
        <v>86</v>
      </c>
      <c r="H226" s="28" t="n">
        <v>0.44</v>
      </c>
    </row>
    <row r="227" customFormat="false" ht="15" hidden="false" customHeight="false" outlineLevel="0" collapsed="false">
      <c r="A227" s="22" t="s">
        <v>503</v>
      </c>
      <c r="B227" s="22" t="s">
        <v>504</v>
      </c>
      <c r="C227" s="23" t="n">
        <v>38.88</v>
      </c>
      <c r="D227" s="24" t="n">
        <f aca="false">ROUND(C227*$C$3,2)</f>
        <v>0</v>
      </c>
      <c r="E227" s="25"/>
      <c r="F227" s="26" t="n">
        <f aca="false">(D227*E227)</f>
        <v>0</v>
      </c>
      <c r="G227" s="27" t="s">
        <v>505</v>
      </c>
      <c r="H227" s="28" t="n">
        <v>0.55</v>
      </c>
    </row>
    <row r="228" customFormat="false" ht="15" hidden="false" customHeight="false" outlineLevel="0" collapsed="false">
      <c r="A228" s="22" t="s">
        <v>506</v>
      </c>
      <c r="B228" s="22" t="s">
        <v>507</v>
      </c>
      <c r="C228" s="23" t="n">
        <v>50.78</v>
      </c>
      <c r="D228" s="24" t="n">
        <f aca="false">ROUND(C228*$C$3,2)</f>
        <v>0</v>
      </c>
      <c r="E228" s="25"/>
      <c r="F228" s="26" t="n">
        <f aca="false">(D228*E228)</f>
        <v>0</v>
      </c>
      <c r="G228" s="30" t="s">
        <v>508</v>
      </c>
      <c r="H228" s="28" t="n">
        <v>0.85</v>
      </c>
    </row>
    <row r="229" customFormat="false" ht="15" hidden="false" customHeight="false" outlineLevel="0" collapsed="false">
      <c r="A229" s="22" t="s">
        <v>509</v>
      </c>
      <c r="B229" s="22" t="s">
        <v>510</v>
      </c>
      <c r="C229" s="23" t="n">
        <v>126.27</v>
      </c>
      <c r="D229" s="24" t="n">
        <f aca="false">ROUND(C229*$C$3,2)</f>
        <v>0</v>
      </c>
      <c r="E229" s="25"/>
      <c r="F229" s="26" t="n">
        <f aca="false">(D229*E229)</f>
        <v>0</v>
      </c>
      <c r="G229" s="27" t="s">
        <v>33</v>
      </c>
      <c r="H229" s="28" t="n">
        <v>1.49</v>
      </c>
    </row>
    <row r="230" customFormat="false" ht="15" hidden="false" customHeight="false" outlineLevel="0" collapsed="false">
      <c r="A230" s="22" t="s">
        <v>511</v>
      </c>
      <c r="B230" s="22" t="s">
        <v>512</v>
      </c>
      <c r="C230" s="23" t="n">
        <v>187.59</v>
      </c>
      <c r="D230" s="24" t="n">
        <f aca="false">ROUND(C230*$C$3,2)</f>
        <v>0</v>
      </c>
      <c r="E230" s="25"/>
      <c r="F230" s="26" t="n">
        <f aca="false">(D230*E230)</f>
        <v>0</v>
      </c>
      <c r="G230" s="27" t="n">
        <v>24</v>
      </c>
      <c r="H230" s="28" t="n">
        <v>2.21</v>
      </c>
    </row>
    <row r="231" customFormat="false" ht="15" hidden="false" customHeight="false" outlineLevel="0" collapsed="false">
      <c r="A231" s="22" t="s">
        <v>513</v>
      </c>
      <c r="B231" s="22" t="s">
        <v>514</v>
      </c>
      <c r="C231" s="23" t="n">
        <v>516.98</v>
      </c>
      <c r="D231" s="24" t="n">
        <f aca="false">ROUND(C231*$C$3,2)</f>
        <v>0</v>
      </c>
      <c r="E231" s="25"/>
      <c r="F231" s="26" t="n">
        <f aca="false">(D231*E231)</f>
        <v>0</v>
      </c>
      <c r="G231" s="30" t="s">
        <v>125</v>
      </c>
      <c r="H231" s="28" t="n">
        <v>3.02</v>
      </c>
    </row>
    <row r="232" customFormat="false" ht="15" hidden="false" customHeight="false" outlineLevel="0" collapsed="false">
      <c r="A232" s="22" t="s">
        <v>515</v>
      </c>
      <c r="B232" s="22" t="s">
        <v>516</v>
      </c>
      <c r="C232" s="23" t="n">
        <v>292.79</v>
      </c>
      <c r="D232" s="24" t="n">
        <f aca="false">ROUND(C232*$C$3,2)</f>
        <v>0</v>
      </c>
      <c r="E232" s="25"/>
      <c r="F232" s="26" t="n">
        <f aca="false">(D232*E232)</f>
        <v>0</v>
      </c>
      <c r="G232" s="30" t="s">
        <v>125</v>
      </c>
      <c r="H232" s="28" t="n">
        <v>3.79</v>
      </c>
    </row>
    <row r="233" customFormat="false" ht="15" hidden="false" customHeight="false" outlineLevel="0" collapsed="false">
      <c r="A233" s="22" t="s">
        <v>517</v>
      </c>
      <c r="B233" s="22" t="s">
        <v>518</v>
      </c>
      <c r="C233" s="23" t="n">
        <v>615.64</v>
      </c>
      <c r="D233" s="24" t="n">
        <f aca="false">ROUND(C233*$C$3,2)</f>
        <v>0</v>
      </c>
      <c r="E233" s="25"/>
      <c r="F233" s="26" t="n">
        <f aca="false">(D233*E233)</f>
        <v>0</v>
      </c>
      <c r="G233" s="30" t="s">
        <v>203</v>
      </c>
      <c r="H233" s="28" t="n">
        <v>5.71</v>
      </c>
    </row>
    <row r="234" customFormat="false" ht="15" hidden="false" customHeight="false" outlineLevel="0" collapsed="false">
      <c r="A234" s="22" t="s">
        <v>519</v>
      </c>
      <c r="B234" s="22" t="s">
        <v>520</v>
      </c>
      <c r="C234" s="23" t="n">
        <v>1169.51</v>
      </c>
      <c r="D234" s="24" t="n">
        <f aca="false">ROUND(C234*$C$3,2)</f>
        <v>0</v>
      </c>
      <c r="E234" s="25"/>
      <c r="F234" s="26" t="n">
        <f aca="false">(D234*E234)</f>
        <v>0</v>
      </c>
      <c r="G234" s="30" t="s">
        <v>137</v>
      </c>
      <c r="H234" s="28" t="n">
        <v>8.79</v>
      </c>
    </row>
    <row r="235" customFormat="false" ht="15" hidden="false" customHeight="false" outlineLevel="0" collapsed="false">
      <c r="A235" s="22" t="s">
        <v>521</v>
      </c>
      <c r="B235" s="22" t="s">
        <v>522</v>
      </c>
      <c r="C235" s="23" t="n">
        <v>2338.24</v>
      </c>
      <c r="D235" s="24" t="n">
        <f aca="false">ROUND(C235*$C$3,2)</f>
        <v>0</v>
      </c>
      <c r="E235" s="25"/>
      <c r="F235" s="26" t="n">
        <f aca="false">(D235*E235)</f>
        <v>0</v>
      </c>
      <c r="G235" s="27"/>
      <c r="H235" s="28"/>
    </row>
    <row r="236" customFormat="false" ht="15" hidden="false" customHeight="false" outlineLevel="0" collapsed="false">
      <c r="A236" s="22" t="s">
        <v>523</v>
      </c>
      <c r="B236" s="22" t="s">
        <v>524</v>
      </c>
      <c r="C236" s="23" t="n">
        <v>11.51</v>
      </c>
      <c r="D236" s="24" t="n">
        <f aca="false">ROUND(C236*$C$3,2)</f>
        <v>0</v>
      </c>
      <c r="E236" s="25"/>
      <c r="F236" s="26" t="n">
        <f aca="false">(D236*E236)</f>
        <v>0</v>
      </c>
      <c r="G236" s="27" t="s">
        <v>525</v>
      </c>
      <c r="H236" s="28" t="n">
        <v>0.02</v>
      </c>
    </row>
    <row r="237" customFormat="false" ht="15" hidden="false" customHeight="false" outlineLevel="0" collapsed="false">
      <c r="A237" s="22" t="s">
        <v>526</v>
      </c>
      <c r="B237" s="22" t="s">
        <v>527</v>
      </c>
      <c r="C237" s="23" t="n">
        <v>11.5</v>
      </c>
      <c r="D237" s="24" t="n">
        <f aca="false">ROUND(C237*$C$3,2)</f>
        <v>0</v>
      </c>
      <c r="E237" s="25"/>
      <c r="F237" s="26" t="n">
        <f aca="false">(D237*E237)</f>
        <v>0</v>
      </c>
      <c r="G237" s="27" t="s">
        <v>528</v>
      </c>
      <c r="H237" s="28" t="n">
        <v>0.03</v>
      </c>
    </row>
    <row r="238" customFormat="false" ht="15" hidden="false" customHeight="false" outlineLevel="0" collapsed="false">
      <c r="A238" s="22" t="s">
        <v>529</v>
      </c>
      <c r="B238" s="22" t="s">
        <v>530</v>
      </c>
      <c r="C238" s="23" t="n">
        <v>11.5</v>
      </c>
      <c r="D238" s="24" t="n">
        <f aca="false">ROUND(C238*$C$3,2)</f>
        <v>0</v>
      </c>
      <c r="E238" s="25"/>
      <c r="F238" s="26" t="n">
        <f aca="false">(D238*E238)</f>
        <v>0</v>
      </c>
      <c r="G238" s="27" t="s">
        <v>531</v>
      </c>
      <c r="H238" s="28" t="n">
        <v>0.05</v>
      </c>
    </row>
    <row r="239" customFormat="false" ht="15" hidden="false" customHeight="false" outlineLevel="0" collapsed="false">
      <c r="A239" s="22" t="s">
        <v>532</v>
      </c>
      <c r="B239" s="22" t="s">
        <v>533</v>
      </c>
      <c r="C239" s="23" t="n">
        <v>12.23</v>
      </c>
      <c r="D239" s="24" t="n">
        <f aca="false">ROUND(C239*$C$3,2)</f>
        <v>0</v>
      </c>
      <c r="E239" s="25"/>
      <c r="F239" s="26" t="n">
        <f aca="false">(D239*E239)</f>
        <v>0</v>
      </c>
      <c r="G239" s="27" t="s">
        <v>15</v>
      </c>
      <c r="H239" s="28" t="n">
        <v>0.08</v>
      </c>
    </row>
    <row r="240" customFormat="false" ht="15" hidden="false" customHeight="false" outlineLevel="0" collapsed="false">
      <c r="A240" s="22" t="s">
        <v>534</v>
      </c>
      <c r="B240" s="22" t="s">
        <v>535</v>
      </c>
      <c r="C240" s="23" t="n">
        <v>12.23</v>
      </c>
      <c r="D240" s="24" t="n">
        <f aca="false">ROUND(C240*$C$3,2)</f>
        <v>0</v>
      </c>
      <c r="E240" s="25"/>
      <c r="F240" s="26" t="n">
        <f aca="false">(D240*E240)</f>
        <v>0</v>
      </c>
      <c r="G240" s="27" t="s">
        <v>147</v>
      </c>
      <c r="H240" s="28" t="n">
        <v>0.13</v>
      </c>
    </row>
    <row r="241" customFormat="false" ht="15" hidden="false" customHeight="false" outlineLevel="0" collapsed="false">
      <c r="A241" s="22" t="s">
        <v>536</v>
      </c>
      <c r="B241" s="22" t="s">
        <v>537</v>
      </c>
      <c r="C241" s="23" t="n">
        <v>15.41</v>
      </c>
      <c r="D241" s="24" t="n">
        <f aca="false">ROUND(C241*$C$3,2)</f>
        <v>0</v>
      </c>
      <c r="E241" s="25"/>
      <c r="F241" s="26" t="n">
        <f aca="false">(D241*E241)</f>
        <v>0</v>
      </c>
      <c r="G241" s="27" t="s">
        <v>538</v>
      </c>
      <c r="H241" s="28" t="n">
        <v>0.2</v>
      </c>
    </row>
    <row r="242" customFormat="false" ht="15" hidden="false" customHeight="false" outlineLevel="0" collapsed="false">
      <c r="A242" s="22" t="s">
        <v>539</v>
      </c>
      <c r="B242" s="22" t="s">
        <v>540</v>
      </c>
      <c r="C242" s="23" t="n">
        <v>21.98</v>
      </c>
      <c r="D242" s="24" t="n">
        <f aca="false">ROUND(C242*$C$3,2)</f>
        <v>0</v>
      </c>
      <c r="E242" s="25"/>
      <c r="F242" s="26" t="n">
        <f aca="false">(D242*E242)</f>
        <v>0</v>
      </c>
      <c r="G242" s="27" t="s">
        <v>155</v>
      </c>
      <c r="H242" s="28" t="n">
        <v>0.32</v>
      </c>
    </row>
    <row r="243" customFormat="false" ht="15" hidden="false" customHeight="false" outlineLevel="0" collapsed="false">
      <c r="A243" s="22" t="s">
        <v>541</v>
      </c>
      <c r="B243" s="22" t="s">
        <v>542</v>
      </c>
      <c r="C243" s="23" t="n">
        <v>27.84</v>
      </c>
      <c r="D243" s="24" t="n">
        <f aca="false">ROUND(C243*$C$3,2)</f>
        <v>0</v>
      </c>
      <c r="E243" s="25"/>
      <c r="F243" s="26" t="n">
        <f aca="false">(D243*E243)</f>
        <v>0</v>
      </c>
      <c r="G243" s="27" t="s">
        <v>543</v>
      </c>
      <c r="H243" s="28" t="n">
        <v>0.43</v>
      </c>
    </row>
    <row r="244" customFormat="false" ht="15" hidden="false" customHeight="false" outlineLevel="0" collapsed="false">
      <c r="A244" s="22" t="s">
        <v>544</v>
      </c>
      <c r="B244" s="22" t="s">
        <v>545</v>
      </c>
      <c r="C244" s="23" t="n">
        <v>38.46</v>
      </c>
      <c r="D244" s="24" t="n">
        <f aca="false">ROUND(C244*$C$3,2)</f>
        <v>0</v>
      </c>
      <c r="E244" s="25"/>
      <c r="F244" s="26" t="n">
        <f aca="false">(D244*E244)</f>
        <v>0</v>
      </c>
      <c r="G244" s="27" t="s">
        <v>30</v>
      </c>
      <c r="H244" s="28" t="n">
        <v>0.67</v>
      </c>
    </row>
    <row r="245" customFormat="false" ht="15" hidden="false" customHeight="false" outlineLevel="0" collapsed="false">
      <c r="A245" s="22" t="s">
        <v>546</v>
      </c>
      <c r="B245" s="22" t="s">
        <v>547</v>
      </c>
      <c r="C245" s="23" t="n">
        <v>73.65</v>
      </c>
      <c r="D245" s="24" t="n">
        <f aca="false">ROUND(C245*$C$3,2)</f>
        <v>0</v>
      </c>
      <c r="E245" s="25"/>
      <c r="F245" s="26" t="n">
        <f aca="false">(D245*E245)</f>
        <v>0</v>
      </c>
      <c r="G245" s="27" t="s">
        <v>548</v>
      </c>
      <c r="H245" s="28" t="n">
        <v>1.11</v>
      </c>
    </row>
    <row r="246" customFormat="false" ht="15" hidden="false" customHeight="false" outlineLevel="0" collapsed="false">
      <c r="A246" s="22" t="s">
        <v>549</v>
      </c>
      <c r="B246" s="22" t="s">
        <v>550</v>
      </c>
      <c r="C246" s="23" t="n">
        <v>99.32</v>
      </c>
      <c r="D246" s="24" t="n">
        <f aca="false">ROUND(C246*$C$3,2)</f>
        <v>0</v>
      </c>
      <c r="E246" s="25"/>
      <c r="F246" s="26" t="n">
        <f aca="false">(D246*E246)</f>
        <v>0</v>
      </c>
      <c r="G246" s="27" t="s">
        <v>548</v>
      </c>
      <c r="H246" s="28" t="n">
        <v>1.53</v>
      </c>
    </row>
    <row r="247" customFormat="false" ht="15" hidden="false" customHeight="false" outlineLevel="0" collapsed="false">
      <c r="A247" s="22" t="s">
        <v>551</v>
      </c>
      <c r="B247" s="22" t="s">
        <v>552</v>
      </c>
      <c r="C247" s="23" t="n">
        <v>296.23</v>
      </c>
      <c r="D247" s="24" t="n">
        <f aca="false">ROUND(C247*$C$3,2)</f>
        <v>0</v>
      </c>
      <c r="E247" s="25"/>
      <c r="F247" s="26" t="n">
        <f aca="false">(D247*E247)</f>
        <v>0</v>
      </c>
      <c r="G247" s="30" t="s">
        <v>120</v>
      </c>
      <c r="H247" s="28" t="n">
        <v>2.34</v>
      </c>
    </row>
    <row r="248" customFormat="false" ht="15" hidden="false" customHeight="false" outlineLevel="0" collapsed="false">
      <c r="A248" s="22" t="s">
        <v>553</v>
      </c>
      <c r="B248" s="22" t="s">
        <v>554</v>
      </c>
      <c r="C248" s="23" t="n">
        <v>201.49</v>
      </c>
      <c r="D248" s="24" t="n">
        <f aca="false">ROUND(C248*$C$3,2)</f>
        <v>0</v>
      </c>
      <c r="E248" s="25"/>
      <c r="F248" s="26" t="n">
        <f aca="false">(D248*E248)</f>
        <v>0</v>
      </c>
      <c r="G248" s="30" t="s">
        <v>125</v>
      </c>
      <c r="H248" s="28" t="n">
        <v>2.72</v>
      </c>
    </row>
    <row r="249" customFormat="false" ht="15" hidden="false" customHeight="false" outlineLevel="0" collapsed="false">
      <c r="A249" s="22" t="s">
        <v>555</v>
      </c>
      <c r="B249" s="22" t="s">
        <v>556</v>
      </c>
      <c r="C249" s="23" t="n">
        <v>511.67</v>
      </c>
      <c r="D249" s="24" t="n">
        <f aca="false">ROUND(C249*$C$3,2)</f>
        <v>0</v>
      </c>
      <c r="E249" s="25"/>
      <c r="F249" s="26" t="n">
        <f aca="false">(D249*E249)</f>
        <v>0</v>
      </c>
      <c r="G249" s="30" t="s">
        <v>203</v>
      </c>
      <c r="H249" s="28" t="n">
        <v>3.61</v>
      </c>
    </row>
    <row r="250" customFormat="false" ht="15" hidden="false" customHeight="false" outlineLevel="0" collapsed="false">
      <c r="A250" s="22" t="s">
        <v>557</v>
      </c>
      <c r="B250" s="22" t="s">
        <v>558</v>
      </c>
      <c r="C250" s="23" t="n">
        <v>549.21</v>
      </c>
      <c r="D250" s="24" t="n">
        <f aca="false">ROUND(C250*$C$3,2)</f>
        <v>0</v>
      </c>
      <c r="E250" s="25"/>
      <c r="F250" s="26" t="n">
        <f aca="false">(D250*E250)</f>
        <v>0</v>
      </c>
      <c r="G250" s="27" t="n">
        <v>10</v>
      </c>
      <c r="H250" s="28" t="n">
        <v>5.49</v>
      </c>
    </row>
    <row r="251" customFormat="false" ht="15" hidden="false" customHeight="false" outlineLevel="0" collapsed="false">
      <c r="A251" s="22" t="s">
        <v>559</v>
      </c>
      <c r="B251" s="22" t="s">
        <v>560</v>
      </c>
      <c r="C251" s="23" t="n">
        <v>200.67</v>
      </c>
      <c r="D251" s="24" t="n">
        <f aca="false">ROUND(C251*$C$3,2)</f>
        <v>0</v>
      </c>
      <c r="E251" s="25"/>
      <c r="F251" s="26" t="n">
        <f aca="false">(D251*E251)</f>
        <v>0</v>
      </c>
      <c r="G251" s="30" t="s">
        <v>125</v>
      </c>
      <c r="H251" s="28" t="n">
        <v>3.34</v>
      </c>
    </row>
    <row r="252" customFormat="false" ht="15" hidden="false" customHeight="false" outlineLevel="0" collapsed="false">
      <c r="A252" s="22" t="s">
        <v>561</v>
      </c>
      <c r="B252" s="22" t="s">
        <v>562</v>
      </c>
      <c r="C252" s="23" t="n">
        <v>578.56</v>
      </c>
      <c r="D252" s="24" t="n">
        <f aca="false">ROUND(C252*$C$3,2)</f>
        <v>0</v>
      </c>
      <c r="E252" s="25"/>
      <c r="F252" s="26" t="n">
        <f aca="false">(D252*E252)</f>
        <v>0</v>
      </c>
      <c r="G252" s="27" t="n">
        <v>10</v>
      </c>
      <c r="H252" s="28" t="n">
        <v>8.09</v>
      </c>
    </row>
    <row r="253" customFormat="false" ht="15" hidden="false" customHeight="false" outlineLevel="0" collapsed="false">
      <c r="A253" s="22" t="s">
        <v>563</v>
      </c>
      <c r="B253" s="22" t="s">
        <v>564</v>
      </c>
      <c r="C253" s="23" t="n">
        <v>1800.84</v>
      </c>
      <c r="D253" s="24" t="n">
        <f aca="false">ROUND(C253*$C$3,2)</f>
        <v>0</v>
      </c>
      <c r="E253" s="25"/>
      <c r="F253" s="26" t="n">
        <f aca="false">(D253*E253)</f>
        <v>0</v>
      </c>
      <c r="G253" s="27"/>
      <c r="H253" s="28"/>
    </row>
    <row r="254" customFormat="false" ht="15" hidden="false" customHeight="false" outlineLevel="0" collapsed="false">
      <c r="A254" s="22" t="s">
        <v>565</v>
      </c>
      <c r="B254" s="22" t="s">
        <v>566</v>
      </c>
      <c r="C254" s="23" t="n">
        <v>64.45</v>
      </c>
      <c r="D254" s="24" t="n">
        <f aca="false">ROUND(C254*$C$3,2)</f>
        <v>0</v>
      </c>
      <c r="E254" s="25"/>
      <c r="F254" s="26" t="n">
        <f aca="false">(D254*E254)</f>
        <v>0</v>
      </c>
      <c r="G254" s="27" t="s">
        <v>147</v>
      </c>
      <c r="H254" s="28" t="n">
        <v>0.11</v>
      </c>
    </row>
    <row r="255" customFormat="false" ht="15" hidden="false" customHeight="false" outlineLevel="0" collapsed="false">
      <c r="A255" s="22" t="s">
        <v>567</v>
      </c>
      <c r="B255" s="22" t="s">
        <v>568</v>
      </c>
      <c r="C255" s="23" t="n">
        <v>54.76</v>
      </c>
      <c r="D255" s="24" t="n">
        <f aca="false">ROUND(C255*$C$3,2)</f>
        <v>0</v>
      </c>
      <c r="E255" s="25"/>
      <c r="F255" s="26" t="n">
        <f aca="false">(D255*E255)</f>
        <v>0</v>
      </c>
      <c r="G255" s="27" t="s">
        <v>64</v>
      </c>
      <c r="H255" s="28" t="n">
        <v>0.17</v>
      </c>
    </row>
    <row r="256" customFormat="false" ht="15" hidden="false" customHeight="false" outlineLevel="0" collapsed="false">
      <c r="A256" s="22" t="s">
        <v>569</v>
      </c>
      <c r="B256" s="22" t="s">
        <v>570</v>
      </c>
      <c r="C256" s="23" t="n">
        <v>55.83</v>
      </c>
      <c r="D256" s="24" t="n">
        <f aca="false">ROUND(C256*$C$3,2)</f>
        <v>0</v>
      </c>
      <c r="E256" s="25"/>
      <c r="F256" s="26" t="n">
        <f aca="false">(D256*E256)</f>
        <v>0</v>
      </c>
      <c r="G256" s="27" t="s">
        <v>571</v>
      </c>
      <c r="H256" s="28" t="n">
        <v>0.26</v>
      </c>
    </row>
    <row r="257" customFormat="false" ht="15" hidden="false" customHeight="false" outlineLevel="0" collapsed="false">
      <c r="A257" s="22" t="s">
        <v>572</v>
      </c>
      <c r="B257" s="22" t="s">
        <v>573</v>
      </c>
      <c r="C257" s="23" t="n">
        <v>63.48</v>
      </c>
      <c r="D257" s="24" t="n">
        <f aca="false">ROUND(C257*$C$3,2)</f>
        <v>0</v>
      </c>
      <c r="E257" s="25"/>
      <c r="F257" s="26" t="n">
        <f aca="false">(D257*E257)</f>
        <v>0</v>
      </c>
      <c r="G257" s="27" t="s">
        <v>543</v>
      </c>
      <c r="H257" s="28" t="n">
        <v>0.38</v>
      </c>
    </row>
    <row r="258" customFormat="false" ht="15" hidden="false" customHeight="false" outlineLevel="0" collapsed="false">
      <c r="A258" s="22" t="s">
        <v>574</v>
      </c>
      <c r="B258" s="22" t="s">
        <v>575</v>
      </c>
      <c r="C258" s="23" t="n">
        <v>77.49</v>
      </c>
      <c r="D258" s="24" t="n">
        <f aca="false">ROUND(C258*$C$3,2)</f>
        <v>0</v>
      </c>
      <c r="E258" s="25"/>
      <c r="F258" s="26" t="n">
        <f aca="false">(D258*E258)</f>
        <v>0</v>
      </c>
      <c r="G258" s="27" t="s">
        <v>30</v>
      </c>
      <c r="H258" s="28" t="n">
        <v>0.61</v>
      </c>
    </row>
    <row r="259" customFormat="false" ht="15" hidden="false" customHeight="false" outlineLevel="0" collapsed="false">
      <c r="A259" s="22" t="s">
        <v>576</v>
      </c>
      <c r="B259" s="22" t="s">
        <v>577</v>
      </c>
      <c r="C259" s="23" t="n">
        <v>95.32</v>
      </c>
      <c r="D259" s="24" t="n">
        <f aca="false">ROUND(C259*$C$3,2)</f>
        <v>0</v>
      </c>
      <c r="E259" s="25"/>
      <c r="F259" s="26" t="n">
        <f aca="false">(D259*E259)</f>
        <v>0</v>
      </c>
      <c r="G259" s="27" t="s">
        <v>36</v>
      </c>
      <c r="H259" s="28" t="n">
        <v>0.95</v>
      </c>
    </row>
    <row r="260" customFormat="false" ht="15" hidden="false" customHeight="false" outlineLevel="0" collapsed="false">
      <c r="A260" s="22" t="s">
        <v>578</v>
      </c>
      <c r="B260" s="22" t="s">
        <v>579</v>
      </c>
      <c r="C260" s="23" t="n">
        <v>154.69</v>
      </c>
      <c r="D260" s="24" t="n">
        <f aca="false">ROUND(C260*$C$3,2)</f>
        <v>0</v>
      </c>
      <c r="E260" s="25"/>
      <c r="F260" s="26" t="n">
        <f aca="false">(D260*E260)</f>
        <v>0</v>
      </c>
      <c r="G260" s="30" t="s">
        <v>111</v>
      </c>
      <c r="H260" s="28" t="n">
        <v>1.42</v>
      </c>
    </row>
    <row r="261" customFormat="false" ht="15" hidden="false" customHeight="false" outlineLevel="0" collapsed="false">
      <c r="A261" s="22" t="s">
        <v>580</v>
      </c>
      <c r="B261" s="22" t="s">
        <v>581</v>
      </c>
      <c r="C261" s="23" t="n">
        <v>191.58</v>
      </c>
      <c r="D261" s="24" t="n">
        <f aca="false">ROUND(C261*$C$3,2)</f>
        <v>0</v>
      </c>
      <c r="E261" s="25"/>
      <c r="F261" s="26" t="n">
        <f aca="false">(D261*E261)</f>
        <v>0</v>
      </c>
      <c r="G261" s="30" t="s">
        <v>120</v>
      </c>
      <c r="H261" s="28" t="n">
        <v>1.87</v>
      </c>
    </row>
    <row r="262" customFormat="false" ht="15" hidden="false" customHeight="false" outlineLevel="0" collapsed="false">
      <c r="A262" s="22" t="s">
        <v>582</v>
      </c>
      <c r="B262" s="22" t="s">
        <v>583</v>
      </c>
      <c r="C262" s="23" t="n">
        <v>317.28</v>
      </c>
      <c r="D262" s="24" t="n">
        <f aca="false">ROUND(C262*$C$3,2)</f>
        <v>0</v>
      </c>
      <c r="E262" s="25"/>
      <c r="F262" s="26" t="n">
        <f aca="false">(D262*E262)</f>
        <v>0</v>
      </c>
      <c r="G262" s="30" t="s">
        <v>203</v>
      </c>
      <c r="H262" s="28" t="n">
        <v>2.84</v>
      </c>
    </row>
    <row r="263" customFormat="false" ht="15" hidden="false" customHeight="false" outlineLevel="0" collapsed="false">
      <c r="A263" s="22" t="s">
        <v>584</v>
      </c>
      <c r="B263" s="22" t="s">
        <v>585</v>
      </c>
      <c r="C263" s="23" t="n">
        <v>559.25</v>
      </c>
      <c r="D263" s="24" t="n">
        <f aca="false">ROUND(C263*$C$3,2)</f>
        <v>0</v>
      </c>
      <c r="E263" s="25"/>
      <c r="F263" s="26" t="n">
        <f aca="false">(D263*E263)</f>
        <v>0</v>
      </c>
      <c r="G263" s="30" t="s">
        <v>236</v>
      </c>
      <c r="H263" s="28" t="n">
        <v>5.06</v>
      </c>
    </row>
    <row r="264" customFormat="false" ht="15" hidden="false" customHeight="false" outlineLevel="0" collapsed="false">
      <c r="A264" s="22" t="s">
        <v>586</v>
      </c>
      <c r="B264" s="22" t="s">
        <v>587</v>
      </c>
      <c r="C264" s="23" t="n">
        <v>834.19</v>
      </c>
      <c r="D264" s="24" t="n">
        <f aca="false">ROUND(C264*$C$3,2)</f>
        <v>0</v>
      </c>
      <c r="E264" s="25"/>
      <c r="F264" s="26" t="n">
        <f aca="false">(D264*E264)</f>
        <v>0</v>
      </c>
      <c r="G264" s="30" t="s">
        <v>137</v>
      </c>
      <c r="H264" s="28" t="n">
        <v>7.36</v>
      </c>
    </row>
    <row r="265" customFormat="false" ht="15" hidden="false" customHeight="false" outlineLevel="0" collapsed="false">
      <c r="A265" s="22" t="s">
        <v>588</v>
      </c>
      <c r="B265" s="22" t="s">
        <v>589</v>
      </c>
      <c r="C265" s="23" t="n">
        <v>1702.58</v>
      </c>
      <c r="D265" s="24" t="n">
        <f aca="false">ROUND(C265*$C$3,2)</f>
        <v>0</v>
      </c>
      <c r="E265" s="25"/>
      <c r="F265" s="26" t="n">
        <f aca="false">(D265*E265)</f>
        <v>0</v>
      </c>
      <c r="G265" s="30" t="s">
        <v>140</v>
      </c>
      <c r="H265" s="28" t="n">
        <v>12.61</v>
      </c>
    </row>
    <row r="266" customFormat="false" ht="15" hidden="false" customHeight="false" outlineLevel="0" collapsed="false">
      <c r="A266" s="22" t="s">
        <v>590</v>
      </c>
      <c r="B266" s="22" t="s">
        <v>591</v>
      </c>
      <c r="C266" s="23" t="n">
        <v>23.88</v>
      </c>
      <c r="D266" s="24" t="n">
        <f aca="false">ROUND(C266*$C$3,2)</f>
        <v>0</v>
      </c>
      <c r="E266" s="25"/>
      <c r="F266" s="26" t="n">
        <f aca="false">(D266*E266)</f>
        <v>0</v>
      </c>
      <c r="G266" s="27" t="s">
        <v>489</v>
      </c>
      <c r="H266" s="28" t="n">
        <v>0.03</v>
      </c>
    </row>
    <row r="267" customFormat="false" ht="15" hidden="false" customHeight="false" outlineLevel="0" collapsed="false">
      <c r="A267" s="22" t="s">
        <v>592</v>
      </c>
      <c r="B267" s="22" t="s">
        <v>593</v>
      </c>
      <c r="C267" s="23" t="n">
        <v>23.88</v>
      </c>
      <c r="D267" s="24" t="n">
        <f aca="false">ROUND(C267*$C$3,2)</f>
        <v>0</v>
      </c>
      <c r="E267" s="25"/>
      <c r="F267" s="26" t="n">
        <f aca="false">(D267*E267)</f>
        <v>0</v>
      </c>
      <c r="G267" s="27" t="s">
        <v>594</v>
      </c>
      <c r="H267" s="28" t="n">
        <v>0.05</v>
      </c>
    </row>
    <row r="268" customFormat="false" ht="15" hidden="false" customHeight="false" outlineLevel="0" collapsed="false">
      <c r="A268" s="22" t="s">
        <v>595</v>
      </c>
      <c r="B268" s="22" t="s">
        <v>596</v>
      </c>
      <c r="C268" s="23" t="n">
        <v>23.88</v>
      </c>
      <c r="D268" s="24" t="n">
        <f aca="false">ROUND(C268*$C$3,2)</f>
        <v>0</v>
      </c>
      <c r="E268" s="25"/>
      <c r="F268" s="26" t="n">
        <f aca="false">(D268*E268)</f>
        <v>0</v>
      </c>
      <c r="G268" s="27" t="s">
        <v>594</v>
      </c>
      <c r="H268" s="28" t="n">
        <v>0.04</v>
      </c>
    </row>
    <row r="269" customFormat="false" ht="15" hidden="false" customHeight="false" outlineLevel="0" collapsed="false">
      <c r="A269" s="22" t="s">
        <v>597</v>
      </c>
      <c r="B269" s="22" t="s">
        <v>598</v>
      </c>
      <c r="C269" s="23" t="n">
        <v>23.88</v>
      </c>
      <c r="D269" s="24" t="n">
        <f aca="false">ROUND(C269*$C$3,2)</f>
        <v>0</v>
      </c>
      <c r="E269" s="25"/>
      <c r="F269" s="26" t="n">
        <f aca="false">(D269*E269)</f>
        <v>0</v>
      </c>
      <c r="G269" s="27" t="s">
        <v>599</v>
      </c>
      <c r="H269" s="28" t="n">
        <v>0.09</v>
      </c>
    </row>
    <row r="270" customFormat="false" ht="15" hidden="false" customHeight="false" outlineLevel="0" collapsed="false">
      <c r="A270" s="22" t="s">
        <v>600</v>
      </c>
      <c r="B270" s="22" t="s">
        <v>601</v>
      </c>
      <c r="C270" s="23" t="n">
        <v>23.88</v>
      </c>
      <c r="D270" s="24" t="n">
        <f aca="false">ROUND(C270*$C$3,2)</f>
        <v>0</v>
      </c>
      <c r="E270" s="25"/>
      <c r="F270" s="26" t="n">
        <f aca="false">(D270*E270)</f>
        <v>0</v>
      </c>
      <c r="G270" s="27" t="s">
        <v>599</v>
      </c>
      <c r="H270" s="28" t="n">
        <v>0.08</v>
      </c>
    </row>
    <row r="271" customFormat="false" ht="15" hidden="false" customHeight="false" outlineLevel="0" collapsed="false">
      <c r="A271" s="22" t="s">
        <v>602</v>
      </c>
      <c r="B271" s="22" t="s">
        <v>603</v>
      </c>
      <c r="C271" s="23" t="n">
        <v>23.88</v>
      </c>
      <c r="D271" s="24" t="n">
        <f aca="false">ROUND(C271*$C$3,2)</f>
        <v>0</v>
      </c>
      <c r="E271" s="25"/>
      <c r="F271" s="26" t="n">
        <f aca="false">(D271*E271)</f>
        <v>0</v>
      </c>
      <c r="G271" s="27" t="s">
        <v>599</v>
      </c>
      <c r="H271" s="28" t="n">
        <v>0.06</v>
      </c>
    </row>
    <row r="272" customFormat="false" ht="15" hidden="false" customHeight="false" outlineLevel="0" collapsed="false">
      <c r="A272" s="22" t="s">
        <v>604</v>
      </c>
      <c r="B272" s="22" t="s">
        <v>605</v>
      </c>
      <c r="C272" s="23" t="n">
        <v>23.42</v>
      </c>
      <c r="D272" s="24" t="n">
        <f aca="false">ROUND(C272*$C$3,2)</f>
        <v>0</v>
      </c>
      <c r="E272" s="25"/>
      <c r="F272" s="26" t="n">
        <f aca="false">(D272*E272)</f>
        <v>0</v>
      </c>
      <c r="G272" s="27" t="s">
        <v>150</v>
      </c>
      <c r="H272" s="28" t="n">
        <v>0.15</v>
      </c>
    </row>
    <row r="273" customFormat="false" ht="15" hidden="false" customHeight="false" outlineLevel="0" collapsed="false">
      <c r="A273" s="22" t="s">
        <v>606</v>
      </c>
      <c r="B273" s="22" t="s">
        <v>607</v>
      </c>
      <c r="C273" s="23" t="n">
        <v>23.42</v>
      </c>
      <c r="D273" s="24" t="n">
        <f aca="false">ROUND(C273*$C$3,2)</f>
        <v>0</v>
      </c>
      <c r="E273" s="25"/>
      <c r="F273" s="26" t="n">
        <f aca="false">(D273*E273)</f>
        <v>0</v>
      </c>
      <c r="G273" s="27" t="s">
        <v>150</v>
      </c>
      <c r="H273" s="28" t="n">
        <v>0.15</v>
      </c>
    </row>
    <row r="274" customFormat="false" ht="15" hidden="false" customHeight="false" outlineLevel="0" collapsed="false">
      <c r="A274" s="22" t="s">
        <v>608</v>
      </c>
      <c r="B274" s="22" t="s">
        <v>609</v>
      </c>
      <c r="C274" s="23" t="n">
        <v>23.42</v>
      </c>
      <c r="D274" s="24" t="n">
        <f aca="false">ROUND(C274*$C$3,2)</f>
        <v>0</v>
      </c>
      <c r="E274" s="25"/>
      <c r="F274" s="26" t="n">
        <f aca="false">(D274*E274)</f>
        <v>0</v>
      </c>
      <c r="G274" s="27" t="s">
        <v>150</v>
      </c>
      <c r="H274" s="28" t="n">
        <v>0.14</v>
      </c>
    </row>
    <row r="275" customFormat="false" ht="15" hidden="false" customHeight="false" outlineLevel="0" collapsed="false">
      <c r="A275" s="22" t="s">
        <v>610</v>
      </c>
      <c r="B275" s="22" t="s">
        <v>611</v>
      </c>
      <c r="C275" s="23" t="n">
        <v>21.64</v>
      </c>
      <c r="D275" s="24" t="n">
        <f aca="false">ROUND(C275*$C$3,2)</f>
        <v>0</v>
      </c>
      <c r="E275" s="25"/>
      <c r="F275" s="26" t="n">
        <f aca="false">(D275*E275)</f>
        <v>0</v>
      </c>
      <c r="G275" s="27" t="s">
        <v>150</v>
      </c>
      <c r="H275" s="28" t="n">
        <v>0.11</v>
      </c>
    </row>
    <row r="276" customFormat="false" ht="15" hidden="false" customHeight="false" outlineLevel="0" collapsed="false">
      <c r="A276" s="22" t="s">
        <v>612</v>
      </c>
      <c r="B276" s="22" t="s">
        <v>613</v>
      </c>
      <c r="C276" s="23" t="n">
        <v>27.17</v>
      </c>
      <c r="D276" s="24" t="n">
        <f aca="false">ROUND(C276*$C$3,2)</f>
        <v>0</v>
      </c>
      <c r="E276" s="25"/>
      <c r="F276" s="26" t="n">
        <f aca="false">(D276*E276)</f>
        <v>0</v>
      </c>
      <c r="G276" s="27" t="s">
        <v>24</v>
      </c>
      <c r="H276" s="28" t="n">
        <v>0.18</v>
      </c>
    </row>
    <row r="277" customFormat="false" ht="15" hidden="false" customHeight="false" outlineLevel="0" collapsed="false">
      <c r="A277" s="22" t="s">
        <v>614</v>
      </c>
      <c r="B277" s="22" t="s">
        <v>615</v>
      </c>
      <c r="C277" s="23" t="n">
        <v>29.04</v>
      </c>
      <c r="D277" s="24" t="n">
        <f aca="false">ROUND(C277*$C$3,2)</f>
        <v>0</v>
      </c>
      <c r="E277" s="25"/>
      <c r="F277" s="26" t="n">
        <f aca="false">(D277*E277)</f>
        <v>0</v>
      </c>
      <c r="G277" s="27" t="s">
        <v>24</v>
      </c>
      <c r="H277" s="28" t="n">
        <v>0.17</v>
      </c>
    </row>
    <row r="278" customFormat="false" ht="15" hidden="false" customHeight="false" outlineLevel="0" collapsed="false">
      <c r="A278" s="22" t="s">
        <v>616</v>
      </c>
      <c r="B278" s="22" t="s">
        <v>617</v>
      </c>
      <c r="C278" s="23" t="n">
        <v>29.89</v>
      </c>
      <c r="D278" s="24" t="n">
        <f aca="false">ROUND(C278*$C$3,2)</f>
        <v>0</v>
      </c>
      <c r="E278" s="25"/>
      <c r="F278" s="26" t="n">
        <f aca="false">(D278*E278)</f>
        <v>0</v>
      </c>
      <c r="G278" s="27" t="s">
        <v>24</v>
      </c>
      <c r="H278" s="28" t="n">
        <v>0.24</v>
      </c>
    </row>
    <row r="279" customFormat="false" ht="15" hidden="false" customHeight="false" outlineLevel="0" collapsed="false">
      <c r="A279" s="22" t="s">
        <v>618</v>
      </c>
      <c r="B279" s="22" t="s">
        <v>619</v>
      </c>
      <c r="C279" s="23" t="n">
        <v>22.34</v>
      </c>
      <c r="D279" s="24" t="n">
        <f aca="false">ROUND(C279*$C$3,2)</f>
        <v>0</v>
      </c>
      <c r="E279" s="25"/>
      <c r="F279" s="26" t="n">
        <f aca="false">(D279*E279)</f>
        <v>0</v>
      </c>
      <c r="G279" s="27" t="s">
        <v>24</v>
      </c>
      <c r="H279" s="28" t="n">
        <v>0.22</v>
      </c>
    </row>
    <row r="280" customFormat="false" ht="15" hidden="false" customHeight="false" outlineLevel="0" collapsed="false">
      <c r="A280" s="22" t="s">
        <v>620</v>
      </c>
      <c r="B280" s="22" t="s">
        <v>621</v>
      </c>
      <c r="C280" s="23" t="n">
        <v>22.34</v>
      </c>
      <c r="D280" s="24" t="n">
        <f aca="false">ROUND(C280*$C$3,2)</f>
        <v>0</v>
      </c>
      <c r="E280" s="25"/>
      <c r="F280" s="26" t="n">
        <f aca="false">(D280*E280)</f>
        <v>0</v>
      </c>
      <c r="G280" s="27" t="s">
        <v>24</v>
      </c>
      <c r="H280" s="28" t="n">
        <v>0.18</v>
      </c>
    </row>
    <row r="281" customFormat="false" ht="15" hidden="false" customHeight="false" outlineLevel="0" collapsed="false">
      <c r="A281" s="22" t="s">
        <v>622</v>
      </c>
      <c r="B281" s="22" t="s">
        <v>623</v>
      </c>
      <c r="C281" s="23" t="n">
        <v>37.73</v>
      </c>
      <c r="D281" s="24" t="n">
        <f aca="false">ROUND(C281*$C$3,2)</f>
        <v>0</v>
      </c>
      <c r="E281" s="25"/>
      <c r="F281" s="26" t="n">
        <f aca="false">(D281*E281)</f>
        <v>0</v>
      </c>
      <c r="G281" s="27" t="s">
        <v>624</v>
      </c>
      <c r="H281" s="28" t="n">
        <v>0.31</v>
      </c>
    </row>
    <row r="282" customFormat="false" ht="15" hidden="false" customHeight="false" outlineLevel="0" collapsed="false">
      <c r="A282" s="22" t="s">
        <v>625</v>
      </c>
      <c r="B282" s="22" t="s">
        <v>626</v>
      </c>
      <c r="C282" s="23" t="n">
        <v>33.52</v>
      </c>
      <c r="D282" s="24" t="n">
        <f aca="false">ROUND(C282*$C$3,2)</f>
        <v>0</v>
      </c>
      <c r="E282" s="25"/>
      <c r="F282" s="26" t="n">
        <f aca="false">(D282*E282)</f>
        <v>0</v>
      </c>
      <c r="G282" s="27" t="s">
        <v>624</v>
      </c>
      <c r="H282" s="28" t="n">
        <v>0.31</v>
      </c>
    </row>
    <row r="283" customFormat="false" ht="15" hidden="false" customHeight="false" outlineLevel="0" collapsed="false">
      <c r="A283" s="22" t="s">
        <v>627</v>
      </c>
      <c r="B283" s="22" t="s">
        <v>628</v>
      </c>
      <c r="C283" s="23" t="n">
        <v>31.97</v>
      </c>
      <c r="D283" s="24" t="n">
        <f aca="false">ROUND(C283*$C$3,2)</f>
        <v>0</v>
      </c>
      <c r="E283" s="25"/>
      <c r="F283" s="26" t="n">
        <f aca="false">(D283*E283)</f>
        <v>0</v>
      </c>
      <c r="G283" s="27" t="s">
        <v>624</v>
      </c>
      <c r="H283" s="28" t="n">
        <v>0.32</v>
      </c>
    </row>
    <row r="284" customFormat="false" ht="15" hidden="false" customHeight="false" outlineLevel="0" collapsed="false">
      <c r="A284" s="22" t="s">
        <v>629</v>
      </c>
      <c r="B284" s="22" t="s">
        <v>630</v>
      </c>
      <c r="C284" s="23" t="n">
        <v>29.81</v>
      </c>
      <c r="D284" s="24" t="n">
        <f aca="false">ROUND(C284*$C$3,2)</f>
        <v>0</v>
      </c>
      <c r="E284" s="25"/>
      <c r="F284" s="26" t="n">
        <f aca="false">(D284*E284)</f>
        <v>0</v>
      </c>
      <c r="G284" s="27" t="s">
        <v>624</v>
      </c>
      <c r="H284" s="28" t="n">
        <v>0.37</v>
      </c>
    </row>
    <row r="285" customFormat="false" ht="15" hidden="false" customHeight="false" outlineLevel="0" collapsed="false">
      <c r="A285" s="22" t="s">
        <v>631</v>
      </c>
      <c r="B285" s="22" t="s">
        <v>632</v>
      </c>
      <c r="C285" s="23" t="n">
        <v>29.81</v>
      </c>
      <c r="D285" s="24" t="n">
        <f aca="false">ROUND(C285*$C$3,2)</f>
        <v>0</v>
      </c>
      <c r="E285" s="25"/>
      <c r="F285" s="26" t="n">
        <f aca="false">(D285*E285)</f>
        <v>0</v>
      </c>
      <c r="G285" s="27" t="s">
        <v>624</v>
      </c>
      <c r="H285" s="28" t="n">
        <v>0.3</v>
      </c>
    </row>
    <row r="286" customFormat="false" ht="15" hidden="false" customHeight="false" outlineLevel="0" collapsed="false">
      <c r="A286" s="22" t="s">
        <v>633</v>
      </c>
      <c r="B286" s="22" t="s">
        <v>634</v>
      </c>
      <c r="C286" s="23" t="n">
        <v>44.12</v>
      </c>
      <c r="D286" s="24" t="n">
        <f aca="false">ROUND(C286*$C$3,2)</f>
        <v>0</v>
      </c>
      <c r="E286" s="25"/>
      <c r="F286" s="26" t="n">
        <f aca="false">(D286*E286)</f>
        <v>0</v>
      </c>
      <c r="G286" s="27" t="s">
        <v>225</v>
      </c>
      <c r="H286" s="28" t="n">
        <v>0.45</v>
      </c>
    </row>
    <row r="287" customFormat="false" ht="15" hidden="false" customHeight="false" outlineLevel="0" collapsed="false">
      <c r="A287" s="22" t="s">
        <v>635</v>
      </c>
      <c r="B287" s="22" t="s">
        <v>636</v>
      </c>
      <c r="C287" s="23" t="n">
        <v>44.16</v>
      </c>
      <c r="D287" s="24" t="n">
        <f aca="false">ROUND(C287*$C$3,2)</f>
        <v>0</v>
      </c>
      <c r="E287" s="25"/>
      <c r="F287" s="26" t="n">
        <f aca="false">(D287*E287)</f>
        <v>0</v>
      </c>
      <c r="G287" s="27" t="s">
        <v>225</v>
      </c>
      <c r="H287" s="28" t="n">
        <v>0.38</v>
      </c>
    </row>
    <row r="288" customFormat="false" ht="15" hidden="false" customHeight="false" outlineLevel="0" collapsed="false">
      <c r="A288" s="22" t="s">
        <v>637</v>
      </c>
      <c r="B288" s="22" t="s">
        <v>638</v>
      </c>
      <c r="C288" s="23" t="n">
        <v>44.16</v>
      </c>
      <c r="D288" s="24" t="n">
        <f aca="false">ROUND(C288*$C$3,2)</f>
        <v>0</v>
      </c>
      <c r="E288" s="25"/>
      <c r="F288" s="26" t="n">
        <f aca="false">(D288*E288)</f>
        <v>0</v>
      </c>
      <c r="G288" s="27" t="s">
        <v>225</v>
      </c>
      <c r="H288" s="28" t="n">
        <v>0.38</v>
      </c>
    </row>
    <row r="289" customFormat="false" ht="15" hidden="false" customHeight="false" outlineLevel="0" collapsed="false">
      <c r="A289" s="22" t="s">
        <v>639</v>
      </c>
      <c r="B289" s="22" t="s">
        <v>640</v>
      </c>
      <c r="C289" s="23" t="n">
        <v>36.43</v>
      </c>
      <c r="D289" s="24" t="n">
        <f aca="false">ROUND(C289*$C$3,2)</f>
        <v>0</v>
      </c>
      <c r="E289" s="25"/>
      <c r="F289" s="26" t="n">
        <f aca="false">(D289*E289)</f>
        <v>0</v>
      </c>
      <c r="G289" s="27" t="s">
        <v>225</v>
      </c>
      <c r="H289" s="28" t="n">
        <v>0.4</v>
      </c>
    </row>
    <row r="290" customFormat="false" ht="15" hidden="false" customHeight="false" outlineLevel="0" collapsed="false">
      <c r="A290" s="22" t="s">
        <v>641</v>
      </c>
      <c r="B290" s="22" t="s">
        <v>642</v>
      </c>
      <c r="C290" s="23" t="n">
        <v>36.43</v>
      </c>
      <c r="D290" s="24" t="n">
        <f aca="false">ROUND(C290*$C$3,2)</f>
        <v>0</v>
      </c>
      <c r="E290" s="25"/>
      <c r="F290" s="26" t="n">
        <f aca="false">(D290*E290)</f>
        <v>0</v>
      </c>
      <c r="G290" s="27" t="s">
        <v>225</v>
      </c>
      <c r="H290" s="28" t="n">
        <v>0.45</v>
      </c>
    </row>
    <row r="291" customFormat="false" ht="15" hidden="false" customHeight="false" outlineLevel="0" collapsed="false">
      <c r="A291" s="22" t="s">
        <v>643</v>
      </c>
      <c r="B291" s="22" t="s">
        <v>644</v>
      </c>
      <c r="C291" s="23" t="n">
        <v>34.82</v>
      </c>
      <c r="D291" s="24" t="n">
        <f aca="false">ROUND(C291*$C$3,2)</f>
        <v>0</v>
      </c>
      <c r="E291" s="25"/>
      <c r="F291" s="26" t="n">
        <f aca="false">(D291*E291)</f>
        <v>0</v>
      </c>
      <c r="G291" s="27" t="s">
        <v>225</v>
      </c>
      <c r="H291" s="28" t="n">
        <v>0.46</v>
      </c>
    </row>
    <row r="292" customFormat="false" ht="15" hidden="false" customHeight="false" outlineLevel="0" collapsed="false">
      <c r="A292" s="22" t="s">
        <v>645</v>
      </c>
      <c r="B292" s="22" t="s">
        <v>646</v>
      </c>
      <c r="C292" s="23" t="n">
        <v>36.55</v>
      </c>
      <c r="D292" s="24" t="n">
        <f aca="false">ROUND(C292*$C$3,2)</f>
        <v>0</v>
      </c>
      <c r="E292" s="25"/>
      <c r="F292" s="26" t="n">
        <f aca="false">(D292*E292)</f>
        <v>0</v>
      </c>
      <c r="G292" s="27" t="s">
        <v>225</v>
      </c>
      <c r="H292" s="28" t="n">
        <v>0.31</v>
      </c>
    </row>
    <row r="293" customFormat="false" ht="15" hidden="false" customHeight="false" outlineLevel="0" collapsed="false">
      <c r="A293" s="22" t="s">
        <v>647</v>
      </c>
      <c r="B293" s="22" t="s">
        <v>648</v>
      </c>
      <c r="C293" s="23" t="n">
        <v>62.41</v>
      </c>
      <c r="D293" s="24" t="n">
        <f aca="false">ROUND(C293*$C$3,2)</f>
        <v>0</v>
      </c>
      <c r="E293" s="25"/>
      <c r="F293" s="26" t="n">
        <f aca="false">(D293*E293)</f>
        <v>0</v>
      </c>
      <c r="G293" s="27" t="s">
        <v>30</v>
      </c>
      <c r="H293" s="28" t="n">
        <v>0.55</v>
      </c>
    </row>
    <row r="294" customFormat="false" ht="15" hidden="false" customHeight="false" outlineLevel="0" collapsed="false">
      <c r="A294" s="22" t="s">
        <v>649</v>
      </c>
      <c r="B294" s="22" t="s">
        <v>650</v>
      </c>
      <c r="C294" s="23" t="n">
        <v>55</v>
      </c>
      <c r="D294" s="24" t="n">
        <f aca="false">ROUND(C294*$C$3,2)</f>
        <v>0</v>
      </c>
      <c r="E294" s="25"/>
      <c r="F294" s="26" t="n">
        <f aca="false">(D294*E294)</f>
        <v>0</v>
      </c>
      <c r="G294" s="27" t="s">
        <v>30</v>
      </c>
      <c r="H294" s="28" t="n">
        <v>0.53</v>
      </c>
    </row>
    <row r="295" customFormat="false" ht="15" hidden="false" customHeight="false" outlineLevel="0" collapsed="false">
      <c r="A295" s="22" t="s">
        <v>651</v>
      </c>
      <c r="B295" s="22" t="s">
        <v>652</v>
      </c>
      <c r="C295" s="23" t="n">
        <v>55</v>
      </c>
      <c r="D295" s="24" t="n">
        <f aca="false">ROUND(C295*$C$3,2)</f>
        <v>0</v>
      </c>
      <c r="E295" s="25"/>
      <c r="F295" s="26" t="n">
        <f aca="false">(D295*E295)</f>
        <v>0</v>
      </c>
      <c r="G295" s="27" t="s">
        <v>30</v>
      </c>
      <c r="H295" s="28" t="n">
        <v>0.52</v>
      </c>
    </row>
    <row r="296" customFormat="false" ht="15" hidden="false" customHeight="false" outlineLevel="0" collapsed="false">
      <c r="A296" s="22" t="s">
        <v>653</v>
      </c>
      <c r="B296" s="22" t="s">
        <v>654</v>
      </c>
      <c r="C296" s="23" t="n">
        <v>48.37</v>
      </c>
      <c r="D296" s="24" t="n">
        <f aca="false">ROUND(C296*$C$3,2)</f>
        <v>0</v>
      </c>
      <c r="E296" s="25"/>
      <c r="F296" s="26" t="n">
        <f aca="false">(D296*E296)</f>
        <v>0</v>
      </c>
      <c r="G296" s="27" t="s">
        <v>30</v>
      </c>
      <c r="H296" s="28" t="n">
        <v>0.59</v>
      </c>
    </row>
    <row r="297" customFormat="false" ht="15" hidden="false" customHeight="false" outlineLevel="0" collapsed="false">
      <c r="A297" s="22" t="s">
        <v>655</v>
      </c>
      <c r="B297" s="22" t="s">
        <v>656</v>
      </c>
      <c r="C297" s="23" t="n">
        <v>44.54</v>
      </c>
      <c r="D297" s="24" t="n">
        <f aca="false">ROUND(C297*$C$3,2)</f>
        <v>0</v>
      </c>
      <c r="E297" s="25"/>
      <c r="F297" s="26" t="n">
        <f aca="false">(D297*E297)</f>
        <v>0</v>
      </c>
      <c r="G297" s="27" t="s">
        <v>30</v>
      </c>
      <c r="H297" s="28" t="n">
        <v>0.98</v>
      </c>
    </row>
    <row r="298" customFormat="false" ht="15" hidden="false" customHeight="false" outlineLevel="0" collapsed="false">
      <c r="A298" s="22" t="s">
        <v>657</v>
      </c>
      <c r="B298" s="22" t="s">
        <v>658</v>
      </c>
      <c r="C298" s="23" t="n">
        <v>50.51</v>
      </c>
      <c r="D298" s="24" t="n">
        <f aca="false">ROUND(C298*$C$3,2)</f>
        <v>0</v>
      </c>
      <c r="E298" s="25"/>
      <c r="F298" s="26" t="n">
        <f aca="false">(D298*E298)</f>
        <v>0</v>
      </c>
      <c r="G298" s="27" t="s">
        <v>30</v>
      </c>
      <c r="H298" s="28" t="n">
        <v>0.8</v>
      </c>
    </row>
    <row r="299" customFormat="false" ht="15" hidden="false" customHeight="false" outlineLevel="0" collapsed="false">
      <c r="A299" s="22" t="s">
        <v>659</v>
      </c>
      <c r="B299" s="22" t="s">
        <v>660</v>
      </c>
      <c r="C299" s="23" t="n">
        <v>48.55</v>
      </c>
      <c r="D299" s="24" t="n">
        <f aca="false">ROUND(C299*$C$3,2)</f>
        <v>0</v>
      </c>
      <c r="E299" s="25"/>
      <c r="F299" s="26" t="n">
        <f aca="false">(D299*E299)</f>
        <v>0</v>
      </c>
      <c r="G299" s="27" t="s">
        <v>30</v>
      </c>
      <c r="H299" s="28" t="n">
        <v>0.66</v>
      </c>
    </row>
    <row r="300" customFormat="false" ht="15" hidden="false" customHeight="false" outlineLevel="0" collapsed="false">
      <c r="A300" s="22" t="s">
        <v>661</v>
      </c>
      <c r="B300" s="22" t="s">
        <v>662</v>
      </c>
      <c r="C300" s="23" t="n">
        <v>85.46</v>
      </c>
      <c r="D300" s="24" t="n">
        <f aca="false">ROUND(C300*$C$3,2)</f>
        <v>0</v>
      </c>
      <c r="E300" s="25"/>
      <c r="F300" s="26" t="n">
        <f aca="false">(D300*E300)</f>
        <v>0</v>
      </c>
      <c r="G300" s="27" t="s">
        <v>36</v>
      </c>
      <c r="H300" s="28" t="n">
        <v>0.93</v>
      </c>
    </row>
    <row r="301" customFormat="false" ht="15" hidden="false" customHeight="false" outlineLevel="0" collapsed="false">
      <c r="A301" s="22" t="s">
        <v>663</v>
      </c>
      <c r="B301" s="22" t="s">
        <v>664</v>
      </c>
      <c r="C301" s="23" t="n">
        <v>85.46</v>
      </c>
      <c r="D301" s="24" t="n">
        <f aca="false">ROUND(C301*$C$3,2)</f>
        <v>0</v>
      </c>
      <c r="E301" s="25"/>
      <c r="F301" s="26" t="n">
        <f aca="false">(D301*E301)</f>
        <v>0</v>
      </c>
      <c r="G301" s="27" t="s">
        <v>36</v>
      </c>
      <c r="H301" s="28" t="n">
        <v>0.98</v>
      </c>
    </row>
    <row r="302" customFormat="false" ht="15" hidden="false" customHeight="false" outlineLevel="0" collapsed="false">
      <c r="A302" s="22" t="s">
        <v>665</v>
      </c>
      <c r="B302" s="22" t="s">
        <v>666</v>
      </c>
      <c r="C302" s="23" t="n">
        <v>82.26</v>
      </c>
      <c r="D302" s="24" t="n">
        <f aca="false">ROUND(C302*$C$3,2)</f>
        <v>0</v>
      </c>
      <c r="E302" s="25"/>
      <c r="F302" s="26" t="n">
        <f aca="false">(D302*E302)</f>
        <v>0</v>
      </c>
      <c r="G302" s="27" t="s">
        <v>36</v>
      </c>
      <c r="H302" s="28" t="n">
        <v>1.04</v>
      </c>
    </row>
    <row r="303" customFormat="false" ht="15" hidden="false" customHeight="false" outlineLevel="0" collapsed="false">
      <c r="A303" s="22" t="s">
        <v>667</v>
      </c>
      <c r="B303" s="22" t="s">
        <v>668</v>
      </c>
      <c r="C303" s="23" t="n">
        <v>82.26</v>
      </c>
      <c r="D303" s="24" t="n">
        <f aca="false">ROUND(C303*$C$3,2)</f>
        <v>0</v>
      </c>
      <c r="E303" s="25"/>
      <c r="F303" s="26" t="n">
        <f aca="false">(D303*E303)</f>
        <v>0</v>
      </c>
      <c r="G303" s="27" t="s">
        <v>36</v>
      </c>
      <c r="H303" s="28" t="n">
        <v>1.11</v>
      </c>
    </row>
    <row r="304" customFormat="false" ht="15" hidden="false" customHeight="false" outlineLevel="0" collapsed="false">
      <c r="A304" s="22" t="s">
        <v>669</v>
      </c>
      <c r="B304" s="22" t="s">
        <v>670</v>
      </c>
      <c r="C304" s="23" t="n">
        <v>91.43</v>
      </c>
      <c r="D304" s="24" t="n">
        <f aca="false">ROUND(C304*$C$3,2)</f>
        <v>0</v>
      </c>
      <c r="E304" s="25"/>
      <c r="F304" s="26" t="n">
        <f aca="false">(D304*E304)</f>
        <v>0</v>
      </c>
      <c r="G304" s="27" t="s">
        <v>36</v>
      </c>
      <c r="H304" s="28" t="n">
        <v>1.38</v>
      </c>
    </row>
    <row r="305" customFormat="false" ht="15" hidden="false" customHeight="false" outlineLevel="0" collapsed="false">
      <c r="A305" s="22" t="s">
        <v>671</v>
      </c>
      <c r="B305" s="22" t="s">
        <v>672</v>
      </c>
      <c r="C305" s="23" t="n">
        <v>91.43</v>
      </c>
      <c r="D305" s="24" t="n">
        <f aca="false">ROUND(C305*$C$3,2)</f>
        <v>0</v>
      </c>
      <c r="E305" s="25"/>
      <c r="F305" s="26" t="n">
        <f aca="false">(D305*E305)</f>
        <v>0</v>
      </c>
      <c r="G305" s="27" t="s">
        <v>36</v>
      </c>
      <c r="H305" s="28" t="n">
        <v>0.97</v>
      </c>
    </row>
    <row r="306" customFormat="false" ht="15" hidden="false" customHeight="false" outlineLevel="0" collapsed="false">
      <c r="A306" s="22" t="s">
        <v>673</v>
      </c>
      <c r="B306" s="22" t="s">
        <v>674</v>
      </c>
      <c r="C306" s="23" t="n">
        <v>151.3</v>
      </c>
      <c r="D306" s="24" t="n">
        <f aca="false">ROUND(C306*$C$3,2)</f>
        <v>0</v>
      </c>
      <c r="E306" s="25"/>
      <c r="F306" s="26" t="n">
        <f aca="false">(D306*E306)</f>
        <v>0</v>
      </c>
      <c r="G306" s="30" t="s">
        <v>165</v>
      </c>
      <c r="H306" s="28" t="n">
        <v>1.34</v>
      </c>
    </row>
    <row r="307" customFormat="false" ht="15" hidden="false" customHeight="false" outlineLevel="0" collapsed="false">
      <c r="A307" s="22" t="s">
        <v>675</v>
      </c>
      <c r="B307" s="22" t="s">
        <v>676</v>
      </c>
      <c r="C307" s="23" t="n">
        <v>124.62</v>
      </c>
      <c r="D307" s="24" t="n">
        <f aca="false">ROUND(C307*$C$3,2)</f>
        <v>0</v>
      </c>
      <c r="E307" s="25"/>
      <c r="F307" s="26" t="n">
        <f aca="false">(D307*E307)</f>
        <v>0</v>
      </c>
      <c r="G307" s="30" t="s">
        <v>165</v>
      </c>
      <c r="H307" s="28" t="n">
        <v>1.4</v>
      </c>
    </row>
    <row r="308" customFormat="false" ht="15" hidden="false" customHeight="false" outlineLevel="0" collapsed="false">
      <c r="A308" s="22" t="s">
        <v>677</v>
      </c>
      <c r="B308" s="22" t="s">
        <v>678</v>
      </c>
      <c r="C308" s="23" t="n">
        <v>111.77</v>
      </c>
      <c r="D308" s="24" t="n">
        <f aca="false">ROUND(C308*$C$3,2)</f>
        <v>0</v>
      </c>
      <c r="E308" s="25"/>
      <c r="F308" s="26" t="n">
        <f aca="false">(D308*E308)</f>
        <v>0</v>
      </c>
      <c r="G308" s="30" t="s">
        <v>165</v>
      </c>
      <c r="H308" s="28" t="n">
        <v>1.35</v>
      </c>
    </row>
    <row r="309" customFormat="false" ht="15" hidden="false" customHeight="false" outlineLevel="0" collapsed="false">
      <c r="A309" s="22" t="s">
        <v>679</v>
      </c>
      <c r="B309" s="22" t="s">
        <v>680</v>
      </c>
      <c r="C309" s="23" t="n">
        <v>118</v>
      </c>
      <c r="D309" s="24" t="n">
        <f aca="false">ROUND(C309*$C$3,2)</f>
        <v>0</v>
      </c>
      <c r="E309" s="25"/>
      <c r="F309" s="26" t="n">
        <f aca="false">(D309*E309)</f>
        <v>0</v>
      </c>
      <c r="G309" s="30" t="s">
        <v>165</v>
      </c>
      <c r="H309" s="28" t="n">
        <v>1.47</v>
      </c>
    </row>
    <row r="310" customFormat="false" ht="15" hidden="false" customHeight="false" outlineLevel="0" collapsed="false">
      <c r="A310" s="22" t="s">
        <v>681</v>
      </c>
      <c r="B310" s="22" t="s">
        <v>682</v>
      </c>
      <c r="C310" s="23" t="n">
        <v>118</v>
      </c>
      <c r="D310" s="24" t="n">
        <f aca="false">ROUND(C310*$C$3,2)</f>
        <v>0</v>
      </c>
      <c r="E310" s="25"/>
      <c r="F310" s="26" t="n">
        <f aca="false">(D310*E310)</f>
        <v>0</v>
      </c>
      <c r="G310" s="30" t="s">
        <v>165</v>
      </c>
      <c r="H310" s="28" t="n">
        <v>1.62</v>
      </c>
    </row>
    <row r="311" customFormat="false" ht="15" hidden="false" customHeight="false" outlineLevel="0" collapsed="false">
      <c r="A311" s="22" t="s">
        <v>683</v>
      </c>
      <c r="B311" s="22" t="s">
        <v>684</v>
      </c>
      <c r="C311" s="23" t="n">
        <v>110.17</v>
      </c>
      <c r="D311" s="24" t="n">
        <f aca="false">ROUND(C311*$C$3,2)</f>
        <v>0</v>
      </c>
      <c r="E311" s="25"/>
      <c r="F311" s="26" t="n">
        <f aca="false">(D311*E311)</f>
        <v>0</v>
      </c>
      <c r="G311" s="30" t="s">
        <v>165</v>
      </c>
      <c r="H311" s="28" t="n">
        <v>2.1</v>
      </c>
    </row>
    <row r="312" customFormat="false" ht="15" hidden="false" customHeight="false" outlineLevel="0" collapsed="false">
      <c r="A312" s="22" t="s">
        <v>685</v>
      </c>
      <c r="B312" s="22" t="s">
        <v>686</v>
      </c>
      <c r="C312" s="23" t="n">
        <v>118.4</v>
      </c>
      <c r="D312" s="24" t="n">
        <f aca="false">ROUND(C312*$C$3,2)</f>
        <v>0</v>
      </c>
      <c r="E312" s="25"/>
      <c r="F312" s="26" t="n">
        <f aca="false">(D312*E312)</f>
        <v>0</v>
      </c>
      <c r="G312" s="30" t="s">
        <v>165</v>
      </c>
      <c r="H312" s="28" t="n">
        <v>1.84</v>
      </c>
    </row>
    <row r="313" customFormat="false" ht="15" hidden="false" customHeight="false" outlineLevel="0" collapsed="false">
      <c r="A313" s="22" t="s">
        <v>687</v>
      </c>
      <c r="B313" s="22" t="s">
        <v>688</v>
      </c>
      <c r="C313" s="23" t="n">
        <v>191.58</v>
      </c>
      <c r="D313" s="24" t="n">
        <f aca="false">ROUND(C313*$C$3,2)</f>
        <v>0</v>
      </c>
      <c r="E313" s="25"/>
      <c r="F313" s="26" t="n">
        <f aca="false">(D313*E313)</f>
        <v>0</v>
      </c>
      <c r="G313" s="27"/>
      <c r="H313" s="28" t="n">
        <v>2</v>
      </c>
    </row>
    <row r="314" customFormat="false" ht="15" hidden="false" customHeight="false" outlineLevel="0" collapsed="false">
      <c r="A314" s="22" t="s">
        <v>689</v>
      </c>
      <c r="B314" s="22" t="s">
        <v>690</v>
      </c>
      <c r="C314" s="23" t="n">
        <v>191.58</v>
      </c>
      <c r="D314" s="24" t="n">
        <f aca="false">ROUND(C314*$C$3,2)</f>
        <v>0</v>
      </c>
      <c r="E314" s="25"/>
      <c r="F314" s="26" t="n">
        <f aca="false">(D314*E314)</f>
        <v>0</v>
      </c>
      <c r="G314" s="27"/>
      <c r="H314" s="28" t="n">
        <v>1.99</v>
      </c>
    </row>
    <row r="315" customFormat="false" ht="15" hidden="false" customHeight="false" outlineLevel="0" collapsed="false">
      <c r="A315" s="22" t="s">
        <v>691</v>
      </c>
      <c r="B315" s="22" t="s">
        <v>692</v>
      </c>
      <c r="C315" s="23" t="n">
        <v>232.76</v>
      </c>
      <c r="D315" s="24" t="n">
        <f aca="false">ROUND(C315*$C$3,2)</f>
        <v>0</v>
      </c>
      <c r="E315" s="25"/>
      <c r="F315" s="26" t="n">
        <f aca="false">(D315*E315)</f>
        <v>0</v>
      </c>
      <c r="G315" s="30" t="s">
        <v>120</v>
      </c>
      <c r="H315" s="28" t="n">
        <v>1.98</v>
      </c>
    </row>
    <row r="316" customFormat="false" ht="15" hidden="false" customHeight="false" outlineLevel="0" collapsed="false">
      <c r="A316" s="22" t="s">
        <v>693</v>
      </c>
      <c r="B316" s="22" t="s">
        <v>694</v>
      </c>
      <c r="C316" s="23" t="n">
        <v>210.17</v>
      </c>
      <c r="D316" s="24" t="n">
        <f aca="false">ROUND(C316*$C$3,2)</f>
        <v>0</v>
      </c>
      <c r="E316" s="25"/>
      <c r="F316" s="26" t="n">
        <f aca="false">(D316*E316)</f>
        <v>0</v>
      </c>
      <c r="G316" s="30" t="s">
        <v>203</v>
      </c>
      <c r="H316" s="28" t="n">
        <v>2.49</v>
      </c>
    </row>
    <row r="317" customFormat="false" ht="15" hidden="false" customHeight="false" outlineLevel="0" collapsed="false">
      <c r="A317" s="22" t="s">
        <v>695</v>
      </c>
      <c r="B317" s="22" t="s">
        <v>696</v>
      </c>
      <c r="C317" s="23" t="n">
        <v>223.06</v>
      </c>
      <c r="D317" s="24" t="n">
        <f aca="false">ROUND(C317*$C$3,2)</f>
        <v>0</v>
      </c>
      <c r="E317" s="25"/>
      <c r="F317" s="26" t="n">
        <f aca="false">(D317*E317)</f>
        <v>0</v>
      </c>
      <c r="G317" s="30" t="s">
        <v>203</v>
      </c>
      <c r="H317" s="28" t="n">
        <v>2.6</v>
      </c>
    </row>
    <row r="318" customFormat="false" ht="15" hidden="false" customHeight="false" outlineLevel="0" collapsed="false">
      <c r="A318" s="22" t="s">
        <v>697</v>
      </c>
      <c r="B318" s="22" t="s">
        <v>698</v>
      </c>
      <c r="C318" s="23" t="n">
        <v>223.06</v>
      </c>
      <c r="D318" s="24" t="n">
        <f aca="false">ROUND(C318*$C$3,2)</f>
        <v>0</v>
      </c>
      <c r="E318" s="25"/>
      <c r="F318" s="26" t="n">
        <f aca="false">(D318*E318)</f>
        <v>0</v>
      </c>
      <c r="G318" s="30" t="s">
        <v>203</v>
      </c>
      <c r="H318" s="28" t="n">
        <v>2.75</v>
      </c>
    </row>
    <row r="319" customFormat="false" ht="15" hidden="false" customHeight="false" outlineLevel="0" collapsed="false">
      <c r="A319" s="22" t="s">
        <v>699</v>
      </c>
      <c r="B319" s="22" t="s">
        <v>700</v>
      </c>
      <c r="C319" s="23" t="n">
        <v>223.06</v>
      </c>
      <c r="D319" s="24" t="n">
        <f aca="false">ROUND(C319*$C$3,2)</f>
        <v>0</v>
      </c>
      <c r="E319" s="25"/>
      <c r="F319" s="26" t="n">
        <f aca="false">(D319*E319)</f>
        <v>0</v>
      </c>
      <c r="G319" s="30" t="s">
        <v>203</v>
      </c>
      <c r="H319" s="28" t="n">
        <v>2.82</v>
      </c>
    </row>
    <row r="320" customFormat="false" ht="15" hidden="false" customHeight="false" outlineLevel="0" collapsed="false">
      <c r="A320" s="22" t="s">
        <v>701</v>
      </c>
      <c r="B320" s="22" t="s">
        <v>702</v>
      </c>
      <c r="C320" s="23" t="n">
        <v>223.06</v>
      </c>
      <c r="D320" s="24" t="n">
        <f aca="false">ROUND(C320*$C$3,2)</f>
        <v>0</v>
      </c>
      <c r="E320" s="25"/>
      <c r="F320" s="26" t="n">
        <f aca="false">(D320*E320)</f>
        <v>0</v>
      </c>
      <c r="G320" s="30" t="s">
        <v>203</v>
      </c>
      <c r="H320" s="28" t="n">
        <v>2.98</v>
      </c>
    </row>
    <row r="321" customFormat="false" ht="15" hidden="false" customHeight="false" outlineLevel="0" collapsed="false">
      <c r="A321" s="22" t="s">
        <v>703</v>
      </c>
      <c r="B321" s="22" t="s">
        <v>704</v>
      </c>
      <c r="C321" s="23" t="n">
        <v>223.06</v>
      </c>
      <c r="D321" s="24" t="n">
        <f aca="false">ROUND(C321*$C$3,2)</f>
        <v>0</v>
      </c>
      <c r="E321" s="25"/>
      <c r="F321" s="26" t="n">
        <f aca="false">(D321*E321)</f>
        <v>0</v>
      </c>
      <c r="G321" s="30" t="s">
        <v>203</v>
      </c>
      <c r="H321" s="28" t="n">
        <v>2.98</v>
      </c>
    </row>
    <row r="322" customFormat="false" ht="15" hidden="false" customHeight="false" outlineLevel="0" collapsed="false">
      <c r="A322" s="22" t="s">
        <v>705</v>
      </c>
      <c r="B322" s="22" t="s">
        <v>706</v>
      </c>
      <c r="C322" s="23" t="n">
        <v>223.06</v>
      </c>
      <c r="D322" s="24" t="n">
        <f aca="false">ROUND(C322*$C$3,2)</f>
        <v>0</v>
      </c>
      <c r="E322" s="25"/>
      <c r="F322" s="26" t="n">
        <f aca="false">(D322*E322)</f>
        <v>0</v>
      </c>
      <c r="G322" s="30" t="s">
        <v>203</v>
      </c>
      <c r="H322" s="28" t="n">
        <v>2.93</v>
      </c>
    </row>
    <row r="323" customFormat="false" ht="15" hidden="false" customHeight="false" outlineLevel="0" collapsed="false">
      <c r="A323" s="22" t="s">
        <v>707</v>
      </c>
      <c r="B323" s="22" t="s">
        <v>708</v>
      </c>
      <c r="C323" s="23" t="n">
        <v>223.06</v>
      </c>
      <c r="D323" s="24" t="n">
        <f aca="false">ROUND(C323*$C$3,2)</f>
        <v>0</v>
      </c>
      <c r="E323" s="25"/>
      <c r="F323" s="26" t="n">
        <f aca="false">(D323*E323)</f>
        <v>0</v>
      </c>
      <c r="G323" s="30" t="s">
        <v>120</v>
      </c>
      <c r="H323" s="28" t="n">
        <v>3.02</v>
      </c>
    </row>
    <row r="324" customFormat="false" ht="15" hidden="false" customHeight="false" outlineLevel="0" collapsed="false">
      <c r="A324" s="22" t="s">
        <v>709</v>
      </c>
      <c r="B324" s="22" t="s">
        <v>710</v>
      </c>
      <c r="C324" s="23" t="n">
        <v>462.52</v>
      </c>
      <c r="D324" s="24" t="n">
        <f aca="false">ROUND(C324*$C$3,2)</f>
        <v>0</v>
      </c>
      <c r="E324" s="25"/>
      <c r="F324" s="26" t="n">
        <f aca="false">(D324*E324)</f>
        <v>0</v>
      </c>
      <c r="G324" s="30" t="s">
        <v>137</v>
      </c>
      <c r="H324" s="28" t="n">
        <v>4.27</v>
      </c>
    </row>
    <row r="325" customFormat="false" ht="15" hidden="false" customHeight="false" outlineLevel="0" collapsed="false">
      <c r="A325" s="22" t="s">
        <v>711</v>
      </c>
      <c r="B325" s="22" t="s">
        <v>712</v>
      </c>
      <c r="C325" s="23" t="n">
        <v>471.11</v>
      </c>
      <c r="D325" s="24" t="n">
        <f aca="false">ROUND(C325*$C$3,2)</f>
        <v>0</v>
      </c>
      <c r="E325" s="25"/>
      <c r="F325" s="26" t="n">
        <f aca="false">(D325*E325)</f>
        <v>0</v>
      </c>
      <c r="G325" s="30" t="s">
        <v>137</v>
      </c>
      <c r="H325" s="28" t="n">
        <v>4.41</v>
      </c>
    </row>
    <row r="326" customFormat="false" ht="15" hidden="false" customHeight="false" outlineLevel="0" collapsed="false">
      <c r="A326" s="22" t="s">
        <v>713</v>
      </c>
      <c r="B326" s="22" t="s">
        <v>714</v>
      </c>
      <c r="C326" s="23" t="n">
        <v>456.65</v>
      </c>
      <c r="D326" s="24" t="n">
        <f aca="false">ROUND(C326*$C$3,2)</f>
        <v>0</v>
      </c>
      <c r="E326" s="25"/>
      <c r="F326" s="26" t="n">
        <f aca="false">(D326*E326)</f>
        <v>0</v>
      </c>
      <c r="G326" s="30" t="s">
        <v>137</v>
      </c>
      <c r="H326" s="28" t="n">
        <v>4.05</v>
      </c>
    </row>
    <row r="327" customFormat="false" ht="15" hidden="false" customHeight="false" outlineLevel="0" collapsed="false">
      <c r="A327" s="22" t="s">
        <v>715</v>
      </c>
      <c r="B327" s="22" t="s">
        <v>716</v>
      </c>
      <c r="C327" s="23" t="n">
        <v>622.71</v>
      </c>
      <c r="D327" s="24" t="n">
        <f aca="false">ROUND(C327*$C$3,2)</f>
        <v>0</v>
      </c>
      <c r="E327" s="25"/>
      <c r="F327" s="26" t="n">
        <f aca="false">(D327*E327)</f>
        <v>0</v>
      </c>
      <c r="G327" s="30" t="s">
        <v>137</v>
      </c>
      <c r="H327" s="28" t="n">
        <v>6.17</v>
      </c>
    </row>
    <row r="328" customFormat="false" ht="15" hidden="false" customHeight="false" outlineLevel="0" collapsed="false">
      <c r="A328" s="22" t="s">
        <v>717</v>
      </c>
      <c r="B328" s="22" t="s">
        <v>718</v>
      </c>
      <c r="C328" s="23" t="n">
        <v>611.8</v>
      </c>
      <c r="D328" s="24" t="n">
        <f aca="false">ROUND(C328*$C$3,2)</f>
        <v>0</v>
      </c>
      <c r="E328" s="25"/>
      <c r="F328" s="26" t="n">
        <f aca="false">(D328*E328)</f>
        <v>0</v>
      </c>
      <c r="G328" s="30" t="s">
        <v>137</v>
      </c>
      <c r="H328" s="28" t="n">
        <v>6.43</v>
      </c>
    </row>
    <row r="329" customFormat="false" ht="15" hidden="false" customHeight="false" outlineLevel="0" collapsed="false">
      <c r="A329" s="22" t="s">
        <v>719</v>
      </c>
      <c r="B329" s="22" t="s">
        <v>720</v>
      </c>
      <c r="C329" s="23" t="n">
        <v>622.71</v>
      </c>
      <c r="D329" s="24" t="n">
        <f aca="false">ROUND(C329*$C$3,2)</f>
        <v>0</v>
      </c>
      <c r="E329" s="25"/>
      <c r="F329" s="26" t="n">
        <f aca="false">(D329*E329)</f>
        <v>0</v>
      </c>
      <c r="G329" s="30" t="s">
        <v>137</v>
      </c>
      <c r="H329" s="28" t="n">
        <v>6.57</v>
      </c>
    </row>
    <row r="330" customFormat="false" ht="15" hidden="false" customHeight="false" outlineLevel="0" collapsed="false">
      <c r="A330" s="22" t="s">
        <v>721</v>
      </c>
      <c r="B330" s="22" t="s">
        <v>722</v>
      </c>
      <c r="C330" s="23" t="n">
        <v>622.71</v>
      </c>
      <c r="D330" s="24" t="n">
        <f aca="false">ROUND(C330*$C$3,2)</f>
        <v>0</v>
      </c>
      <c r="E330" s="25"/>
      <c r="F330" s="26" t="n">
        <f aca="false">(D330*E330)</f>
        <v>0</v>
      </c>
      <c r="G330" s="30" t="s">
        <v>137</v>
      </c>
      <c r="H330" s="28" t="n">
        <v>6.8</v>
      </c>
    </row>
    <row r="331" customFormat="false" ht="15" hidden="false" customHeight="false" outlineLevel="0" collapsed="false">
      <c r="A331" s="22" t="s">
        <v>723</v>
      </c>
      <c r="B331" s="22" t="s">
        <v>724</v>
      </c>
      <c r="C331" s="23" t="n">
        <v>756.24</v>
      </c>
      <c r="D331" s="24" t="n">
        <f aca="false">ROUND(C331*$C$3,2)</f>
        <v>0</v>
      </c>
      <c r="E331" s="25"/>
      <c r="F331" s="26" t="n">
        <f aca="false">(D331*E331)</f>
        <v>0</v>
      </c>
      <c r="G331" s="30" t="s">
        <v>137</v>
      </c>
      <c r="H331" s="28"/>
    </row>
    <row r="332" customFormat="false" ht="15" hidden="false" customHeight="false" outlineLevel="0" collapsed="false">
      <c r="A332" s="22" t="s">
        <v>725</v>
      </c>
      <c r="B332" s="22" t="s">
        <v>726</v>
      </c>
      <c r="C332" s="23" t="n">
        <v>2034.7</v>
      </c>
      <c r="D332" s="24" t="n">
        <f aca="false">ROUND(C332*$C$3,2)</f>
        <v>0</v>
      </c>
      <c r="E332" s="25"/>
      <c r="F332" s="26" t="n">
        <f aca="false">(D332*E332)</f>
        <v>0</v>
      </c>
      <c r="G332" s="27"/>
      <c r="H332" s="28"/>
    </row>
    <row r="333" customFormat="false" ht="15" hidden="false" customHeight="false" outlineLevel="0" collapsed="false">
      <c r="A333" s="22" t="s">
        <v>727</v>
      </c>
      <c r="B333" s="22" t="s">
        <v>728</v>
      </c>
      <c r="C333" s="23" t="n">
        <v>26.34</v>
      </c>
      <c r="D333" s="24" t="n">
        <f aca="false">ROUND(C333*$C$3,2)</f>
        <v>0</v>
      </c>
      <c r="E333" s="25"/>
      <c r="F333" s="26" t="n">
        <f aca="false">(D333*E333)</f>
        <v>0</v>
      </c>
      <c r="G333" s="27" t="s">
        <v>212</v>
      </c>
      <c r="H333" s="28" t="n">
        <v>0.05</v>
      </c>
    </row>
    <row r="334" customFormat="false" ht="15" hidden="false" customHeight="false" outlineLevel="0" collapsed="false">
      <c r="A334" s="22" t="s">
        <v>729</v>
      </c>
      <c r="B334" s="22" t="s">
        <v>730</v>
      </c>
      <c r="C334" s="23" t="n">
        <v>22.34</v>
      </c>
      <c r="D334" s="24" t="n">
        <f aca="false">ROUND(C334*$C$3,2)</f>
        <v>0</v>
      </c>
      <c r="E334" s="25"/>
      <c r="F334" s="26" t="n">
        <f aca="false">(D334*E334)</f>
        <v>0</v>
      </c>
      <c r="G334" s="27" t="s">
        <v>56</v>
      </c>
      <c r="H334" s="28" t="n">
        <v>0.08</v>
      </c>
    </row>
    <row r="335" customFormat="false" ht="15" hidden="false" customHeight="false" outlineLevel="0" collapsed="false">
      <c r="A335" s="22" t="s">
        <v>731</v>
      </c>
      <c r="B335" s="22" t="s">
        <v>732</v>
      </c>
      <c r="C335" s="23" t="n">
        <v>22.34</v>
      </c>
      <c r="D335" s="24" t="n">
        <f aca="false">ROUND(C335*$C$3,2)</f>
        <v>0</v>
      </c>
      <c r="E335" s="25"/>
      <c r="F335" s="26" t="n">
        <f aca="false">(D335*E335)</f>
        <v>0</v>
      </c>
      <c r="G335" s="27" t="s">
        <v>56</v>
      </c>
      <c r="H335" s="28" t="n">
        <v>0.12</v>
      </c>
    </row>
    <row r="336" customFormat="false" ht="15" hidden="false" customHeight="false" outlineLevel="0" collapsed="false">
      <c r="A336" s="22" t="s">
        <v>733</v>
      </c>
      <c r="B336" s="22" t="s">
        <v>734</v>
      </c>
      <c r="C336" s="23" t="n">
        <v>18.14</v>
      </c>
      <c r="D336" s="24" t="n">
        <f aca="false">ROUND(C336*$C$3,2)</f>
        <v>0</v>
      </c>
      <c r="E336" s="25"/>
      <c r="F336" s="26" t="n">
        <f aca="false">(D336*E336)</f>
        <v>0</v>
      </c>
      <c r="G336" s="27" t="s">
        <v>64</v>
      </c>
      <c r="H336" s="28" t="n">
        <v>0.17</v>
      </c>
    </row>
    <row r="337" customFormat="false" ht="15" hidden="false" customHeight="false" outlineLevel="0" collapsed="false">
      <c r="A337" s="22" t="s">
        <v>735</v>
      </c>
      <c r="B337" s="22" t="s">
        <v>736</v>
      </c>
      <c r="C337" s="23" t="n">
        <v>21.41</v>
      </c>
      <c r="D337" s="24" t="n">
        <f aca="false">ROUND(C337*$C$3,2)</f>
        <v>0</v>
      </c>
      <c r="E337" s="25"/>
      <c r="F337" s="26" t="n">
        <f aca="false">(D337*E337)</f>
        <v>0</v>
      </c>
      <c r="G337" s="27" t="s">
        <v>571</v>
      </c>
      <c r="H337" s="28" t="n">
        <v>0.27</v>
      </c>
    </row>
    <row r="338" customFormat="false" ht="15" hidden="false" customHeight="false" outlineLevel="0" collapsed="false">
      <c r="A338" s="22" t="s">
        <v>737</v>
      </c>
      <c r="B338" s="22" t="s">
        <v>738</v>
      </c>
      <c r="C338" s="23" t="n">
        <v>32.34</v>
      </c>
      <c r="D338" s="24" t="n">
        <f aca="false">ROUND(C338*$C$3,2)</f>
        <v>0</v>
      </c>
      <c r="E338" s="25"/>
      <c r="F338" s="26" t="n">
        <f aca="false">(D338*E338)</f>
        <v>0</v>
      </c>
      <c r="G338" s="27" t="s">
        <v>76</v>
      </c>
      <c r="H338" s="28" t="n">
        <v>0.43</v>
      </c>
    </row>
    <row r="339" customFormat="false" ht="15" hidden="false" customHeight="false" outlineLevel="0" collapsed="false">
      <c r="A339" s="22" t="s">
        <v>739</v>
      </c>
      <c r="B339" s="22" t="s">
        <v>740</v>
      </c>
      <c r="C339" s="23" t="n">
        <v>41.49</v>
      </c>
      <c r="D339" s="24" t="n">
        <f aca="false">ROUND(C339*$C$3,2)</f>
        <v>0</v>
      </c>
      <c r="E339" s="25"/>
      <c r="F339" s="26" t="n">
        <f aca="false">(D339*E339)</f>
        <v>0</v>
      </c>
      <c r="G339" s="27" t="s">
        <v>741</v>
      </c>
      <c r="H339" s="28" t="n">
        <v>0.65</v>
      </c>
    </row>
    <row r="340" customFormat="false" ht="15" hidden="false" customHeight="false" outlineLevel="0" collapsed="false">
      <c r="A340" s="22" t="s">
        <v>742</v>
      </c>
      <c r="B340" s="22" t="s">
        <v>743</v>
      </c>
      <c r="C340" s="23" t="n">
        <v>55.23</v>
      </c>
      <c r="D340" s="24" t="n">
        <f aca="false">ROUND(C340*$C$3,2)</f>
        <v>0</v>
      </c>
      <c r="E340" s="25"/>
      <c r="F340" s="26" t="n">
        <f aca="false">(D340*E340)</f>
        <v>0</v>
      </c>
      <c r="G340" s="27" t="s">
        <v>356</v>
      </c>
      <c r="H340" s="28" t="n">
        <v>0.86</v>
      </c>
    </row>
    <row r="341" customFormat="false" ht="15" hidden="false" customHeight="false" outlineLevel="0" collapsed="false">
      <c r="A341" s="22" t="s">
        <v>744</v>
      </c>
      <c r="B341" s="22" t="s">
        <v>745</v>
      </c>
      <c r="C341" s="23" t="n">
        <v>80.64</v>
      </c>
      <c r="D341" s="24" t="n">
        <f aca="false">ROUND(C341*$C$3,2)</f>
        <v>0</v>
      </c>
      <c r="E341" s="25"/>
      <c r="F341" s="26" t="n">
        <f aca="false">(D341*E341)</f>
        <v>0</v>
      </c>
      <c r="G341" s="30" t="s">
        <v>165</v>
      </c>
      <c r="H341" s="28" t="n">
        <v>1.35</v>
      </c>
    </row>
    <row r="342" customFormat="false" ht="15" hidden="false" customHeight="false" outlineLevel="0" collapsed="false">
      <c r="A342" s="22" t="s">
        <v>746</v>
      </c>
      <c r="B342" s="22" t="s">
        <v>747</v>
      </c>
      <c r="C342" s="23" t="n">
        <v>219.6</v>
      </c>
      <c r="D342" s="24" t="n">
        <f aca="false">ROUND(C342*$C$3,2)</f>
        <v>0</v>
      </c>
      <c r="E342" s="25"/>
      <c r="F342" s="26" t="n">
        <f aca="false">(D342*E342)</f>
        <v>0</v>
      </c>
      <c r="G342" s="30" t="s">
        <v>120</v>
      </c>
      <c r="H342" s="28" t="n">
        <v>2.33</v>
      </c>
    </row>
    <row r="343" customFormat="false" ht="15" hidden="false" customHeight="false" outlineLevel="0" collapsed="false">
      <c r="A343" s="22" t="s">
        <v>748</v>
      </c>
      <c r="B343" s="22" t="s">
        <v>749</v>
      </c>
      <c r="C343" s="23" t="n">
        <v>296.72</v>
      </c>
      <c r="D343" s="24" t="n">
        <f aca="false">ROUND(C343*$C$3,2)</f>
        <v>0</v>
      </c>
      <c r="E343" s="25"/>
      <c r="F343" s="26" t="n">
        <f aca="false">(D343*E343)</f>
        <v>0</v>
      </c>
      <c r="G343" s="27" t="n">
        <v>12</v>
      </c>
      <c r="H343" s="28" t="n">
        <v>3.36</v>
      </c>
    </row>
    <row r="344" customFormat="false" ht="15" hidden="false" customHeight="false" outlineLevel="0" collapsed="false">
      <c r="A344" s="22" t="s">
        <v>750</v>
      </c>
      <c r="B344" s="22" t="s">
        <v>751</v>
      </c>
      <c r="C344" s="23" t="n">
        <v>1085.44</v>
      </c>
      <c r="D344" s="24" t="n">
        <f aca="false">ROUND(C344*$C$3,2)</f>
        <v>0</v>
      </c>
      <c r="E344" s="25"/>
      <c r="F344" s="26" t="n">
        <f aca="false">(D344*E344)</f>
        <v>0</v>
      </c>
      <c r="G344" s="27"/>
      <c r="H344" s="28"/>
    </row>
    <row r="345" customFormat="false" ht="15" hidden="false" customHeight="false" outlineLevel="0" collapsed="false">
      <c r="A345" s="22" t="s">
        <v>752</v>
      </c>
      <c r="B345" s="22" t="s">
        <v>753</v>
      </c>
      <c r="C345" s="23" t="n">
        <v>591.75</v>
      </c>
      <c r="D345" s="24" t="n">
        <f aca="false">ROUND(C345*$C$3,2)</f>
        <v>0</v>
      </c>
      <c r="E345" s="25"/>
      <c r="F345" s="26" t="n">
        <f aca="false">(D345*E345)</f>
        <v>0</v>
      </c>
      <c r="G345" s="30" t="s">
        <v>236</v>
      </c>
      <c r="H345" s="28" t="n">
        <v>5.6</v>
      </c>
    </row>
    <row r="346" customFormat="false" ht="15" hidden="false" customHeight="false" outlineLevel="0" collapsed="false">
      <c r="A346" s="22" t="s">
        <v>754</v>
      </c>
      <c r="B346" s="22" t="s">
        <v>755</v>
      </c>
      <c r="C346" s="23" t="n">
        <v>1783.38</v>
      </c>
      <c r="D346" s="24" t="n">
        <f aca="false">ROUND(C346*$C$3,2)</f>
        <v>0</v>
      </c>
      <c r="E346" s="25"/>
      <c r="F346" s="26" t="n">
        <f aca="false">(D346*E346)</f>
        <v>0</v>
      </c>
      <c r="G346" s="30" t="s">
        <v>140</v>
      </c>
      <c r="H346" s="28" t="n">
        <v>8.43</v>
      </c>
    </row>
    <row r="347" customFormat="false" ht="15" hidden="false" customHeight="false" outlineLevel="0" collapsed="false">
      <c r="A347" s="22" t="s">
        <v>756</v>
      </c>
      <c r="B347" s="22" t="s">
        <v>757</v>
      </c>
      <c r="C347" s="23" t="n">
        <v>1587.47</v>
      </c>
      <c r="D347" s="24" t="n">
        <f aca="false">ROUND(C347*$C$3,2)</f>
        <v>0</v>
      </c>
      <c r="E347" s="25"/>
      <c r="F347" s="26" t="n">
        <f aca="false">(D347*E347)</f>
        <v>0</v>
      </c>
      <c r="G347" s="27" t="n">
        <v>2</v>
      </c>
      <c r="H347" s="28" t="n">
        <v>11.82</v>
      </c>
    </row>
    <row r="348" customFormat="false" ht="15" hidden="false" customHeight="false" outlineLevel="0" collapsed="false">
      <c r="A348" s="22" t="s">
        <v>758</v>
      </c>
      <c r="B348" s="22" t="s">
        <v>759</v>
      </c>
      <c r="C348" s="23" t="n">
        <v>21.64</v>
      </c>
      <c r="D348" s="24" t="n">
        <f aca="false">ROUND(C348*$C$3,2)</f>
        <v>0</v>
      </c>
      <c r="E348" s="25"/>
      <c r="F348" s="26" t="n">
        <f aca="false">(D348*E348)</f>
        <v>0</v>
      </c>
      <c r="G348" s="27" t="s">
        <v>15</v>
      </c>
      <c r="H348" s="28" t="n">
        <v>0.07</v>
      </c>
    </row>
    <row r="349" customFormat="false" ht="15" hidden="false" customHeight="false" outlineLevel="0" collapsed="false">
      <c r="A349" s="22" t="s">
        <v>760</v>
      </c>
      <c r="B349" s="22" t="s">
        <v>761</v>
      </c>
      <c r="C349" s="23" t="n">
        <v>21.64</v>
      </c>
      <c r="D349" s="24" t="n">
        <f aca="false">ROUND(C349*$C$3,2)</f>
        <v>0</v>
      </c>
      <c r="E349" s="25"/>
      <c r="F349" s="26" t="n">
        <f aca="false">(D349*E349)</f>
        <v>0</v>
      </c>
      <c r="G349" s="27" t="s">
        <v>18</v>
      </c>
      <c r="H349" s="28" t="n">
        <v>0.09</v>
      </c>
    </row>
    <row r="350" customFormat="false" ht="15" hidden="false" customHeight="false" outlineLevel="0" collapsed="false">
      <c r="A350" s="22" t="s">
        <v>762</v>
      </c>
      <c r="B350" s="22" t="s">
        <v>763</v>
      </c>
      <c r="C350" s="23" t="n">
        <v>21.64</v>
      </c>
      <c r="D350" s="24" t="n">
        <f aca="false">ROUND(C350*$C$3,2)</f>
        <v>0</v>
      </c>
      <c r="E350" s="25"/>
      <c r="F350" s="26" t="n">
        <f aca="false">(D350*E350)</f>
        <v>0</v>
      </c>
      <c r="G350" s="27" t="s">
        <v>147</v>
      </c>
      <c r="H350" s="28" t="n">
        <v>0.1</v>
      </c>
    </row>
    <row r="351" customFormat="false" ht="15" hidden="false" customHeight="false" outlineLevel="0" collapsed="false">
      <c r="A351" s="22" t="s">
        <v>764</v>
      </c>
      <c r="B351" s="22" t="s">
        <v>765</v>
      </c>
      <c r="C351" s="23" t="n">
        <v>21.5</v>
      </c>
      <c r="D351" s="24" t="n">
        <f aca="false">ROUND(C351*$C$3,2)</f>
        <v>0</v>
      </c>
      <c r="E351" s="25"/>
      <c r="F351" s="26" t="n">
        <f aca="false">(D351*E351)</f>
        <v>0</v>
      </c>
      <c r="G351" s="27" t="s">
        <v>150</v>
      </c>
      <c r="H351" s="28" t="n">
        <v>0.13</v>
      </c>
    </row>
    <row r="352" customFormat="false" ht="15" hidden="false" customHeight="false" outlineLevel="0" collapsed="false">
      <c r="A352" s="22" t="s">
        <v>766</v>
      </c>
      <c r="B352" s="22" t="s">
        <v>767</v>
      </c>
      <c r="C352" s="23" t="n">
        <v>19.74</v>
      </c>
      <c r="D352" s="24" t="n">
        <f aca="false">ROUND(C352*$C$3,2)</f>
        <v>0</v>
      </c>
      <c r="E352" s="25"/>
      <c r="F352" s="26" t="n">
        <f aca="false">(D352*E352)</f>
        <v>0</v>
      </c>
      <c r="G352" s="27" t="s">
        <v>150</v>
      </c>
      <c r="H352" s="28" t="n">
        <v>0.13</v>
      </c>
    </row>
    <row r="353" customFormat="false" ht="15" hidden="false" customHeight="false" outlineLevel="0" collapsed="false">
      <c r="A353" s="22" t="s">
        <v>768</v>
      </c>
      <c r="B353" s="22" t="s">
        <v>769</v>
      </c>
      <c r="C353" s="23" t="n">
        <v>18.69</v>
      </c>
      <c r="D353" s="24" t="n">
        <f aca="false">ROUND(C353*$C$3,2)</f>
        <v>0</v>
      </c>
      <c r="E353" s="25"/>
      <c r="F353" s="26" t="n">
        <f aca="false">(D353*E353)</f>
        <v>0</v>
      </c>
      <c r="G353" s="27" t="s">
        <v>64</v>
      </c>
      <c r="H353" s="28" t="n">
        <v>0.14</v>
      </c>
    </row>
    <row r="354" customFormat="false" ht="15" hidden="false" customHeight="false" outlineLevel="0" collapsed="false">
      <c r="A354" s="22" t="s">
        <v>770</v>
      </c>
      <c r="B354" s="22" t="s">
        <v>771</v>
      </c>
      <c r="C354" s="23" t="n">
        <v>25.16</v>
      </c>
      <c r="D354" s="24" t="n">
        <f aca="false">ROUND(C354*$C$3,2)</f>
        <v>0</v>
      </c>
      <c r="E354" s="25"/>
      <c r="F354" s="26" t="n">
        <f aca="false">(D354*E354)</f>
        <v>0</v>
      </c>
      <c r="G354" s="27" t="s">
        <v>772</v>
      </c>
      <c r="H354" s="28" t="n">
        <v>0.18</v>
      </c>
    </row>
    <row r="355" customFormat="false" ht="15" hidden="false" customHeight="false" outlineLevel="0" collapsed="false">
      <c r="A355" s="22" t="s">
        <v>773</v>
      </c>
      <c r="B355" s="22" t="s">
        <v>774</v>
      </c>
      <c r="C355" s="23" t="n">
        <v>24.44</v>
      </c>
      <c r="D355" s="24" t="n">
        <f aca="false">ROUND(C355*$C$3,2)</f>
        <v>0</v>
      </c>
      <c r="E355" s="25"/>
      <c r="F355" s="26" t="n">
        <f aca="false">(D355*E355)</f>
        <v>0</v>
      </c>
      <c r="G355" s="27" t="s">
        <v>246</v>
      </c>
      <c r="H355" s="28" t="n">
        <v>0.2</v>
      </c>
    </row>
    <row r="356" customFormat="false" ht="15" hidden="false" customHeight="false" outlineLevel="0" collapsed="false">
      <c r="A356" s="22" t="s">
        <v>775</v>
      </c>
      <c r="B356" s="22" t="s">
        <v>776</v>
      </c>
      <c r="C356" s="23" t="n">
        <v>24.44</v>
      </c>
      <c r="D356" s="24" t="n">
        <f aca="false">ROUND(C356*$C$3,2)</f>
        <v>0</v>
      </c>
      <c r="E356" s="25"/>
      <c r="F356" s="26" t="n">
        <f aca="false">(D356*E356)</f>
        <v>0</v>
      </c>
      <c r="G356" s="27" t="s">
        <v>246</v>
      </c>
      <c r="H356" s="28" t="n">
        <v>0.21</v>
      </c>
    </row>
    <row r="357" customFormat="false" ht="15" hidden="false" customHeight="false" outlineLevel="0" collapsed="false">
      <c r="A357" s="22" t="s">
        <v>777</v>
      </c>
      <c r="B357" s="22" t="s">
        <v>778</v>
      </c>
      <c r="C357" s="23" t="n">
        <v>21.41</v>
      </c>
      <c r="D357" s="24" t="n">
        <f aca="false">ROUND(C357*$C$3,2)</f>
        <v>0</v>
      </c>
      <c r="E357" s="25"/>
      <c r="F357" s="26" t="n">
        <f aca="false">(D357*E357)</f>
        <v>0</v>
      </c>
      <c r="G357" s="27" t="s">
        <v>187</v>
      </c>
      <c r="H357" s="28" t="n">
        <v>0.22</v>
      </c>
    </row>
    <row r="358" customFormat="false" ht="15" hidden="false" customHeight="false" outlineLevel="0" collapsed="false">
      <c r="A358" s="22" t="s">
        <v>779</v>
      </c>
      <c r="B358" s="22" t="s">
        <v>780</v>
      </c>
      <c r="C358" s="23" t="n">
        <v>37.86</v>
      </c>
      <c r="D358" s="24" t="n">
        <f aca="false">ROUND(C358*$C$3,2)</f>
        <v>0</v>
      </c>
      <c r="E358" s="25"/>
      <c r="F358" s="26" t="n">
        <f aca="false">(D358*E358)</f>
        <v>0</v>
      </c>
      <c r="G358" s="27" t="s">
        <v>781</v>
      </c>
      <c r="H358" s="28" t="n">
        <v>0.3</v>
      </c>
    </row>
    <row r="359" customFormat="false" ht="15" hidden="false" customHeight="false" outlineLevel="0" collapsed="false">
      <c r="A359" s="22" t="s">
        <v>782</v>
      </c>
      <c r="B359" s="22" t="s">
        <v>783</v>
      </c>
      <c r="C359" s="23" t="n">
        <v>38.46</v>
      </c>
      <c r="D359" s="24" t="n">
        <f aca="false">ROUND(C359*$C$3,2)</f>
        <v>0</v>
      </c>
      <c r="E359" s="25"/>
      <c r="F359" s="26" t="n">
        <f aca="false">(D359*E359)</f>
        <v>0</v>
      </c>
      <c r="G359" s="27" t="s">
        <v>624</v>
      </c>
      <c r="H359" s="28" t="n">
        <v>0.31</v>
      </c>
    </row>
    <row r="360" customFormat="false" ht="15" hidden="false" customHeight="false" outlineLevel="0" collapsed="false">
      <c r="A360" s="22" t="s">
        <v>784</v>
      </c>
      <c r="B360" s="22" t="s">
        <v>785</v>
      </c>
      <c r="C360" s="23" t="n">
        <v>33.18</v>
      </c>
      <c r="D360" s="24" t="n">
        <f aca="false">ROUND(C360*$C$3,2)</f>
        <v>0</v>
      </c>
      <c r="E360" s="25"/>
      <c r="F360" s="26" t="n">
        <f aca="false">(D360*E360)</f>
        <v>0</v>
      </c>
      <c r="G360" s="27" t="s">
        <v>624</v>
      </c>
      <c r="H360" s="28" t="n">
        <v>0.34</v>
      </c>
    </row>
    <row r="361" customFormat="false" ht="15" hidden="false" customHeight="false" outlineLevel="0" collapsed="false">
      <c r="A361" s="22" t="s">
        <v>786</v>
      </c>
      <c r="B361" s="22" t="s">
        <v>787</v>
      </c>
      <c r="C361" s="23" t="n">
        <v>33.18</v>
      </c>
      <c r="D361" s="24" t="n">
        <f aca="false">ROUND(C361*$C$3,2)</f>
        <v>0</v>
      </c>
      <c r="E361" s="25"/>
      <c r="F361" s="26" t="n">
        <f aca="false">(D361*E361)</f>
        <v>0</v>
      </c>
      <c r="G361" s="27" t="s">
        <v>76</v>
      </c>
      <c r="H361" s="28" t="n">
        <v>0.36</v>
      </c>
    </row>
    <row r="362" customFormat="false" ht="15" hidden="false" customHeight="false" outlineLevel="0" collapsed="false">
      <c r="A362" s="22" t="s">
        <v>788</v>
      </c>
      <c r="B362" s="22" t="s">
        <v>789</v>
      </c>
      <c r="C362" s="23" t="n">
        <v>58.42</v>
      </c>
      <c r="D362" s="24" t="n">
        <f aca="false">ROUND(C362*$C$3,2)</f>
        <v>0</v>
      </c>
      <c r="E362" s="25"/>
      <c r="F362" s="26" t="n">
        <f aca="false">(D362*E362)</f>
        <v>0</v>
      </c>
      <c r="G362" s="27" t="s">
        <v>225</v>
      </c>
      <c r="H362" s="28" t="n">
        <v>0.49</v>
      </c>
    </row>
    <row r="363" customFormat="false" ht="15" hidden="false" customHeight="false" outlineLevel="0" collapsed="false">
      <c r="A363" s="22" t="s">
        <v>790</v>
      </c>
      <c r="B363" s="22" t="s">
        <v>791</v>
      </c>
      <c r="C363" s="23" t="n">
        <v>47.7</v>
      </c>
      <c r="D363" s="24" t="n">
        <f aca="false">ROUND(C363*$C$3,2)</f>
        <v>0</v>
      </c>
      <c r="E363" s="25"/>
      <c r="F363" s="26" t="n">
        <f aca="false">(D363*E363)</f>
        <v>0</v>
      </c>
      <c r="G363" s="27" t="s">
        <v>225</v>
      </c>
      <c r="H363" s="28" t="n">
        <v>0.47</v>
      </c>
    </row>
    <row r="364" customFormat="false" ht="15" hidden="false" customHeight="false" outlineLevel="0" collapsed="false">
      <c r="A364" s="22" t="s">
        <v>792</v>
      </c>
      <c r="B364" s="22" t="s">
        <v>793</v>
      </c>
      <c r="C364" s="23" t="n">
        <v>41.49</v>
      </c>
      <c r="D364" s="24" t="n">
        <f aca="false">ROUND(C364*$C$3,2)</f>
        <v>0</v>
      </c>
      <c r="E364" s="25"/>
      <c r="F364" s="26" t="n">
        <f aca="false">(D364*E364)</f>
        <v>0</v>
      </c>
      <c r="G364" s="27" t="s">
        <v>225</v>
      </c>
      <c r="H364" s="28" t="n">
        <v>0.51</v>
      </c>
    </row>
    <row r="365" customFormat="false" ht="15" hidden="false" customHeight="false" outlineLevel="0" collapsed="false">
      <c r="A365" s="22" t="s">
        <v>794</v>
      </c>
      <c r="B365" s="22" t="s">
        <v>795</v>
      </c>
      <c r="C365" s="23" t="n">
        <v>41.49</v>
      </c>
      <c r="D365" s="24" t="n">
        <f aca="false">ROUND(C365*$C$3,2)</f>
        <v>0</v>
      </c>
      <c r="E365" s="25"/>
      <c r="F365" s="26" t="n">
        <f aca="false">(D365*E365)</f>
        <v>0</v>
      </c>
      <c r="G365" s="27" t="s">
        <v>89</v>
      </c>
      <c r="H365" s="28" t="n">
        <v>0.57</v>
      </c>
    </row>
    <row r="366" customFormat="false" ht="15" hidden="false" customHeight="false" outlineLevel="0" collapsed="false">
      <c r="A366" s="22" t="s">
        <v>796</v>
      </c>
      <c r="B366" s="22" t="s">
        <v>797</v>
      </c>
      <c r="C366" s="23" t="n">
        <v>60.63</v>
      </c>
      <c r="D366" s="24" t="n">
        <f aca="false">ROUND(C366*$C$3,2)</f>
        <v>0</v>
      </c>
      <c r="E366" s="25"/>
      <c r="F366" s="26" t="n">
        <f aca="false">(D366*E366)</f>
        <v>0</v>
      </c>
      <c r="G366" s="27" t="s">
        <v>321</v>
      </c>
      <c r="H366" s="28" t="n">
        <v>0.6</v>
      </c>
    </row>
    <row r="367" customFormat="false" ht="15" hidden="false" customHeight="false" outlineLevel="0" collapsed="false">
      <c r="A367" s="22" t="s">
        <v>798</v>
      </c>
      <c r="B367" s="22" t="s">
        <v>799</v>
      </c>
      <c r="C367" s="23" t="n">
        <v>60.66</v>
      </c>
      <c r="D367" s="24" t="n">
        <f aca="false">ROUND(C367*$C$3,2)</f>
        <v>0</v>
      </c>
      <c r="E367" s="25"/>
      <c r="F367" s="26" t="n">
        <f aca="false">(D367*E367)</f>
        <v>0</v>
      </c>
      <c r="G367" s="27" t="s">
        <v>30</v>
      </c>
      <c r="H367" s="28" t="n">
        <v>0.63</v>
      </c>
    </row>
    <row r="368" customFormat="false" ht="15" hidden="false" customHeight="false" outlineLevel="0" collapsed="false">
      <c r="A368" s="22" t="s">
        <v>800</v>
      </c>
      <c r="B368" s="22" t="s">
        <v>801</v>
      </c>
      <c r="C368" s="23" t="n">
        <v>68.44</v>
      </c>
      <c r="D368" s="24" t="n">
        <f aca="false">ROUND(C368*$C$3,2)</f>
        <v>0</v>
      </c>
      <c r="E368" s="25"/>
      <c r="F368" s="26" t="n">
        <f aca="false">(D368*E368)</f>
        <v>0</v>
      </c>
      <c r="G368" s="27" t="s">
        <v>89</v>
      </c>
      <c r="H368" s="28" t="n">
        <v>0.66</v>
      </c>
    </row>
    <row r="369" customFormat="false" ht="15" hidden="false" customHeight="false" outlineLevel="0" collapsed="false">
      <c r="A369" s="22" t="s">
        <v>802</v>
      </c>
      <c r="B369" s="22" t="s">
        <v>803</v>
      </c>
      <c r="C369" s="23" t="n">
        <v>60.66</v>
      </c>
      <c r="D369" s="24" t="n">
        <f aca="false">ROUND(C369*$C$3,2)</f>
        <v>0</v>
      </c>
      <c r="E369" s="25"/>
      <c r="F369" s="26" t="n">
        <f aca="false">(D369*E369)</f>
        <v>0</v>
      </c>
      <c r="G369" s="27" t="s">
        <v>195</v>
      </c>
      <c r="H369" s="28" t="n">
        <v>0.73</v>
      </c>
    </row>
    <row r="370" customFormat="false" ht="15" hidden="false" customHeight="false" outlineLevel="0" collapsed="false">
      <c r="A370" s="22" t="s">
        <v>804</v>
      </c>
      <c r="B370" s="22" t="s">
        <v>805</v>
      </c>
      <c r="C370" s="23" t="n">
        <v>52.3</v>
      </c>
      <c r="D370" s="24" t="n">
        <f aca="false">ROUND(C370*$C$3,2)</f>
        <v>0</v>
      </c>
      <c r="E370" s="25"/>
      <c r="F370" s="26" t="n">
        <f aca="false">(D370*E370)</f>
        <v>0</v>
      </c>
      <c r="G370" s="30" t="s">
        <v>314</v>
      </c>
      <c r="H370" s="28" t="n">
        <v>0.8</v>
      </c>
    </row>
    <row r="371" customFormat="false" ht="15" hidden="false" customHeight="false" outlineLevel="0" collapsed="false">
      <c r="A371" s="22" t="s">
        <v>806</v>
      </c>
      <c r="B371" s="22" t="s">
        <v>807</v>
      </c>
      <c r="C371" s="23" t="n">
        <v>98.86</v>
      </c>
      <c r="D371" s="24" t="n">
        <f aca="false">ROUND(C371*$C$3,2)</f>
        <v>0</v>
      </c>
      <c r="E371" s="25"/>
      <c r="F371" s="26" t="n">
        <f aca="false">(D371*E371)</f>
        <v>0</v>
      </c>
      <c r="G371" s="30" t="s">
        <v>508</v>
      </c>
      <c r="H371" s="28" t="n">
        <v>0.95</v>
      </c>
    </row>
    <row r="372" customFormat="false" ht="15" hidden="false" customHeight="false" outlineLevel="0" collapsed="false">
      <c r="A372" s="22" t="s">
        <v>808</v>
      </c>
      <c r="B372" s="22" t="s">
        <v>809</v>
      </c>
      <c r="C372" s="23" t="n">
        <v>86.98</v>
      </c>
      <c r="D372" s="24" t="n">
        <f aca="false">ROUND(C372*$C$3,2)</f>
        <v>0</v>
      </c>
      <c r="E372" s="25"/>
      <c r="F372" s="26" t="n">
        <f aca="false">(D372*E372)</f>
        <v>0</v>
      </c>
      <c r="G372" s="30" t="s">
        <v>508</v>
      </c>
      <c r="H372" s="28" t="n">
        <v>0.99</v>
      </c>
    </row>
    <row r="373" customFormat="false" ht="15" hidden="false" customHeight="false" outlineLevel="0" collapsed="false">
      <c r="A373" s="22" t="s">
        <v>810</v>
      </c>
      <c r="B373" s="22" t="s">
        <v>811</v>
      </c>
      <c r="C373" s="23" t="n">
        <v>82.29</v>
      </c>
      <c r="D373" s="24" t="n">
        <f aca="false">ROUND(C373*$C$3,2)</f>
        <v>0</v>
      </c>
      <c r="E373" s="25"/>
      <c r="F373" s="26" t="n">
        <f aca="false">(D373*E373)</f>
        <v>0</v>
      </c>
      <c r="G373" s="30" t="s">
        <v>508</v>
      </c>
      <c r="H373" s="28" t="n">
        <v>1.04</v>
      </c>
    </row>
    <row r="374" customFormat="false" ht="15" hidden="false" customHeight="false" outlineLevel="0" collapsed="false">
      <c r="A374" s="22" t="s">
        <v>812</v>
      </c>
      <c r="B374" s="22" t="s">
        <v>813</v>
      </c>
      <c r="C374" s="23" t="n">
        <v>86.98</v>
      </c>
      <c r="D374" s="24" t="n">
        <f aca="false">ROUND(C374*$C$3,2)</f>
        <v>0</v>
      </c>
      <c r="E374" s="25"/>
      <c r="F374" s="26" t="n">
        <f aca="false">(D374*E374)</f>
        <v>0</v>
      </c>
      <c r="G374" s="30" t="s">
        <v>198</v>
      </c>
      <c r="H374" s="28" t="n">
        <v>1.18</v>
      </c>
    </row>
    <row r="375" customFormat="false" ht="15" hidden="false" customHeight="false" outlineLevel="0" collapsed="false">
      <c r="A375" s="22" t="s">
        <v>814</v>
      </c>
      <c r="B375" s="22" t="s">
        <v>815</v>
      </c>
      <c r="C375" s="23" t="n">
        <v>76.07</v>
      </c>
      <c r="D375" s="24" t="n">
        <f aca="false">ROUND(C375*$C$3,2)</f>
        <v>0</v>
      </c>
      <c r="E375" s="25"/>
      <c r="F375" s="26" t="n">
        <f aca="false">(D375*E375)</f>
        <v>0</v>
      </c>
      <c r="G375" s="30" t="s">
        <v>198</v>
      </c>
      <c r="H375" s="28" t="n">
        <v>1.25</v>
      </c>
    </row>
    <row r="376" customFormat="false" ht="15" hidden="false" customHeight="false" outlineLevel="0" collapsed="false">
      <c r="A376" s="22" t="s">
        <v>816</v>
      </c>
      <c r="B376" s="22" t="s">
        <v>817</v>
      </c>
      <c r="C376" s="23" t="n">
        <v>221.12</v>
      </c>
      <c r="D376" s="24" t="n">
        <f aca="false">ROUND(C376*$C$3,2)</f>
        <v>0</v>
      </c>
      <c r="E376" s="25"/>
      <c r="F376" s="26" t="n">
        <f aca="false">(D376*E376)</f>
        <v>0</v>
      </c>
      <c r="G376" s="30" t="s">
        <v>111</v>
      </c>
      <c r="H376" s="28" t="n">
        <v>1.69</v>
      </c>
    </row>
    <row r="377" customFormat="false" ht="15" hidden="false" customHeight="false" outlineLevel="0" collapsed="false">
      <c r="A377" s="22" t="s">
        <v>818</v>
      </c>
      <c r="B377" s="22" t="s">
        <v>819</v>
      </c>
      <c r="C377" s="23" t="n">
        <v>221.12</v>
      </c>
      <c r="D377" s="24" t="n">
        <f aca="false">ROUND(C377*$C$3,2)</f>
        <v>0</v>
      </c>
      <c r="E377" s="25"/>
      <c r="F377" s="26" t="n">
        <f aca="false">(D377*E377)</f>
        <v>0</v>
      </c>
      <c r="G377" s="30" t="s">
        <v>111</v>
      </c>
      <c r="H377" s="28" t="n">
        <v>1.74</v>
      </c>
    </row>
    <row r="378" customFormat="false" ht="15" hidden="false" customHeight="false" outlineLevel="0" collapsed="false">
      <c r="A378" s="22" t="s">
        <v>820</v>
      </c>
      <c r="B378" s="22" t="s">
        <v>821</v>
      </c>
      <c r="C378" s="23" t="n">
        <v>221.12</v>
      </c>
      <c r="D378" s="24" t="n">
        <f aca="false">ROUND(C378*$C$3,2)</f>
        <v>0</v>
      </c>
      <c r="E378" s="25"/>
      <c r="F378" s="26" t="n">
        <f aca="false">(D378*E378)</f>
        <v>0</v>
      </c>
      <c r="G378" s="30" t="s">
        <v>111</v>
      </c>
      <c r="H378" s="28" t="n">
        <v>1.82</v>
      </c>
    </row>
    <row r="379" customFormat="false" ht="15" hidden="false" customHeight="false" outlineLevel="0" collapsed="false">
      <c r="A379" s="22" t="s">
        <v>822</v>
      </c>
      <c r="B379" s="22" t="s">
        <v>823</v>
      </c>
      <c r="C379" s="23" t="n">
        <v>226.18</v>
      </c>
      <c r="D379" s="24" t="n">
        <f aca="false">ROUND(C379*$C$3,2)</f>
        <v>0</v>
      </c>
      <c r="E379" s="25"/>
      <c r="F379" s="26" t="n">
        <f aca="false">(D379*E379)</f>
        <v>0</v>
      </c>
      <c r="G379" s="30" t="s">
        <v>824</v>
      </c>
      <c r="H379" s="28" t="n">
        <v>1.91</v>
      </c>
    </row>
    <row r="380" customFormat="false" ht="15" hidden="false" customHeight="false" outlineLevel="0" collapsed="false">
      <c r="A380" s="22" t="s">
        <v>825</v>
      </c>
      <c r="B380" s="22" t="s">
        <v>826</v>
      </c>
      <c r="C380" s="23" t="n">
        <v>194.07</v>
      </c>
      <c r="D380" s="24" t="n">
        <f aca="false">ROUND(C380*$C$3,2)</f>
        <v>0</v>
      </c>
      <c r="E380" s="25"/>
      <c r="F380" s="26" t="n">
        <f aca="false">(D380*E380)</f>
        <v>0</v>
      </c>
      <c r="G380" s="30" t="s">
        <v>824</v>
      </c>
      <c r="H380" s="28" t="n">
        <v>2.04</v>
      </c>
    </row>
    <row r="381" customFormat="false" ht="15" hidden="false" customHeight="false" outlineLevel="0" collapsed="false">
      <c r="A381" s="22" t="s">
        <v>827</v>
      </c>
      <c r="B381" s="22" t="s">
        <v>828</v>
      </c>
      <c r="C381" s="23" t="n">
        <v>589.2</v>
      </c>
      <c r="D381" s="24" t="n">
        <f aca="false">ROUND(C381*$C$3,2)</f>
        <v>0</v>
      </c>
      <c r="E381" s="25"/>
      <c r="F381" s="26" t="n">
        <f aca="false">(D381*E381)</f>
        <v>0</v>
      </c>
      <c r="G381" s="30" t="s">
        <v>824</v>
      </c>
      <c r="H381" s="28" t="n">
        <v>2.37</v>
      </c>
    </row>
    <row r="382" customFormat="false" ht="15" hidden="false" customHeight="false" outlineLevel="0" collapsed="false">
      <c r="A382" s="22" t="s">
        <v>829</v>
      </c>
      <c r="B382" s="22" t="s">
        <v>830</v>
      </c>
      <c r="C382" s="23" t="n">
        <v>308.21</v>
      </c>
      <c r="D382" s="24" t="n">
        <f aca="false">ROUND(C382*$C$3,2)</f>
        <v>0</v>
      </c>
      <c r="E382" s="25"/>
      <c r="F382" s="26" t="n">
        <f aca="false">(D382*E382)</f>
        <v>0</v>
      </c>
      <c r="G382" s="30" t="s">
        <v>824</v>
      </c>
      <c r="H382" s="28" t="n">
        <v>2.44</v>
      </c>
    </row>
    <row r="383" customFormat="false" ht="15" hidden="false" customHeight="false" outlineLevel="0" collapsed="false">
      <c r="A383" s="22" t="s">
        <v>831</v>
      </c>
      <c r="B383" s="22" t="s">
        <v>832</v>
      </c>
      <c r="C383" s="23" t="n">
        <v>308.21</v>
      </c>
      <c r="D383" s="24" t="n">
        <f aca="false">ROUND(C383*$C$3,2)</f>
        <v>0</v>
      </c>
      <c r="E383" s="25"/>
      <c r="F383" s="26" t="n">
        <f aca="false">(D383*E383)</f>
        <v>0</v>
      </c>
      <c r="G383" s="30" t="s">
        <v>125</v>
      </c>
      <c r="H383" s="28" t="n">
        <v>2.49</v>
      </c>
    </row>
    <row r="384" customFormat="false" ht="15" hidden="false" customHeight="false" outlineLevel="0" collapsed="false">
      <c r="A384" s="22" t="s">
        <v>833</v>
      </c>
      <c r="B384" s="22" t="s">
        <v>834</v>
      </c>
      <c r="C384" s="23" t="n">
        <v>308.21</v>
      </c>
      <c r="D384" s="24" t="n">
        <f aca="false">ROUND(C384*$C$3,2)</f>
        <v>0</v>
      </c>
      <c r="E384" s="25"/>
      <c r="F384" s="26" t="n">
        <f aca="false">(D384*E384)</f>
        <v>0</v>
      </c>
      <c r="G384" s="30" t="s">
        <v>125</v>
      </c>
      <c r="H384" s="28" t="n">
        <v>2.56</v>
      </c>
    </row>
    <row r="385" customFormat="false" ht="15" hidden="false" customHeight="false" outlineLevel="0" collapsed="false">
      <c r="A385" s="22" t="s">
        <v>835</v>
      </c>
      <c r="B385" s="22" t="s">
        <v>836</v>
      </c>
      <c r="C385" s="23" t="n">
        <v>302.46</v>
      </c>
      <c r="D385" s="24" t="n">
        <f aca="false">ROUND(C385*$C$3,2)</f>
        <v>0</v>
      </c>
      <c r="E385" s="25"/>
      <c r="F385" s="26" t="n">
        <f aca="false">(D385*E385)</f>
        <v>0</v>
      </c>
      <c r="G385" s="30" t="s">
        <v>125</v>
      </c>
      <c r="H385" s="28" t="n">
        <v>2.67</v>
      </c>
    </row>
    <row r="386" customFormat="false" ht="15" hidden="false" customHeight="false" outlineLevel="0" collapsed="false">
      <c r="A386" s="22" t="s">
        <v>837</v>
      </c>
      <c r="B386" s="22" t="s">
        <v>838</v>
      </c>
      <c r="C386" s="23" t="n">
        <v>250.86</v>
      </c>
      <c r="D386" s="24" t="n">
        <f aca="false">ROUND(C386*$C$3,2)</f>
        <v>0</v>
      </c>
      <c r="E386" s="25"/>
      <c r="F386" s="26" t="n">
        <f aca="false">(D386*E386)</f>
        <v>0</v>
      </c>
      <c r="G386" s="30" t="s">
        <v>125</v>
      </c>
      <c r="H386" s="28" t="n">
        <v>2.78</v>
      </c>
    </row>
    <row r="387" customFormat="false" ht="15" hidden="false" customHeight="false" outlineLevel="0" collapsed="false">
      <c r="A387" s="22" t="s">
        <v>839</v>
      </c>
      <c r="B387" s="22" t="s">
        <v>840</v>
      </c>
      <c r="C387" s="23" t="n">
        <v>302.46</v>
      </c>
      <c r="D387" s="24" t="n">
        <f aca="false">ROUND(C387*$C$3,2)</f>
        <v>0</v>
      </c>
      <c r="E387" s="25"/>
      <c r="F387" s="26" t="n">
        <f aca="false">(D387*E387)</f>
        <v>0</v>
      </c>
      <c r="G387" s="30" t="s">
        <v>203</v>
      </c>
      <c r="H387" s="28" t="n">
        <v>3.24</v>
      </c>
    </row>
    <row r="388" customFormat="false" ht="15" hidden="false" customHeight="false" outlineLevel="0" collapsed="false">
      <c r="A388" s="22" t="s">
        <v>841</v>
      </c>
      <c r="B388" s="22" t="s">
        <v>842</v>
      </c>
      <c r="C388" s="23" t="n">
        <v>606.25</v>
      </c>
      <c r="D388" s="24" t="n">
        <f aca="false">ROUND(C388*$C$3,2)</f>
        <v>0</v>
      </c>
      <c r="E388" s="25"/>
      <c r="F388" s="26" t="n">
        <f aca="false">(D388*E388)</f>
        <v>0</v>
      </c>
      <c r="G388" s="30" t="s">
        <v>236</v>
      </c>
      <c r="H388" s="28" t="n">
        <v>4</v>
      </c>
    </row>
    <row r="389" customFormat="false" ht="15" hidden="false" customHeight="false" outlineLevel="0" collapsed="false">
      <c r="A389" s="22" t="s">
        <v>843</v>
      </c>
      <c r="B389" s="22" t="s">
        <v>844</v>
      </c>
      <c r="C389" s="23" t="n">
        <v>606.25</v>
      </c>
      <c r="D389" s="24" t="n">
        <f aca="false">ROUND(C389*$C$3,2)</f>
        <v>0</v>
      </c>
      <c r="E389" s="25"/>
      <c r="F389" s="26" t="n">
        <f aca="false">(D389*E389)</f>
        <v>0</v>
      </c>
      <c r="G389" s="30" t="s">
        <v>236</v>
      </c>
      <c r="H389" s="28" t="n">
        <v>4.08</v>
      </c>
    </row>
    <row r="390" customFormat="false" ht="15" hidden="false" customHeight="false" outlineLevel="0" collapsed="false">
      <c r="A390" s="22" t="s">
        <v>845</v>
      </c>
      <c r="B390" s="22" t="s">
        <v>846</v>
      </c>
      <c r="C390" s="23" t="n">
        <v>606.3</v>
      </c>
      <c r="D390" s="24" t="n">
        <f aca="false">ROUND(C390*$C$3,2)</f>
        <v>0</v>
      </c>
      <c r="E390" s="25"/>
      <c r="F390" s="26" t="n">
        <f aca="false">(D390*E390)</f>
        <v>0</v>
      </c>
      <c r="G390" s="30" t="s">
        <v>236</v>
      </c>
      <c r="H390" s="28" t="n">
        <v>4.2</v>
      </c>
    </row>
    <row r="391" customFormat="false" ht="15" hidden="false" customHeight="false" outlineLevel="0" collapsed="false">
      <c r="A391" s="22" t="s">
        <v>847</v>
      </c>
      <c r="B391" s="22" t="s">
        <v>848</v>
      </c>
      <c r="C391" s="23" t="n">
        <v>606.3</v>
      </c>
      <c r="D391" s="24" t="n">
        <f aca="false">ROUND(C391*$C$3,2)</f>
        <v>0</v>
      </c>
      <c r="E391" s="25"/>
      <c r="F391" s="26" t="n">
        <f aca="false">(D391*E391)</f>
        <v>0</v>
      </c>
      <c r="G391" s="30" t="s">
        <v>236</v>
      </c>
      <c r="H391" s="28" t="n">
        <v>4.44</v>
      </c>
    </row>
    <row r="392" customFormat="false" ht="15" hidden="false" customHeight="false" outlineLevel="0" collapsed="false">
      <c r="A392" s="22" t="s">
        <v>849</v>
      </c>
      <c r="B392" s="22" t="s">
        <v>850</v>
      </c>
      <c r="C392" s="23" t="n">
        <v>606.3</v>
      </c>
      <c r="D392" s="24" t="n">
        <f aca="false">ROUND(C392*$C$3,2)</f>
        <v>0</v>
      </c>
      <c r="E392" s="25"/>
      <c r="F392" s="26" t="n">
        <f aca="false">(D392*E392)</f>
        <v>0</v>
      </c>
      <c r="G392" s="30" t="s">
        <v>236</v>
      </c>
      <c r="H392" s="28" t="n">
        <v>4.88</v>
      </c>
    </row>
    <row r="393" customFormat="false" ht="15" hidden="false" customHeight="false" outlineLevel="0" collapsed="false">
      <c r="A393" s="22" t="s">
        <v>851</v>
      </c>
      <c r="B393" s="22" t="s">
        <v>852</v>
      </c>
      <c r="C393" s="23" t="n">
        <v>606.3</v>
      </c>
      <c r="D393" s="24" t="n">
        <f aca="false">ROUND(C393*$C$3,2)</f>
        <v>0</v>
      </c>
      <c r="E393" s="25"/>
      <c r="F393" s="26" t="n">
        <f aca="false">(D393*E393)</f>
        <v>0</v>
      </c>
      <c r="G393" s="30" t="s">
        <v>236</v>
      </c>
      <c r="H393" s="28" t="n">
        <v>5.31</v>
      </c>
    </row>
    <row r="394" customFormat="false" ht="15" hidden="false" customHeight="false" outlineLevel="0" collapsed="false">
      <c r="A394" s="22" t="s">
        <v>853</v>
      </c>
      <c r="B394" s="22" t="s">
        <v>854</v>
      </c>
      <c r="C394" s="23" t="n">
        <v>1903.9</v>
      </c>
      <c r="D394" s="24" t="n">
        <f aca="false">ROUND(C394*$C$3,2)</f>
        <v>0</v>
      </c>
      <c r="E394" s="25"/>
      <c r="F394" s="26" t="n">
        <f aca="false">(D394*E394)</f>
        <v>0</v>
      </c>
      <c r="G394" s="27" t="n">
        <v>6</v>
      </c>
      <c r="H394" s="28" t="n">
        <v>8.76</v>
      </c>
    </row>
    <row r="395" customFormat="false" ht="15" hidden="false" customHeight="false" outlineLevel="0" collapsed="false">
      <c r="A395" s="22" t="s">
        <v>855</v>
      </c>
      <c r="B395" s="22" t="s">
        <v>856</v>
      </c>
      <c r="C395" s="23" t="n">
        <v>2053.46</v>
      </c>
      <c r="D395" s="24" t="n">
        <f aca="false">ROUND(C395*$C$3,2)</f>
        <v>0</v>
      </c>
      <c r="E395" s="25"/>
      <c r="F395" s="26" t="n">
        <f aca="false">(D395*E395)</f>
        <v>0</v>
      </c>
      <c r="G395" s="30" t="s">
        <v>137</v>
      </c>
      <c r="H395" s="28" t="n">
        <v>7.97</v>
      </c>
    </row>
    <row r="396" customFormat="false" ht="15" hidden="false" customHeight="false" outlineLevel="0" collapsed="false">
      <c r="A396" s="22" t="s">
        <v>857</v>
      </c>
      <c r="B396" s="22" t="s">
        <v>858</v>
      </c>
      <c r="C396" s="23" t="n">
        <v>1518.14</v>
      </c>
      <c r="D396" s="24" t="n">
        <f aca="false">ROUND(C396*$C$3,2)</f>
        <v>0</v>
      </c>
      <c r="E396" s="25"/>
      <c r="F396" s="26" t="n">
        <f aca="false">(D396*E396)</f>
        <v>0</v>
      </c>
      <c r="G396" s="27" t="n">
        <v>2</v>
      </c>
      <c r="H396" s="28" t="n">
        <v>9.16</v>
      </c>
    </row>
    <row r="397" customFormat="false" ht="15" hidden="false" customHeight="false" outlineLevel="0" collapsed="false">
      <c r="A397" s="22" t="s">
        <v>859</v>
      </c>
      <c r="B397" s="22" t="s">
        <v>860</v>
      </c>
      <c r="C397" s="23" t="n">
        <v>1518.14</v>
      </c>
      <c r="D397" s="24" t="n">
        <f aca="false">ROUND(C397*$C$3,2)</f>
        <v>0</v>
      </c>
      <c r="E397" s="25"/>
      <c r="F397" s="26" t="n">
        <f aca="false">(D397*E397)</f>
        <v>0</v>
      </c>
      <c r="G397" s="27" t="n">
        <v>2</v>
      </c>
      <c r="H397" s="28" t="n">
        <v>9.72</v>
      </c>
    </row>
    <row r="398" customFormat="false" ht="15" hidden="false" customHeight="false" outlineLevel="0" collapsed="false">
      <c r="A398" s="22" t="s">
        <v>861</v>
      </c>
      <c r="B398" s="22" t="s">
        <v>862</v>
      </c>
      <c r="C398" s="23" t="n">
        <v>2053.46</v>
      </c>
      <c r="D398" s="24" t="n">
        <f aca="false">ROUND(C398*$C$3,2)</f>
        <v>0</v>
      </c>
      <c r="E398" s="25"/>
      <c r="F398" s="26" t="n">
        <f aca="false">(D398*E398)</f>
        <v>0</v>
      </c>
      <c r="G398" s="27" t="n">
        <v>2</v>
      </c>
      <c r="H398" s="28"/>
    </row>
    <row r="399" customFormat="false" ht="15" hidden="false" customHeight="false" outlineLevel="0" collapsed="false">
      <c r="A399" s="22" t="s">
        <v>863</v>
      </c>
      <c r="B399" s="22" t="s">
        <v>864</v>
      </c>
      <c r="C399" s="23" t="n">
        <v>3301.39</v>
      </c>
      <c r="D399" s="24" t="n">
        <f aca="false">ROUND(C399*$C$3,2)</f>
        <v>0</v>
      </c>
      <c r="E399" s="25"/>
      <c r="F399" s="26" t="n">
        <f aca="false">(D399*E399)</f>
        <v>0</v>
      </c>
      <c r="G399" s="27"/>
      <c r="H399" s="28"/>
    </row>
    <row r="400" customFormat="false" ht="15" hidden="false" customHeight="false" outlineLevel="0" collapsed="false">
      <c r="A400" s="22" t="s">
        <v>865</v>
      </c>
      <c r="B400" s="22" t="s">
        <v>866</v>
      </c>
      <c r="C400" s="23" t="n">
        <v>96.5</v>
      </c>
      <c r="D400" s="24" t="n">
        <f aca="false">ROUND(C400*$C$3,2)</f>
        <v>0</v>
      </c>
      <c r="E400" s="25"/>
      <c r="F400" s="26" t="n">
        <f aca="false">(D400*E400)</f>
        <v>0</v>
      </c>
      <c r="G400" s="27" t="s">
        <v>64</v>
      </c>
      <c r="H400" s="28" t="n">
        <v>0.16</v>
      </c>
    </row>
    <row r="401" customFormat="false" ht="15" hidden="false" customHeight="false" outlineLevel="0" collapsed="false">
      <c r="A401" s="22" t="s">
        <v>867</v>
      </c>
      <c r="B401" s="22" t="s">
        <v>868</v>
      </c>
      <c r="C401" s="23" t="n">
        <v>91.8</v>
      </c>
      <c r="D401" s="24" t="n">
        <f aca="false">ROUND(C401*$C$3,2)</f>
        <v>0</v>
      </c>
      <c r="E401" s="25"/>
      <c r="F401" s="26" t="n">
        <f aca="false">(D401*E401)</f>
        <v>0</v>
      </c>
      <c r="G401" s="27" t="s">
        <v>538</v>
      </c>
      <c r="H401" s="28" t="n">
        <v>0.23</v>
      </c>
    </row>
    <row r="402" customFormat="false" ht="15" hidden="false" customHeight="false" outlineLevel="0" collapsed="false">
      <c r="A402" s="22" t="s">
        <v>869</v>
      </c>
      <c r="B402" s="22" t="s">
        <v>870</v>
      </c>
      <c r="C402" s="23" t="n">
        <v>64.06</v>
      </c>
      <c r="D402" s="24" t="n">
        <f aca="false">ROUND(C402*$C$3,2)</f>
        <v>0</v>
      </c>
      <c r="E402" s="25"/>
      <c r="F402" s="26" t="n">
        <f aca="false">(D402*E402)</f>
        <v>0</v>
      </c>
      <c r="G402" s="27" t="s">
        <v>69</v>
      </c>
      <c r="H402" s="28" t="n">
        <v>0.33</v>
      </c>
    </row>
    <row r="403" customFormat="false" ht="15" hidden="false" customHeight="false" outlineLevel="0" collapsed="false">
      <c r="A403" s="22" t="s">
        <v>871</v>
      </c>
      <c r="B403" s="22" t="s">
        <v>872</v>
      </c>
      <c r="C403" s="23" t="n">
        <v>62.94</v>
      </c>
      <c r="D403" s="24" t="n">
        <f aca="false">ROUND(C403*$C$3,2)</f>
        <v>0</v>
      </c>
      <c r="E403" s="25"/>
      <c r="F403" s="26" t="n">
        <f aca="false">(D403*E403)</f>
        <v>0</v>
      </c>
      <c r="G403" s="27" t="s">
        <v>83</v>
      </c>
      <c r="H403" s="28" t="n">
        <v>0.41</v>
      </c>
    </row>
    <row r="404" customFormat="false" ht="15" hidden="false" customHeight="false" outlineLevel="0" collapsed="false">
      <c r="A404" s="22" t="s">
        <v>873</v>
      </c>
      <c r="B404" s="22" t="s">
        <v>874</v>
      </c>
      <c r="C404" s="23" t="n">
        <v>82.7</v>
      </c>
      <c r="D404" s="24" t="n">
        <f aca="false">ROUND(C404*$C$3,2)</f>
        <v>0</v>
      </c>
      <c r="E404" s="25"/>
      <c r="F404" s="26" t="n">
        <f aca="false">(D404*E404)</f>
        <v>0</v>
      </c>
      <c r="G404" s="27" t="s">
        <v>251</v>
      </c>
      <c r="H404" s="28" t="n">
        <v>0.6</v>
      </c>
    </row>
    <row r="405" customFormat="false" ht="15" hidden="false" customHeight="false" outlineLevel="0" collapsed="false">
      <c r="A405" s="22" t="s">
        <v>875</v>
      </c>
      <c r="B405" s="22" t="s">
        <v>876</v>
      </c>
      <c r="C405" s="23" t="n">
        <v>94.44</v>
      </c>
      <c r="D405" s="24" t="n">
        <f aca="false">ROUND(C405*$C$3,2)</f>
        <v>0</v>
      </c>
      <c r="E405" s="25"/>
      <c r="F405" s="26" t="n">
        <f aca="false">(D405*E405)</f>
        <v>0</v>
      </c>
      <c r="G405" s="27" t="s">
        <v>33</v>
      </c>
      <c r="H405" s="28" t="n">
        <v>0.9</v>
      </c>
    </row>
    <row r="406" customFormat="false" ht="15" hidden="false" customHeight="false" outlineLevel="0" collapsed="false">
      <c r="A406" s="22" t="s">
        <v>877</v>
      </c>
      <c r="B406" s="22" t="s">
        <v>878</v>
      </c>
      <c r="C406" s="23" t="n">
        <v>129.47</v>
      </c>
      <c r="D406" s="24" t="n">
        <f aca="false">ROUND(C406*$C$3,2)</f>
        <v>0</v>
      </c>
      <c r="E406" s="25"/>
      <c r="F406" s="26" t="n">
        <f aca="false">(D406*E406)</f>
        <v>0</v>
      </c>
      <c r="G406" s="27" t="s">
        <v>36</v>
      </c>
      <c r="H406" s="28" t="n">
        <v>1.25</v>
      </c>
    </row>
    <row r="407" customFormat="false" ht="15" hidden="false" customHeight="false" outlineLevel="0" collapsed="false">
      <c r="A407" s="22" t="s">
        <v>879</v>
      </c>
      <c r="B407" s="22" t="s">
        <v>880</v>
      </c>
      <c r="C407" s="23" t="n">
        <v>168.15</v>
      </c>
      <c r="D407" s="24" t="n">
        <f aca="false">ROUND(C407*$C$3,2)</f>
        <v>0</v>
      </c>
      <c r="E407" s="25"/>
      <c r="F407" s="26" t="n">
        <f aca="false">(D407*E407)</f>
        <v>0</v>
      </c>
      <c r="G407" s="30" t="s">
        <v>111</v>
      </c>
      <c r="H407" s="28" t="n">
        <v>1.76</v>
      </c>
    </row>
    <row r="408" customFormat="false" ht="15" hidden="false" customHeight="false" outlineLevel="0" collapsed="false">
      <c r="A408" s="22" t="s">
        <v>881</v>
      </c>
      <c r="B408" s="22" t="s">
        <v>882</v>
      </c>
      <c r="C408" s="23" t="n">
        <v>259.81</v>
      </c>
      <c r="D408" s="24" t="n">
        <f aca="false">ROUND(C408*$C$3,2)</f>
        <v>0</v>
      </c>
      <c r="E408" s="25"/>
      <c r="F408" s="26" t="n">
        <f aca="false">(D408*E408)</f>
        <v>0</v>
      </c>
      <c r="G408" s="30" t="s">
        <v>125</v>
      </c>
      <c r="H408" s="28" t="n">
        <v>2.44</v>
      </c>
    </row>
    <row r="409" customFormat="false" ht="15" hidden="false" customHeight="false" outlineLevel="0" collapsed="false">
      <c r="A409" s="22" t="s">
        <v>883</v>
      </c>
      <c r="B409" s="22" t="s">
        <v>884</v>
      </c>
      <c r="C409" s="23" t="n">
        <v>543.41</v>
      </c>
      <c r="D409" s="24" t="n">
        <f aca="false">ROUND(C409*$C$3,2)</f>
        <v>0</v>
      </c>
      <c r="E409" s="25"/>
      <c r="F409" s="26" t="n">
        <f aca="false">(D409*E409)</f>
        <v>0</v>
      </c>
      <c r="G409" s="30" t="s">
        <v>130</v>
      </c>
      <c r="H409" s="28" t="n">
        <v>3.53</v>
      </c>
    </row>
    <row r="410" customFormat="false" ht="15" hidden="false" customHeight="false" outlineLevel="0" collapsed="false">
      <c r="A410" s="22" t="s">
        <v>885</v>
      </c>
      <c r="B410" s="22" t="s">
        <v>886</v>
      </c>
      <c r="C410" s="23" t="n">
        <v>723.42</v>
      </c>
      <c r="D410" s="24" t="n">
        <f aca="false">ROUND(C410*$C$3,2)</f>
        <v>0</v>
      </c>
      <c r="E410" s="25"/>
      <c r="F410" s="26" t="n">
        <f aca="false">(D410*E410)</f>
        <v>0</v>
      </c>
      <c r="G410" s="30" t="s">
        <v>130</v>
      </c>
      <c r="H410" s="28" t="n">
        <v>4.35</v>
      </c>
    </row>
    <row r="411" customFormat="false" ht="15" hidden="false" customHeight="false" outlineLevel="0" collapsed="false">
      <c r="A411" s="22" t="s">
        <v>887</v>
      </c>
      <c r="B411" s="22" t="s">
        <v>888</v>
      </c>
      <c r="C411" s="23" t="n">
        <v>1631.14</v>
      </c>
      <c r="D411" s="24" t="n">
        <f aca="false">ROUND(C411*$C$3,2)</f>
        <v>0</v>
      </c>
      <c r="E411" s="25"/>
      <c r="F411" s="26" t="n">
        <f aca="false">(D411*E411)</f>
        <v>0</v>
      </c>
      <c r="G411" s="30" t="s">
        <v>137</v>
      </c>
      <c r="H411" s="28" t="n">
        <v>7.99</v>
      </c>
    </row>
    <row r="412" customFormat="false" ht="15" hidden="false" customHeight="false" outlineLevel="0" collapsed="false">
      <c r="A412" s="22" t="s">
        <v>889</v>
      </c>
      <c r="B412" s="22" t="s">
        <v>890</v>
      </c>
      <c r="C412" s="23" t="n">
        <v>48.55</v>
      </c>
      <c r="D412" s="24" t="n">
        <f aca="false">ROUND(C412*$C$3,2)</f>
        <v>0</v>
      </c>
      <c r="E412" s="25"/>
      <c r="F412" s="26" t="n">
        <f aca="false">(D412*E412)</f>
        <v>0</v>
      </c>
      <c r="G412" s="27" t="s">
        <v>543</v>
      </c>
      <c r="H412" s="28" t="n">
        <v>0.26</v>
      </c>
    </row>
    <row r="413" customFormat="false" ht="15" hidden="false" customHeight="false" outlineLevel="0" collapsed="false">
      <c r="A413" s="22" t="s">
        <v>891</v>
      </c>
      <c r="B413" s="22" t="s">
        <v>892</v>
      </c>
      <c r="C413" s="23" t="n">
        <v>48.55</v>
      </c>
      <c r="D413" s="24" t="n">
        <f aca="false">ROUND(C413*$C$3,2)</f>
        <v>0</v>
      </c>
      <c r="E413" s="25"/>
      <c r="F413" s="26" t="n">
        <f aca="false">(D413*E413)</f>
        <v>0</v>
      </c>
      <c r="G413" s="27" t="s">
        <v>225</v>
      </c>
      <c r="H413" s="28" t="n">
        <v>0.25</v>
      </c>
    </row>
    <row r="414" customFormat="false" ht="15" hidden="false" customHeight="false" outlineLevel="0" collapsed="false">
      <c r="A414" s="22" t="s">
        <v>893</v>
      </c>
      <c r="B414" s="22" t="s">
        <v>894</v>
      </c>
      <c r="C414" s="23" t="n">
        <v>48.55</v>
      </c>
      <c r="D414" s="24" t="n">
        <f aca="false">ROUND(C414*$C$3,2)</f>
        <v>0</v>
      </c>
      <c r="E414" s="25"/>
      <c r="F414" s="26" t="n">
        <f aca="false">(D414*E414)</f>
        <v>0</v>
      </c>
      <c r="G414" s="27" t="s">
        <v>195</v>
      </c>
      <c r="H414" s="28" t="n">
        <v>0.35</v>
      </c>
    </row>
    <row r="415" customFormat="false" ht="15" hidden="false" customHeight="false" outlineLevel="0" collapsed="false">
      <c r="A415" s="22" t="s">
        <v>895</v>
      </c>
      <c r="B415" s="22" t="s">
        <v>896</v>
      </c>
      <c r="C415" s="23" t="n">
        <v>59.51</v>
      </c>
      <c r="D415" s="24" t="n">
        <f aca="false">ROUND(C415*$C$3,2)</f>
        <v>0</v>
      </c>
      <c r="E415" s="25"/>
      <c r="F415" s="26" t="n">
        <f aca="false">(D415*E415)</f>
        <v>0</v>
      </c>
      <c r="G415" s="27" t="s">
        <v>897</v>
      </c>
      <c r="H415" s="28" t="n">
        <v>0.49</v>
      </c>
    </row>
    <row r="416" customFormat="false" ht="15" hidden="false" customHeight="false" outlineLevel="0" collapsed="false">
      <c r="A416" s="22" t="s">
        <v>898</v>
      </c>
      <c r="B416" s="22" t="s">
        <v>899</v>
      </c>
      <c r="C416" s="23" t="n">
        <v>71.55</v>
      </c>
      <c r="D416" s="24" t="n">
        <f aca="false">ROUND(C416*$C$3,2)</f>
        <v>0</v>
      </c>
      <c r="E416" s="25"/>
      <c r="F416" s="26" t="n">
        <f aca="false">(D416*E416)</f>
        <v>0</v>
      </c>
      <c r="G416" s="27" t="s">
        <v>36</v>
      </c>
      <c r="H416" s="28" t="n">
        <v>0.63</v>
      </c>
    </row>
    <row r="417" customFormat="false" ht="15" hidden="false" customHeight="false" outlineLevel="0" collapsed="false">
      <c r="A417" s="22" t="s">
        <v>900</v>
      </c>
      <c r="B417" s="22" t="s">
        <v>901</v>
      </c>
      <c r="C417" s="23" t="n">
        <v>93.87</v>
      </c>
      <c r="D417" s="24" t="n">
        <f aca="false">ROUND(C417*$C$3,2)</f>
        <v>0</v>
      </c>
      <c r="E417" s="25"/>
      <c r="F417" s="26" t="n">
        <f aca="false">(D417*E417)</f>
        <v>0</v>
      </c>
      <c r="G417" s="30" t="s">
        <v>162</v>
      </c>
      <c r="H417" s="28" t="n">
        <v>0.87</v>
      </c>
    </row>
    <row r="418" customFormat="false" ht="15" hidden="false" customHeight="false" outlineLevel="0" collapsed="false">
      <c r="A418" s="22" t="s">
        <v>902</v>
      </c>
      <c r="B418" s="22" t="s">
        <v>903</v>
      </c>
      <c r="C418" s="23" t="n">
        <v>108.57</v>
      </c>
      <c r="D418" s="24" t="n">
        <f aca="false">ROUND(C418*$C$3,2)</f>
        <v>0</v>
      </c>
      <c r="E418" s="25"/>
      <c r="F418" s="26" t="n">
        <f aca="false">(D418*E418)</f>
        <v>0</v>
      </c>
      <c r="G418" s="30" t="s">
        <v>904</v>
      </c>
      <c r="H418" s="28" t="n">
        <v>1.1</v>
      </c>
    </row>
    <row r="419" customFormat="false" ht="15" hidden="false" customHeight="false" outlineLevel="0" collapsed="false">
      <c r="A419" s="22" t="s">
        <v>905</v>
      </c>
      <c r="B419" s="22" t="s">
        <v>906</v>
      </c>
      <c r="C419" s="23" t="n">
        <v>133.15</v>
      </c>
      <c r="D419" s="24" t="n">
        <f aca="false">ROUND(C419*$C$3,2)</f>
        <v>0</v>
      </c>
      <c r="E419" s="25"/>
      <c r="F419" s="26" t="n">
        <f aca="false">(D419*E419)</f>
        <v>0</v>
      </c>
      <c r="G419" s="30" t="s">
        <v>120</v>
      </c>
      <c r="H419" s="28" t="n">
        <v>1.57</v>
      </c>
    </row>
    <row r="420" customFormat="false" ht="15" hidden="false" customHeight="false" outlineLevel="0" collapsed="false">
      <c r="A420" s="22" t="s">
        <v>907</v>
      </c>
      <c r="B420" s="22" t="s">
        <v>908</v>
      </c>
      <c r="C420" s="23" t="n">
        <v>171.06</v>
      </c>
      <c r="D420" s="24" t="n">
        <f aca="false">ROUND(C420*$C$3,2)</f>
        <v>0</v>
      </c>
      <c r="E420" s="25"/>
      <c r="F420" s="26" t="n">
        <f aca="false">(D420*E420)</f>
        <v>0</v>
      </c>
      <c r="G420" s="27"/>
      <c r="H420" s="28"/>
    </row>
    <row r="421" customFormat="false" ht="15" hidden="false" customHeight="false" outlineLevel="0" collapsed="false">
      <c r="A421" s="22" t="s">
        <v>909</v>
      </c>
      <c r="B421" s="22" t="s">
        <v>910</v>
      </c>
      <c r="C421" s="23" t="n">
        <v>215.94</v>
      </c>
      <c r="D421" s="24" t="n">
        <f aca="false">ROUND(C421*$C$3,2)</f>
        <v>0</v>
      </c>
      <c r="E421" s="25"/>
      <c r="F421" s="26" t="n">
        <f aca="false">(D421*E421)</f>
        <v>0</v>
      </c>
      <c r="G421" s="30"/>
      <c r="H421" s="28"/>
    </row>
    <row r="422" customFormat="false" ht="15" hidden="false" customHeight="false" outlineLevel="0" collapsed="false">
      <c r="A422" s="22" t="s">
        <v>911</v>
      </c>
      <c r="B422" s="22" t="s">
        <v>912</v>
      </c>
      <c r="C422" s="23" t="n">
        <v>367.02</v>
      </c>
      <c r="D422" s="24" t="n">
        <f aca="false">ROUND(C422*$C$3,2)</f>
        <v>0</v>
      </c>
      <c r="E422" s="25"/>
      <c r="F422" s="26" t="n">
        <f aca="false">(D422*E422)</f>
        <v>0</v>
      </c>
      <c r="G422" s="27"/>
      <c r="H422" s="28"/>
    </row>
    <row r="423" customFormat="false" ht="15" hidden="false" customHeight="false" outlineLevel="0" collapsed="false">
      <c r="A423" s="22" t="s">
        <v>913</v>
      </c>
      <c r="B423" s="22" t="s">
        <v>914</v>
      </c>
      <c r="C423" s="23" t="n">
        <v>54.44</v>
      </c>
      <c r="D423" s="24" t="n">
        <f aca="false">ROUND(C423*$C$3,2)</f>
        <v>0</v>
      </c>
      <c r="E423" s="25"/>
      <c r="F423" s="26" t="n">
        <f aca="false">(D423*E423)</f>
        <v>0</v>
      </c>
      <c r="G423" s="27"/>
      <c r="H423" s="28"/>
    </row>
    <row r="424" customFormat="false" ht="15" hidden="false" customHeight="false" outlineLevel="0" collapsed="false">
      <c r="A424" s="22" t="s">
        <v>915</v>
      </c>
      <c r="B424" s="22" t="s">
        <v>916</v>
      </c>
      <c r="C424" s="23" t="n">
        <v>51.36</v>
      </c>
      <c r="D424" s="24" t="n">
        <f aca="false">ROUND(C424*$C$3,2)</f>
        <v>0</v>
      </c>
      <c r="E424" s="25"/>
      <c r="F424" s="26" t="n">
        <f aca="false">(D424*E424)</f>
        <v>0</v>
      </c>
      <c r="G424" s="27"/>
      <c r="H424" s="28"/>
    </row>
    <row r="425" customFormat="false" ht="15" hidden="false" customHeight="false" outlineLevel="0" collapsed="false">
      <c r="A425" s="22" t="s">
        <v>917</v>
      </c>
      <c r="B425" s="22" t="s">
        <v>918</v>
      </c>
      <c r="C425" s="23" t="n">
        <v>67.85</v>
      </c>
      <c r="D425" s="24" t="n">
        <f aca="false">ROUND(C425*$C$3,2)</f>
        <v>0</v>
      </c>
      <c r="E425" s="25"/>
      <c r="F425" s="26" t="n">
        <f aca="false">(D425*E425)</f>
        <v>0</v>
      </c>
      <c r="G425" s="27"/>
      <c r="H425" s="28"/>
    </row>
    <row r="426" customFormat="false" ht="15" hidden="false" customHeight="false" outlineLevel="0" collapsed="false">
      <c r="A426" s="22" t="s">
        <v>919</v>
      </c>
      <c r="B426" s="22" t="s">
        <v>920</v>
      </c>
      <c r="C426" s="23" t="n">
        <v>91.12</v>
      </c>
      <c r="D426" s="24" t="n">
        <f aca="false">ROUND(C426*$C$3,2)</f>
        <v>0</v>
      </c>
      <c r="E426" s="25"/>
      <c r="F426" s="26" t="n">
        <f aca="false">(D426*E426)</f>
        <v>0</v>
      </c>
      <c r="G426" s="27"/>
      <c r="H426" s="28"/>
    </row>
    <row r="427" customFormat="false" ht="15" hidden="false" customHeight="false" outlineLevel="0" collapsed="false">
      <c r="A427" s="22" t="s">
        <v>921</v>
      </c>
      <c r="B427" s="22" t="s">
        <v>922</v>
      </c>
      <c r="C427" s="23" t="n">
        <v>157.56</v>
      </c>
      <c r="D427" s="24" t="n">
        <f aca="false">ROUND(C427*$C$3,2)</f>
        <v>0</v>
      </c>
      <c r="E427" s="25"/>
      <c r="F427" s="26" t="n">
        <f aca="false">(D427*E427)</f>
        <v>0</v>
      </c>
      <c r="G427" s="30"/>
      <c r="H427" s="28"/>
    </row>
    <row r="428" customFormat="false" ht="15" hidden="false" customHeight="false" outlineLevel="0" collapsed="false">
      <c r="A428" s="22" t="s">
        <v>923</v>
      </c>
      <c r="B428" s="22" t="s">
        <v>924</v>
      </c>
      <c r="C428" s="23" t="n">
        <v>214.21</v>
      </c>
      <c r="D428" s="24" t="n">
        <f aca="false">ROUND(C428*$C$3,2)</f>
        <v>0</v>
      </c>
      <c r="E428" s="25"/>
      <c r="F428" s="26" t="n">
        <f aca="false">(D428*E428)</f>
        <v>0</v>
      </c>
      <c r="G428" s="30"/>
      <c r="H428" s="28"/>
    </row>
    <row r="429" customFormat="false" ht="15" hidden="false" customHeight="false" outlineLevel="0" collapsed="false">
      <c r="A429" s="22" t="s">
        <v>925</v>
      </c>
      <c r="B429" s="22" t="s">
        <v>926</v>
      </c>
      <c r="C429" s="23" t="n">
        <v>345.86</v>
      </c>
      <c r="D429" s="24" t="n">
        <f aca="false">ROUND(C429*$C$3,2)</f>
        <v>0</v>
      </c>
      <c r="E429" s="25"/>
      <c r="F429" s="26" t="n">
        <f aca="false">(D429*E429)</f>
        <v>0</v>
      </c>
      <c r="G429" s="30"/>
      <c r="H429" s="28"/>
    </row>
    <row r="430" customFormat="false" ht="15" hidden="false" customHeight="false" outlineLevel="0" collapsed="false">
      <c r="A430" s="22" t="s">
        <v>927</v>
      </c>
      <c r="B430" s="22" t="s">
        <v>928</v>
      </c>
      <c r="C430" s="23" t="n">
        <v>722.77</v>
      </c>
      <c r="D430" s="24" t="n">
        <f aca="false">ROUND(C430*$C$3,2)</f>
        <v>0</v>
      </c>
      <c r="E430" s="25"/>
      <c r="F430" s="26" t="n">
        <f aca="false">(D430*E430)</f>
        <v>0</v>
      </c>
      <c r="G430" s="30"/>
      <c r="H430" s="28"/>
    </row>
    <row r="431" customFormat="false" ht="15" hidden="false" customHeight="false" outlineLevel="0" collapsed="false">
      <c r="A431" s="22" t="s">
        <v>929</v>
      </c>
      <c r="B431" s="22" t="s">
        <v>930</v>
      </c>
      <c r="C431" s="23" t="n">
        <v>1217.49</v>
      </c>
      <c r="D431" s="24" t="n">
        <f aca="false">ROUND(C431*$C$3,2)</f>
        <v>0</v>
      </c>
      <c r="E431" s="25"/>
      <c r="F431" s="26" t="n">
        <f aca="false">(D431*E431)</f>
        <v>0</v>
      </c>
      <c r="G431" s="30"/>
      <c r="H431" s="28"/>
    </row>
    <row r="432" customFormat="false" ht="15" hidden="false" customHeight="false" outlineLevel="0" collapsed="false">
      <c r="A432" s="22" t="s">
        <v>931</v>
      </c>
      <c r="B432" s="22" t="s">
        <v>932</v>
      </c>
      <c r="C432" s="23" t="n">
        <v>2105.21</v>
      </c>
      <c r="D432" s="24" t="n">
        <f aca="false">ROUND(C432*$C$3,2)</f>
        <v>0</v>
      </c>
      <c r="E432" s="25"/>
      <c r="F432" s="26" t="n">
        <f aca="false">(D432*E432)</f>
        <v>0</v>
      </c>
      <c r="G432" s="30"/>
      <c r="H432" s="28"/>
    </row>
    <row r="434" customFormat="false" ht="15.75" hidden="false" customHeight="false" outlineLevel="0" collapsed="false">
      <c r="A434" s="31" t="s">
        <v>933</v>
      </c>
      <c r="B434" s="31"/>
    </row>
    <row r="435" customFormat="false" ht="15" hidden="false" customHeight="false" outlineLevel="0" collapsed="false">
      <c r="A435" s="22" t="s">
        <v>934</v>
      </c>
      <c r="B435" s="22" t="s">
        <v>935</v>
      </c>
      <c r="C435" s="23" t="n">
        <v>25.75</v>
      </c>
      <c r="D435" s="24" t="n">
        <f aca="false">ROUND(C435*$C$3,2)</f>
        <v>0</v>
      </c>
      <c r="E435" s="25"/>
      <c r="F435" s="26" t="n">
        <f aca="false">(D435*E435)</f>
        <v>0</v>
      </c>
      <c r="G435" s="27" t="s">
        <v>15</v>
      </c>
      <c r="H435" s="28" t="n">
        <v>0.06</v>
      </c>
    </row>
    <row r="436" customFormat="false" ht="15" hidden="false" customHeight="false" outlineLevel="0" collapsed="false">
      <c r="A436" s="22" t="s">
        <v>936</v>
      </c>
      <c r="B436" s="22" t="s">
        <v>937</v>
      </c>
      <c r="C436" s="23" t="n">
        <v>24.44</v>
      </c>
      <c r="D436" s="24" t="n">
        <f aca="false">ROUND(C436*$C$3,2)</f>
        <v>0</v>
      </c>
      <c r="E436" s="25"/>
      <c r="F436" s="26" t="n">
        <f aca="false">(D436*E436)</f>
        <v>0</v>
      </c>
      <c r="G436" s="27" t="s">
        <v>18</v>
      </c>
      <c r="H436" s="28" t="n">
        <v>0.1</v>
      </c>
    </row>
    <row r="437" customFormat="false" ht="15" hidden="false" customHeight="false" outlineLevel="0" collapsed="false">
      <c r="A437" s="22" t="s">
        <v>938</v>
      </c>
      <c r="B437" s="22" t="s">
        <v>939</v>
      </c>
      <c r="C437" s="23" t="n">
        <v>24.44</v>
      </c>
      <c r="D437" s="24" t="n">
        <f aca="false">ROUND(C437*$C$3,2)</f>
        <v>0</v>
      </c>
      <c r="E437" s="25"/>
      <c r="F437" s="26" t="n">
        <f aca="false">(D437*E437)</f>
        <v>0</v>
      </c>
      <c r="G437" s="27" t="s">
        <v>21</v>
      </c>
      <c r="H437" s="28" t="n">
        <v>0.15</v>
      </c>
    </row>
    <row r="438" customFormat="false" ht="15" hidden="false" customHeight="false" outlineLevel="0" collapsed="false">
      <c r="A438" s="22" t="s">
        <v>940</v>
      </c>
      <c r="B438" s="22" t="s">
        <v>941</v>
      </c>
      <c r="C438" s="23" t="n">
        <v>16.22</v>
      </c>
      <c r="D438" s="24" t="n">
        <f aca="false">ROUND(C438*$C$3,2)</f>
        <v>0</v>
      </c>
      <c r="E438" s="25"/>
      <c r="F438" s="26" t="n">
        <f aca="false">(D438*E438)</f>
        <v>0</v>
      </c>
      <c r="G438" s="27" t="s">
        <v>24</v>
      </c>
      <c r="H438" s="28" t="n">
        <v>0.22</v>
      </c>
    </row>
    <row r="439" customFormat="false" ht="15" hidden="false" customHeight="false" outlineLevel="0" collapsed="false">
      <c r="A439" s="22" t="s">
        <v>942</v>
      </c>
      <c r="B439" s="22" t="s">
        <v>943</v>
      </c>
      <c r="C439" s="23" t="n">
        <v>19.82</v>
      </c>
      <c r="D439" s="24" t="n">
        <f aca="false">ROUND(C439*$C$3,2)</f>
        <v>0</v>
      </c>
      <c r="E439" s="25"/>
      <c r="F439" s="26" t="n">
        <f aca="false">(D439*E439)</f>
        <v>0</v>
      </c>
      <c r="G439" s="27" t="s">
        <v>27</v>
      </c>
      <c r="H439" s="28" t="n">
        <v>0.36</v>
      </c>
    </row>
    <row r="440" customFormat="false" ht="15" hidden="false" customHeight="false" outlineLevel="0" collapsed="false">
      <c r="A440" s="22" t="s">
        <v>944</v>
      </c>
      <c r="B440" s="22" t="s">
        <v>945</v>
      </c>
      <c r="C440" s="23" t="n">
        <v>36.43</v>
      </c>
      <c r="D440" s="24" t="n">
        <f aca="false">ROUND(C440*$C$3,2)</f>
        <v>0</v>
      </c>
      <c r="E440" s="25"/>
      <c r="F440" s="26" t="n">
        <f aca="false">(D440*E440)</f>
        <v>0</v>
      </c>
      <c r="G440" s="27" t="s">
        <v>30</v>
      </c>
      <c r="H440" s="28" t="n">
        <v>0.58</v>
      </c>
    </row>
    <row r="441" customFormat="false" ht="15" hidden="false" customHeight="false" outlineLevel="0" collapsed="false">
      <c r="A441" s="22" t="s">
        <v>946</v>
      </c>
      <c r="B441" s="22" t="s">
        <v>947</v>
      </c>
      <c r="C441" s="23" t="n">
        <v>56.16</v>
      </c>
      <c r="D441" s="24" t="n">
        <f aca="false">ROUND(C441*$C$3,2)</f>
        <v>0</v>
      </c>
      <c r="E441" s="25"/>
      <c r="F441" s="26" t="n">
        <f aca="false">(D441*E441)</f>
        <v>0</v>
      </c>
      <c r="G441" s="27" t="s">
        <v>33</v>
      </c>
      <c r="H441" s="28" t="n">
        <v>0.88</v>
      </c>
    </row>
    <row r="442" customFormat="false" ht="15" hidden="false" customHeight="false" outlineLevel="0" collapsed="false">
      <c r="A442" s="22" t="s">
        <v>948</v>
      </c>
      <c r="B442" s="22" t="s">
        <v>949</v>
      </c>
      <c r="C442" s="23" t="n">
        <v>74.07</v>
      </c>
      <c r="D442" s="24" t="n">
        <f aca="false">ROUND(C442*$C$3,2)</f>
        <v>0</v>
      </c>
      <c r="E442" s="25"/>
      <c r="F442" s="26" t="n">
        <f aca="false">(D442*E442)</f>
        <v>0</v>
      </c>
      <c r="G442" s="27" t="s">
        <v>36</v>
      </c>
      <c r="H442" s="28" t="n">
        <v>1.16</v>
      </c>
    </row>
    <row r="443" customFormat="false" ht="15" hidden="false" customHeight="false" outlineLevel="0" collapsed="false">
      <c r="A443" s="22" t="s">
        <v>950</v>
      </c>
      <c r="B443" s="22" t="s">
        <v>951</v>
      </c>
      <c r="C443" s="23" t="n">
        <v>123.33</v>
      </c>
      <c r="D443" s="24" t="n">
        <f aca="false">ROUND(C443*$C$3,2)</f>
        <v>0</v>
      </c>
      <c r="E443" s="25"/>
      <c r="F443" s="26" t="n">
        <f aca="false">(D443*E443)</f>
        <v>0</v>
      </c>
      <c r="G443" s="29" t="s">
        <v>39</v>
      </c>
      <c r="H443" s="28" t="n">
        <v>1.82</v>
      </c>
    </row>
    <row r="444" customFormat="false" ht="15" hidden="false" customHeight="true" outlineLevel="0" collapsed="false">
      <c r="A444" s="22" t="s">
        <v>952</v>
      </c>
      <c r="B444" s="22" t="s">
        <v>953</v>
      </c>
      <c r="C444" s="23" t="n">
        <v>307.14</v>
      </c>
      <c r="D444" s="24" t="n">
        <f aca="false">ROUND(C444*$C$3,2)</f>
        <v>0</v>
      </c>
      <c r="E444" s="25"/>
      <c r="F444" s="26" t="n">
        <f aca="false">(D444*E444)</f>
        <v>0</v>
      </c>
      <c r="G444" s="27" t="n">
        <v>12</v>
      </c>
      <c r="H444" s="28" t="n">
        <v>3.23</v>
      </c>
    </row>
    <row r="445" customFormat="false" ht="15" hidden="false" customHeight="false" outlineLevel="0" collapsed="false">
      <c r="A445" s="22" t="s">
        <v>954</v>
      </c>
      <c r="B445" s="22" t="s">
        <v>955</v>
      </c>
      <c r="C445" s="23" t="n">
        <v>552.21</v>
      </c>
      <c r="D445" s="24" t="n">
        <f aca="false">ROUND(C445*$C$3,2)</f>
        <v>0</v>
      </c>
      <c r="E445" s="25"/>
      <c r="F445" s="26" t="n">
        <f aca="false">(D445*E445)</f>
        <v>0</v>
      </c>
      <c r="G445" s="27" t="n">
        <v>8</v>
      </c>
      <c r="H445" s="28" t="n">
        <v>4.83</v>
      </c>
    </row>
    <row r="446" customFormat="false" ht="15" hidden="false" customHeight="false" outlineLevel="0" collapsed="false">
      <c r="A446" s="22" t="s">
        <v>956</v>
      </c>
      <c r="B446" s="22" t="s">
        <v>957</v>
      </c>
      <c r="C446" s="23" t="n">
        <v>1337.14</v>
      </c>
      <c r="D446" s="24" t="n">
        <f aca="false">ROUND(C446*$C$3,2)</f>
        <v>0</v>
      </c>
      <c r="E446" s="25"/>
      <c r="F446" s="26" t="n">
        <f aca="false">(D446*E446)</f>
        <v>0</v>
      </c>
      <c r="G446" s="27"/>
      <c r="H446" s="28"/>
    </row>
    <row r="447" customFormat="false" ht="15" hidden="false" customHeight="false" outlineLevel="0" collapsed="false">
      <c r="A447" s="22" t="s">
        <v>958</v>
      </c>
      <c r="B447" s="22" t="s">
        <v>959</v>
      </c>
      <c r="C447" s="23" t="n">
        <v>893.71</v>
      </c>
      <c r="D447" s="24" t="n">
        <f aca="false">ROUND(C447*$C$3,2)</f>
        <v>0</v>
      </c>
      <c r="E447" s="25"/>
      <c r="F447" s="26" t="n">
        <f aca="false">(D447*E447)</f>
        <v>0</v>
      </c>
      <c r="G447" s="27" t="n">
        <v>2</v>
      </c>
      <c r="H447" s="28" t="n">
        <v>8.43</v>
      </c>
    </row>
    <row r="448" customFormat="false" ht="15" hidden="false" customHeight="false" outlineLevel="0" collapsed="false">
      <c r="A448" s="22" t="s">
        <v>960</v>
      </c>
      <c r="B448" s="22" t="s">
        <v>961</v>
      </c>
      <c r="C448" s="23" t="n">
        <v>2099.45</v>
      </c>
      <c r="D448" s="24" t="n">
        <f aca="false">ROUND(C448*$C$3,2)</f>
        <v>0</v>
      </c>
      <c r="E448" s="25"/>
      <c r="F448" s="26" t="n">
        <f aca="false">(D448*E448)</f>
        <v>0</v>
      </c>
      <c r="G448" s="27" t="n">
        <v>2</v>
      </c>
      <c r="H448" s="28" t="n">
        <v>12.97</v>
      </c>
    </row>
    <row r="449" customFormat="false" ht="15" hidden="false" customHeight="false" outlineLevel="0" collapsed="false">
      <c r="A449" s="22" t="s">
        <v>962</v>
      </c>
      <c r="B449" s="22" t="s">
        <v>963</v>
      </c>
      <c r="C449" s="23" t="n">
        <v>3787.18</v>
      </c>
      <c r="D449" s="24" t="n">
        <f aca="false">ROUND(C449*$C$3,2)</f>
        <v>0</v>
      </c>
      <c r="E449" s="25"/>
      <c r="F449" s="26" t="n">
        <f aca="false">(D449*E449)</f>
        <v>0</v>
      </c>
      <c r="G449" s="27" t="n">
        <v>1</v>
      </c>
      <c r="H449" s="28" t="n">
        <v>20</v>
      </c>
    </row>
    <row r="450" customFormat="false" ht="15" hidden="false" customHeight="false" outlineLevel="0" collapsed="false">
      <c r="A450" s="22" t="s">
        <v>964</v>
      </c>
      <c r="B450" s="22" t="s">
        <v>965</v>
      </c>
      <c r="C450" s="23" t="n">
        <v>6984.99</v>
      </c>
      <c r="D450" s="24" t="n">
        <f aca="false">ROUND(C450*$C$3,2)</f>
        <v>0</v>
      </c>
      <c r="E450" s="25"/>
      <c r="F450" s="26" t="n">
        <f aca="false">(D450*E450)</f>
        <v>0</v>
      </c>
      <c r="G450" s="27" t="n">
        <v>1</v>
      </c>
      <c r="H450" s="28"/>
    </row>
    <row r="451" customFormat="false" ht="15" hidden="false" customHeight="false" outlineLevel="0" collapsed="false">
      <c r="A451" s="22" t="s">
        <v>966</v>
      </c>
      <c r="B451" s="22" t="s">
        <v>967</v>
      </c>
      <c r="C451" s="23" t="n">
        <v>41.27</v>
      </c>
      <c r="D451" s="24" t="n">
        <f aca="false">ROUND(C451*$C$3,2)</f>
        <v>0</v>
      </c>
      <c r="E451" s="25"/>
      <c r="F451" s="26" t="n">
        <f aca="false">(D451*E451)</f>
        <v>0</v>
      </c>
      <c r="G451" s="27" t="s">
        <v>56</v>
      </c>
      <c r="H451" s="28" t="n">
        <v>0.09</v>
      </c>
    </row>
    <row r="452" customFormat="false" ht="15" hidden="false" customHeight="false" outlineLevel="0" collapsed="false">
      <c r="A452" s="22" t="s">
        <v>968</v>
      </c>
      <c r="B452" s="22" t="s">
        <v>969</v>
      </c>
      <c r="C452" s="23" t="n">
        <v>52</v>
      </c>
      <c r="D452" s="24" t="n">
        <f aca="false">ROUND(C452*$C$3,2)</f>
        <v>0</v>
      </c>
      <c r="E452" s="25"/>
      <c r="F452" s="26" t="n">
        <f aca="false">(D452*E452)</f>
        <v>0</v>
      </c>
      <c r="G452" s="27" t="s">
        <v>59</v>
      </c>
      <c r="H452" s="28" t="n">
        <v>0.11</v>
      </c>
    </row>
    <row r="453" customFormat="false" ht="15" hidden="false" customHeight="false" outlineLevel="0" collapsed="false">
      <c r="A453" s="22" t="s">
        <v>970</v>
      </c>
      <c r="B453" s="22" t="s">
        <v>971</v>
      </c>
      <c r="C453" s="23" t="n">
        <v>36.79</v>
      </c>
      <c r="D453" s="24" t="n">
        <f aca="false">ROUND(C453*$C$3,2)</f>
        <v>0</v>
      </c>
      <c r="E453" s="25"/>
      <c r="F453" s="26" t="n">
        <f aca="false">(D453*E453)</f>
        <v>0</v>
      </c>
      <c r="G453" s="27" t="s">
        <v>21</v>
      </c>
      <c r="H453" s="28" t="n">
        <v>0.13</v>
      </c>
    </row>
    <row r="454" customFormat="false" ht="15" hidden="false" customHeight="false" outlineLevel="0" collapsed="false">
      <c r="A454" s="22" t="s">
        <v>972</v>
      </c>
      <c r="B454" s="22" t="s">
        <v>973</v>
      </c>
      <c r="C454" s="23" t="n">
        <v>30.22</v>
      </c>
      <c r="D454" s="24" t="n">
        <f aca="false">ROUND(C454*$C$3,2)</f>
        <v>0</v>
      </c>
      <c r="E454" s="25"/>
      <c r="F454" s="26" t="n">
        <f aca="false">(D454*E454)</f>
        <v>0</v>
      </c>
      <c r="G454" s="27" t="s">
        <v>64</v>
      </c>
      <c r="H454" s="28" t="n">
        <v>0.16</v>
      </c>
    </row>
    <row r="455" customFormat="false" ht="15" hidden="false" customHeight="false" outlineLevel="0" collapsed="false">
      <c r="A455" s="22" t="s">
        <v>974</v>
      </c>
      <c r="B455" s="22" t="s">
        <v>975</v>
      </c>
      <c r="C455" s="23" t="n">
        <v>28.32</v>
      </c>
      <c r="D455" s="24" t="n">
        <f aca="false">ROUND(C455*$C$3,2)</f>
        <v>0</v>
      </c>
      <c r="E455" s="25"/>
      <c r="F455" s="26" t="n">
        <f aca="false">(D455*E455)</f>
        <v>0</v>
      </c>
      <c r="G455" s="27" t="s">
        <v>64</v>
      </c>
      <c r="H455" s="28" t="n">
        <v>0.19</v>
      </c>
    </row>
    <row r="456" customFormat="false" ht="15" hidden="false" customHeight="false" outlineLevel="0" collapsed="false">
      <c r="A456" s="22" t="s">
        <v>976</v>
      </c>
      <c r="B456" s="22" t="s">
        <v>977</v>
      </c>
      <c r="C456" s="23" t="n">
        <v>43.6</v>
      </c>
      <c r="D456" s="24" t="n">
        <f aca="false">ROUND(C456*$C$3,2)</f>
        <v>0</v>
      </c>
      <c r="E456" s="25"/>
      <c r="F456" s="26" t="n">
        <f aca="false">(D456*E456)</f>
        <v>0</v>
      </c>
      <c r="G456" s="27" t="s">
        <v>69</v>
      </c>
      <c r="H456" s="28" t="n">
        <v>0.22</v>
      </c>
    </row>
    <row r="457" customFormat="false" ht="15" hidden="false" customHeight="false" outlineLevel="0" collapsed="false">
      <c r="A457" s="22" t="s">
        <v>978</v>
      </c>
      <c r="B457" s="22" t="s">
        <v>979</v>
      </c>
      <c r="C457" s="23" t="n">
        <v>43.6</v>
      </c>
      <c r="D457" s="24" t="n">
        <f aca="false">ROUND(C457*$C$3,2)</f>
        <v>0</v>
      </c>
      <c r="E457" s="25"/>
      <c r="F457" s="26" t="n">
        <f aca="false">(D457*E457)</f>
        <v>0</v>
      </c>
      <c r="G457" s="27" t="s">
        <v>69</v>
      </c>
      <c r="H457" s="28" t="n">
        <v>0.26</v>
      </c>
    </row>
    <row r="458" customFormat="false" ht="15" hidden="false" customHeight="false" outlineLevel="0" collapsed="false">
      <c r="A458" s="22" t="s">
        <v>980</v>
      </c>
      <c r="B458" s="22" t="s">
        <v>981</v>
      </c>
      <c r="C458" s="23" t="n">
        <v>32.91</v>
      </c>
      <c r="D458" s="24" t="n">
        <f aca="false">ROUND(C458*$C$3,2)</f>
        <v>0</v>
      </c>
      <c r="E458" s="25"/>
      <c r="F458" s="26" t="n">
        <f aca="false">(D458*E458)</f>
        <v>0</v>
      </c>
      <c r="G458" s="27" t="s">
        <v>69</v>
      </c>
      <c r="H458" s="28" t="n">
        <v>0.29</v>
      </c>
    </row>
    <row r="459" customFormat="false" ht="15" hidden="false" customHeight="false" outlineLevel="0" collapsed="false">
      <c r="A459" s="22" t="s">
        <v>982</v>
      </c>
      <c r="B459" s="22" t="s">
        <v>983</v>
      </c>
      <c r="C459" s="23" t="n">
        <v>68.3</v>
      </c>
      <c r="D459" s="24" t="n">
        <f aca="false">ROUND(C459*$C$3,2)</f>
        <v>0</v>
      </c>
      <c r="E459" s="25"/>
      <c r="F459" s="26" t="n">
        <f aca="false">(D459*E459)</f>
        <v>0</v>
      </c>
      <c r="G459" s="27" t="s">
        <v>76</v>
      </c>
      <c r="H459" s="28" t="n">
        <v>0.36</v>
      </c>
    </row>
    <row r="460" customFormat="false" ht="15" hidden="false" customHeight="false" outlineLevel="0" collapsed="false">
      <c r="A460" s="22" t="s">
        <v>984</v>
      </c>
      <c r="B460" s="22" t="s">
        <v>985</v>
      </c>
      <c r="C460" s="23" t="n">
        <v>44.57</v>
      </c>
      <c r="D460" s="24" t="n">
        <f aca="false">ROUND(C460*$C$3,2)</f>
        <v>0</v>
      </c>
      <c r="E460" s="25"/>
      <c r="F460" s="26" t="n">
        <f aca="false">(D460*E460)</f>
        <v>0</v>
      </c>
      <c r="G460" s="27" t="s">
        <v>76</v>
      </c>
      <c r="H460" s="28" t="n">
        <v>0.42</v>
      </c>
    </row>
    <row r="461" customFormat="false" ht="15" hidden="false" customHeight="false" outlineLevel="0" collapsed="false">
      <c r="A461" s="22" t="s">
        <v>986</v>
      </c>
      <c r="B461" s="22" t="s">
        <v>987</v>
      </c>
      <c r="C461" s="23" t="n">
        <v>42.09</v>
      </c>
      <c r="D461" s="24" t="n">
        <f aca="false">ROUND(C461*$C$3,2)</f>
        <v>0</v>
      </c>
      <c r="E461" s="25"/>
      <c r="F461" s="26" t="n">
        <f aca="false">(D461*E461)</f>
        <v>0</v>
      </c>
      <c r="G461" s="27" t="s">
        <v>83</v>
      </c>
      <c r="H461" s="28" t="n">
        <v>0.483</v>
      </c>
    </row>
    <row r="462" customFormat="false" ht="15" hidden="false" customHeight="false" outlineLevel="0" collapsed="false">
      <c r="A462" s="22" t="s">
        <v>988</v>
      </c>
      <c r="B462" s="22" t="s">
        <v>989</v>
      </c>
      <c r="C462" s="23" t="n">
        <v>86.27</v>
      </c>
      <c r="D462" s="24" t="n">
        <f aca="false">ROUND(C462*$C$3,2)</f>
        <v>0</v>
      </c>
      <c r="E462" s="25"/>
      <c r="F462" s="26" t="n">
        <f aca="false">(D462*E462)</f>
        <v>0</v>
      </c>
      <c r="G462" s="27" t="s">
        <v>86</v>
      </c>
      <c r="H462" s="28" t="n">
        <v>0.54</v>
      </c>
    </row>
    <row r="463" customFormat="false" ht="15" hidden="false" customHeight="false" outlineLevel="0" collapsed="false">
      <c r="A463" s="22" t="s">
        <v>990</v>
      </c>
      <c r="B463" s="22" t="s">
        <v>991</v>
      </c>
      <c r="C463" s="23" t="n">
        <v>84.66</v>
      </c>
      <c r="D463" s="24" t="n">
        <f aca="false">ROUND(C463*$C$3,2)</f>
        <v>0</v>
      </c>
      <c r="E463" s="25"/>
      <c r="F463" s="26" t="n">
        <f aca="false">(D463*E463)</f>
        <v>0</v>
      </c>
      <c r="G463" s="27" t="s">
        <v>89</v>
      </c>
      <c r="H463" s="28" t="n">
        <v>0.62</v>
      </c>
    </row>
    <row r="464" customFormat="false" ht="15" hidden="false" customHeight="false" outlineLevel="0" collapsed="false">
      <c r="A464" s="22" t="s">
        <v>992</v>
      </c>
      <c r="B464" s="22" t="s">
        <v>993</v>
      </c>
      <c r="C464" s="23" t="n">
        <v>70.43</v>
      </c>
      <c r="D464" s="24" t="n">
        <f aca="false">ROUND(C464*$C$3,2)</f>
        <v>0</v>
      </c>
      <c r="E464" s="25"/>
      <c r="F464" s="26" t="n">
        <f aca="false">(D464*E464)</f>
        <v>0</v>
      </c>
      <c r="G464" s="30" t="s">
        <v>92</v>
      </c>
      <c r="H464" s="28" t="n">
        <v>0.74</v>
      </c>
    </row>
    <row r="465" customFormat="false" ht="15" hidden="false" customHeight="false" outlineLevel="0" collapsed="false">
      <c r="A465" s="22" t="s">
        <v>994</v>
      </c>
      <c r="B465" s="22" t="s">
        <v>995</v>
      </c>
      <c r="C465" s="23" t="n">
        <v>110.61</v>
      </c>
      <c r="D465" s="24" t="n">
        <f aca="false">ROUND(C465*$C$3,2)</f>
        <v>0</v>
      </c>
      <c r="E465" s="25"/>
      <c r="F465" s="26" t="n">
        <f aca="false">(D465*E465)</f>
        <v>0</v>
      </c>
      <c r="G465" s="27" t="s">
        <v>89</v>
      </c>
      <c r="H465" s="28" t="n">
        <v>0.66</v>
      </c>
    </row>
    <row r="466" customFormat="false" ht="15" hidden="false" customHeight="false" outlineLevel="0" collapsed="false">
      <c r="A466" s="22" t="s">
        <v>996</v>
      </c>
      <c r="B466" s="22" t="s">
        <v>997</v>
      </c>
      <c r="C466" s="23" t="n">
        <v>108.38</v>
      </c>
      <c r="D466" s="24" t="n">
        <f aca="false">ROUND(C466*$C$3,2)</f>
        <v>0</v>
      </c>
      <c r="E466" s="25"/>
      <c r="F466" s="26" t="n">
        <f aca="false">(D466*E466)</f>
        <v>0</v>
      </c>
      <c r="G466" s="30" t="s">
        <v>92</v>
      </c>
      <c r="H466" s="28" t="n">
        <v>0.75</v>
      </c>
    </row>
    <row r="467" customFormat="false" ht="15" hidden="false" customHeight="false" outlineLevel="0" collapsed="false">
      <c r="A467" s="22" t="s">
        <v>998</v>
      </c>
      <c r="B467" s="22" t="s">
        <v>999</v>
      </c>
      <c r="C467" s="23" t="n">
        <v>108.38</v>
      </c>
      <c r="D467" s="24" t="n">
        <f aca="false">ROUND(C467*$C$3,2)</f>
        <v>0</v>
      </c>
      <c r="E467" s="25"/>
      <c r="F467" s="26" t="n">
        <f aca="false">(D467*E467)</f>
        <v>0</v>
      </c>
      <c r="G467" s="30" t="s">
        <v>92</v>
      </c>
      <c r="H467" s="28" t="n">
        <v>0.88</v>
      </c>
    </row>
    <row r="468" customFormat="false" ht="15" hidden="false" customHeight="false" outlineLevel="0" collapsed="false">
      <c r="A468" s="22" t="s">
        <v>1000</v>
      </c>
      <c r="B468" s="22" t="s">
        <v>1001</v>
      </c>
      <c r="C468" s="23" t="n">
        <v>108.38</v>
      </c>
      <c r="D468" s="24" t="n">
        <f aca="false">ROUND(C468*$C$3,2)</f>
        <v>0</v>
      </c>
      <c r="E468" s="25"/>
      <c r="F468" s="26" t="n">
        <f aca="false">(D468*E468)</f>
        <v>0</v>
      </c>
      <c r="G468" s="30" t="s">
        <v>36</v>
      </c>
      <c r="H468" s="28" t="n">
        <v>1.03</v>
      </c>
    </row>
    <row r="469" customFormat="false" ht="15" hidden="false" customHeight="false" outlineLevel="0" collapsed="false">
      <c r="A469" s="22" t="s">
        <v>1002</v>
      </c>
      <c r="B469" s="22" t="s">
        <v>1003</v>
      </c>
      <c r="C469" s="23" t="n">
        <v>153.51</v>
      </c>
      <c r="D469" s="24" t="n">
        <f aca="false">ROUND(C469*$C$3,2)</f>
        <v>0</v>
      </c>
      <c r="E469" s="25"/>
      <c r="F469" s="26" t="n">
        <f aca="false">(D469*E469)</f>
        <v>0</v>
      </c>
      <c r="G469" s="30" t="s">
        <v>92</v>
      </c>
      <c r="H469" s="28" t="n">
        <v>0.94</v>
      </c>
    </row>
    <row r="470" customFormat="false" ht="15" hidden="false" customHeight="false" outlineLevel="0" collapsed="false">
      <c r="A470" s="22" t="s">
        <v>1004</v>
      </c>
      <c r="B470" s="22" t="s">
        <v>1005</v>
      </c>
      <c r="C470" s="23" t="n">
        <v>153.51</v>
      </c>
      <c r="D470" s="24" t="n">
        <f aca="false">ROUND(C470*$C$3,2)</f>
        <v>0</v>
      </c>
      <c r="E470" s="25"/>
      <c r="F470" s="26" t="n">
        <f aca="false">(D470*E470)</f>
        <v>0</v>
      </c>
      <c r="G470" s="30" t="s">
        <v>105</v>
      </c>
      <c r="H470" s="28" t="n">
        <v>1.04</v>
      </c>
    </row>
    <row r="471" customFormat="false" ht="15" hidden="false" customHeight="false" outlineLevel="0" collapsed="false">
      <c r="A471" s="22" t="s">
        <v>1006</v>
      </c>
      <c r="B471" s="22" t="s">
        <v>1007</v>
      </c>
      <c r="C471" s="23" t="n">
        <v>150.46</v>
      </c>
      <c r="D471" s="24" t="n">
        <f aca="false">ROUND(C471*$C$3,2)</f>
        <v>0</v>
      </c>
      <c r="E471" s="25"/>
      <c r="F471" s="26" t="n">
        <f aca="false">(D471*E471)</f>
        <v>0</v>
      </c>
      <c r="G471" s="27" t="s">
        <v>108</v>
      </c>
      <c r="H471" s="28" t="n">
        <v>1.29</v>
      </c>
    </row>
    <row r="472" customFormat="false" ht="15" hidden="false" customHeight="false" outlineLevel="0" collapsed="false">
      <c r="A472" s="22" t="s">
        <v>1008</v>
      </c>
      <c r="B472" s="22" t="s">
        <v>1009</v>
      </c>
      <c r="C472" s="23" t="n">
        <v>150.46</v>
      </c>
      <c r="D472" s="24" t="n">
        <f aca="false">ROUND(C472*$C$3,2)</f>
        <v>0</v>
      </c>
      <c r="E472" s="25"/>
      <c r="F472" s="26" t="n">
        <f aca="false">(D472*E472)</f>
        <v>0</v>
      </c>
      <c r="G472" s="30" t="s">
        <v>111</v>
      </c>
      <c r="H472" s="28" t="n">
        <v>1.36</v>
      </c>
    </row>
    <row r="473" customFormat="false" ht="15" hidden="false" customHeight="false" outlineLevel="0" collapsed="false">
      <c r="A473" s="22" t="s">
        <v>1010</v>
      </c>
      <c r="B473" s="22" t="s">
        <v>1011</v>
      </c>
      <c r="C473" s="23" t="n">
        <v>131.42</v>
      </c>
      <c r="D473" s="24" t="n">
        <f aca="false">ROUND(C473*$C$3,2)</f>
        <v>0</v>
      </c>
      <c r="E473" s="25"/>
      <c r="F473" s="26" t="n">
        <f aca="false">(D473*E473)</f>
        <v>0</v>
      </c>
      <c r="G473" s="30" t="s">
        <v>111</v>
      </c>
      <c r="H473" s="28" t="n">
        <v>1.51</v>
      </c>
    </row>
    <row r="474" customFormat="false" ht="15" hidden="false" customHeight="false" outlineLevel="0" collapsed="false">
      <c r="A474" s="22" t="s">
        <v>1012</v>
      </c>
      <c r="B474" s="22" t="s">
        <v>1013</v>
      </c>
      <c r="C474" s="23" t="n">
        <v>481.11</v>
      </c>
      <c r="D474" s="24" t="n">
        <f aca="false">ROUND(C474*$C$3,2)</f>
        <v>0</v>
      </c>
      <c r="E474" s="25"/>
      <c r="F474" s="26" t="n">
        <f aca="false">(D474*E474)</f>
        <v>0</v>
      </c>
      <c r="G474" s="30" t="s">
        <v>111</v>
      </c>
      <c r="H474" s="28" t="n">
        <v>1.54</v>
      </c>
    </row>
    <row r="475" customFormat="false" ht="15" hidden="false" customHeight="false" outlineLevel="0" collapsed="false">
      <c r="A475" s="22" t="s">
        <v>1014</v>
      </c>
      <c r="B475" s="22" t="s">
        <v>1015</v>
      </c>
      <c r="C475" s="23" t="n">
        <v>481.11</v>
      </c>
      <c r="D475" s="24" t="n">
        <f aca="false">ROUND(C475*$C$3,2)</f>
        <v>0</v>
      </c>
      <c r="E475" s="25"/>
      <c r="F475" s="26" t="n">
        <f aca="false">(D475*E475)</f>
        <v>0</v>
      </c>
      <c r="G475" s="30" t="s">
        <v>111</v>
      </c>
      <c r="H475" s="28" t="n">
        <v>1.68</v>
      </c>
    </row>
    <row r="476" customFormat="false" ht="15" hidden="false" customHeight="false" outlineLevel="0" collapsed="false">
      <c r="A476" s="22" t="s">
        <v>1016</v>
      </c>
      <c r="B476" s="22" t="s">
        <v>1017</v>
      </c>
      <c r="C476" s="23" t="n">
        <v>481.11</v>
      </c>
      <c r="D476" s="24" t="n">
        <f aca="false">ROUND(C476*$C$3,2)</f>
        <v>0</v>
      </c>
      <c r="E476" s="25"/>
      <c r="F476" s="26" t="n">
        <f aca="false">(D476*E476)</f>
        <v>0</v>
      </c>
      <c r="G476" s="30" t="s">
        <v>120</v>
      </c>
      <c r="H476" s="28" t="n">
        <v>1.86</v>
      </c>
    </row>
    <row r="477" customFormat="false" ht="15" hidden="false" customHeight="false" outlineLevel="0" collapsed="false">
      <c r="A477" s="22" t="s">
        <v>1018</v>
      </c>
      <c r="B477" s="22" t="s">
        <v>1019</v>
      </c>
      <c r="C477" s="23" t="n">
        <v>481.11</v>
      </c>
      <c r="D477" s="24" t="n">
        <f aca="false">ROUND(C477*$C$3,2)</f>
        <v>0</v>
      </c>
      <c r="E477" s="25"/>
      <c r="F477" s="26" t="n">
        <f aca="false">(D477*E477)</f>
        <v>0</v>
      </c>
      <c r="G477" s="30" t="s">
        <v>120</v>
      </c>
      <c r="H477" s="28" t="n">
        <v>2.09</v>
      </c>
    </row>
    <row r="478" customFormat="false" ht="15" hidden="false" customHeight="false" outlineLevel="0" collapsed="false">
      <c r="A478" s="22" t="s">
        <v>1020</v>
      </c>
      <c r="B478" s="22" t="s">
        <v>1021</v>
      </c>
      <c r="C478" s="23" t="n">
        <v>481.11</v>
      </c>
      <c r="D478" s="24" t="n">
        <f aca="false">ROUND(C478*$C$3,2)</f>
        <v>0</v>
      </c>
      <c r="E478" s="25"/>
      <c r="F478" s="26" t="n">
        <f aca="false">(D478*E478)</f>
        <v>0</v>
      </c>
      <c r="G478" s="30" t="s">
        <v>125</v>
      </c>
      <c r="H478" s="28" t="n">
        <v>2.21</v>
      </c>
    </row>
    <row r="479" customFormat="false" ht="15" hidden="false" customHeight="false" outlineLevel="0" collapsed="false">
      <c r="A479" s="22" t="s">
        <v>1022</v>
      </c>
      <c r="B479" s="22" t="s">
        <v>1023</v>
      </c>
      <c r="C479" s="23" t="n">
        <v>428.49</v>
      </c>
      <c r="D479" s="24" t="n">
        <f aca="false">ROUND(C479*$C$3,2)</f>
        <v>0</v>
      </c>
      <c r="E479" s="25"/>
      <c r="F479" s="26" t="n">
        <f aca="false">(D479*E479)</f>
        <v>0</v>
      </c>
      <c r="G479" s="30" t="s">
        <v>125</v>
      </c>
      <c r="H479" s="28" t="n">
        <v>2.55</v>
      </c>
    </row>
    <row r="480" customFormat="false" ht="15" hidden="false" customHeight="false" outlineLevel="0" collapsed="false">
      <c r="A480" s="22" t="s">
        <v>1024</v>
      </c>
      <c r="B480" s="22" t="s">
        <v>1025</v>
      </c>
      <c r="C480" s="23" t="n">
        <v>676.5</v>
      </c>
      <c r="D480" s="24" t="n">
        <f aca="false">ROUND(C480*$C$3,2)</f>
        <v>0</v>
      </c>
      <c r="E480" s="25"/>
      <c r="F480" s="26" t="n">
        <f aca="false">(D480*E480)</f>
        <v>0</v>
      </c>
      <c r="G480" s="30" t="s">
        <v>1026</v>
      </c>
      <c r="H480" s="28" t="n">
        <v>2.51</v>
      </c>
    </row>
    <row r="481" customFormat="false" ht="15" hidden="false" customHeight="false" outlineLevel="0" collapsed="false">
      <c r="A481" s="22" t="s">
        <v>1027</v>
      </c>
      <c r="B481" s="22" t="s">
        <v>1028</v>
      </c>
      <c r="C481" s="23" t="n">
        <v>676.5</v>
      </c>
      <c r="D481" s="24" t="n">
        <f aca="false">ROUND(C481*$C$3,2)</f>
        <v>0</v>
      </c>
      <c r="E481" s="25"/>
      <c r="F481" s="26" t="n">
        <f aca="false">(D481*E481)</f>
        <v>0</v>
      </c>
      <c r="G481" s="30" t="s">
        <v>1029</v>
      </c>
      <c r="H481" s="28" t="n">
        <v>2.78</v>
      </c>
    </row>
    <row r="482" customFormat="false" ht="15" hidden="false" customHeight="false" outlineLevel="0" collapsed="false">
      <c r="A482" s="22" t="s">
        <v>1030</v>
      </c>
      <c r="B482" s="22" t="s">
        <v>1031</v>
      </c>
      <c r="C482" s="23" t="n">
        <v>676.5</v>
      </c>
      <c r="D482" s="24" t="n">
        <f aca="false">ROUND(C482*$C$3,2)</f>
        <v>0</v>
      </c>
      <c r="E482" s="25"/>
      <c r="F482" s="26" t="n">
        <f aca="false">(D482*E482)</f>
        <v>0</v>
      </c>
      <c r="G482" s="30" t="s">
        <v>130</v>
      </c>
      <c r="H482" s="28" t="n">
        <v>2.98</v>
      </c>
    </row>
    <row r="483" customFormat="false" ht="15" hidden="false" customHeight="false" outlineLevel="0" collapsed="false">
      <c r="A483" s="22" t="s">
        <v>1032</v>
      </c>
      <c r="B483" s="22" t="s">
        <v>1033</v>
      </c>
      <c r="C483" s="23" t="n">
        <v>676.5</v>
      </c>
      <c r="D483" s="24" t="n">
        <f aca="false">ROUND(C483*$C$3,2)</f>
        <v>0</v>
      </c>
      <c r="E483" s="25"/>
      <c r="F483" s="26" t="n">
        <f aca="false">(D483*E483)</f>
        <v>0</v>
      </c>
      <c r="G483" s="30" t="s">
        <v>130</v>
      </c>
      <c r="H483" s="28" t="n">
        <v>3.36</v>
      </c>
    </row>
    <row r="484" customFormat="false" ht="15" hidden="false" customHeight="false" outlineLevel="0" collapsed="false">
      <c r="A484" s="22" t="s">
        <v>1034</v>
      </c>
      <c r="B484" s="22" t="s">
        <v>1035</v>
      </c>
      <c r="C484" s="23" t="n">
        <v>676.5</v>
      </c>
      <c r="D484" s="24" t="n">
        <f aca="false">ROUND(C484*$C$3,2)</f>
        <v>0</v>
      </c>
      <c r="E484" s="25"/>
      <c r="F484" s="26" t="n">
        <f aca="false">(D484*E484)</f>
        <v>0</v>
      </c>
      <c r="G484" s="30" t="s">
        <v>130</v>
      </c>
      <c r="H484" s="28" t="n">
        <v>4.13</v>
      </c>
    </row>
    <row r="485" customFormat="false" ht="15" hidden="false" customHeight="false" outlineLevel="0" collapsed="false">
      <c r="A485" s="22" t="s">
        <v>1036</v>
      </c>
      <c r="B485" s="22" t="s">
        <v>1037</v>
      </c>
      <c r="C485" s="23" t="n">
        <v>1540.53</v>
      </c>
      <c r="D485" s="24" t="n">
        <f aca="false">ROUND(C485*$C$3,2)</f>
        <v>0</v>
      </c>
      <c r="E485" s="25"/>
      <c r="F485" s="26" t="n">
        <f aca="false">(D485*E485)</f>
        <v>0</v>
      </c>
      <c r="G485" s="27" t="n">
        <v>8</v>
      </c>
      <c r="H485" s="28" t="n">
        <v>4.54</v>
      </c>
    </row>
    <row r="486" customFormat="false" ht="15" hidden="false" customHeight="false" outlineLevel="0" collapsed="false">
      <c r="A486" s="22" t="s">
        <v>1038</v>
      </c>
      <c r="B486" s="22" t="s">
        <v>1039</v>
      </c>
      <c r="C486" s="23" t="n">
        <v>1314.42</v>
      </c>
      <c r="D486" s="24" t="n">
        <f aca="false">ROUND(C486*$C$3,2)</f>
        <v>0</v>
      </c>
      <c r="E486" s="25"/>
      <c r="F486" s="26" t="n">
        <f aca="false">(D486*E486)</f>
        <v>0</v>
      </c>
      <c r="G486" s="30" t="s">
        <v>137</v>
      </c>
      <c r="H486" s="28" t="n">
        <v>5.03</v>
      </c>
    </row>
    <row r="487" customFormat="false" ht="15" hidden="false" customHeight="false" outlineLevel="0" collapsed="false">
      <c r="A487" s="22" t="s">
        <v>1040</v>
      </c>
      <c r="B487" s="22" t="s">
        <v>1041</v>
      </c>
      <c r="C487" s="23" t="n">
        <v>1314.42</v>
      </c>
      <c r="D487" s="24" t="n">
        <f aca="false">ROUND(C487*$C$3,2)</f>
        <v>0</v>
      </c>
      <c r="E487" s="25"/>
      <c r="F487" s="26" t="n">
        <f aca="false">(D487*E487)</f>
        <v>0</v>
      </c>
      <c r="G487" s="30" t="s">
        <v>140</v>
      </c>
      <c r="H487" s="28" t="n">
        <v>5.8</v>
      </c>
    </row>
    <row r="488" customFormat="false" ht="15" hidden="false" customHeight="false" outlineLevel="0" collapsed="false">
      <c r="A488" s="22" t="s">
        <v>1042</v>
      </c>
      <c r="B488" s="22" t="s">
        <v>1043</v>
      </c>
      <c r="C488" s="23" t="n">
        <v>1658.57</v>
      </c>
      <c r="D488" s="24" t="n">
        <f aca="false">ROUND(C488*$C$3,2)</f>
        <v>0</v>
      </c>
      <c r="E488" s="25"/>
      <c r="F488" s="26" t="n">
        <f aca="false">(D488*E488)</f>
        <v>0</v>
      </c>
      <c r="G488" s="30" t="s">
        <v>140</v>
      </c>
      <c r="H488" s="28" t="n">
        <v>6.66</v>
      </c>
    </row>
    <row r="489" customFormat="false" ht="15" hidden="false" customHeight="false" outlineLevel="0" collapsed="false">
      <c r="A489" s="22" t="s">
        <v>1044</v>
      </c>
      <c r="B489" s="22" t="s">
        <v>1045</v>
      </c>
      <c r="C489" s="23" t="n">
        <v>36.96</v>
      </c>
      <c r="D489" s="24" t="n">
        <f aca="false">ROUND(C489*$C$3,2)</f>
        <v>0</v>
      </c>
      <c r="E489" s="25"/>
      <c r="F489" s="26" t="n">
        <f aca="false">(D489*E489)</f>
        <v>0</v>
      </c>
      <c r="G489" s="27" t="s">
        <v>15</v>
      </c>
      <c r="H489" s="28" t="n">
        <v>0.06</v>
      </c>
    </row>
    <row r="490" customFormat="false" ht="15" hidden="false" customHeight="false" outlineLevel="0" collapsed="false">
      <c r="A490" s="22" t="s">
        <v>1046</v>
      </c>
      <c r="B490" s="22" t="s">
        <v>1047</v>
      </c>
      <c r="C490" s="23" t="n">
        <v>32.91</v>
      </c>
      <c r="D490" s="24" t="n">
        <f aca="false">ROUND(C490*$C$3,2)</f>
        <v>0</v>
      </c>
      <c r="E490" s="25"/>
      <c r="F490" s="26" t="n">
        <f aca="false">(D490*E490)</f>
        <v>0</v>
      </c>
      <c r="G490" s="27" t="s">
        <v>147</v>
      </c>
      <c r="H490" s="28" t="n">
        <v>0.11</v>
      </c>
    </row>
    <row r="491" customFormat="false" ht="15" hidden="false" customHeight="false" outlineLevel="0" collapsed="false">
      <c r="A491" s="22" t="s">
        <v>1048</v>
      </c>
      <c r="B491" s="22" t="s">
        <v>1049</v>
      </c>
      <c r="C491" s="23" t="n">
        <v>32.69</v>
      </c>
      <c r="D491" s="24" t="n">
        <f aca="false">ROUND(C491*$C$3,2)</f>
        <v>0</v>
      </c>
      <c r="E491" s="25"/>
      <c r="F491" s="26" t="n">
        <f aca="false">(D491*E491)</f>
        <v>0</v>
      </c>
      <c r="G491" s="27" t="s">
        <v>150</v>
      </c>
      <c r="H491" s="28" t="n">
        <v>0.14</v>
      </c>
    </row>
    <row r="492" customFormat="false" ht="15" hidden="false" customHeight="false" outlineLevel="0" collapsed="false">
      <c r="A492" s="22" t="s">
        <v>1050</v>
      </c>
      <c r="B492" s="22" t="s">
        <v>1051</v>
      </c>
      <c r="C492" s="23" t="n">
        <v>25.16</v>
      </c>
      <c r="D492" s="24" t="n">
        <f aca="false">ROUND(C492*$C$3,2)</f>
        <v>0</v>
      </c>
      <c r="E492" s="25"/>
      <c r="F492" s="26" t="n">
        <f aca="false">(D492*E492)</f>
        <v>0</v>
      </c>
      <c r="G492" s="27" t="s">
        <v>24</v>
      </c>
      <c r="H492" s="28" t="n">
        <v>0.2</v>
      </c>
    </row>
    <row r="493" customFormat="false" ht="15" hidden="false" customHeight="false" outlineLevel="0" collapsed="false">
      <c r="A493" s="22" t="s">
        <v>1052</v>
      </c>
      <c r="B493" s="22" t="s">
        <v>1053</v>
      </c>
      <c r="C493" s="23" t="n">
        <v>35.29</v>
      </c>
      <c r="D493" s="24" t="n">
        <f aca="false">ROUND(C493*$C$3,2)</f>
        <v>0</v>
      </c>
      <c r="E493" s="25"/>
      <c r="F493" s="26" t="n">
        <f aca="false">(D493*E493)</f>
        <v>0</v>
      </c>
      <c r="G493" s="27" t="s">
        <v>155</v>
      </c>
      <c r="H493" s="28" t="n">
        <v>0.32</v>
      </c>
    </row>
    <row r="494" customFormat="false" ht="15" hidden="false" customHeight="false" outlineLevel="0" collapsed="false">
      <c r="A494" s="22" t="s">
        <v>1054</v>
      </c>
      <c r="B494" s="22" t="s">
        <v>1055</v>
      </c>
      <c r="C494" s="23" t="n">
        <v>40.48</v>
      </c>
      <c r="D494" s="24" t="n">
        <f aca="false">ROUND(C494*$C$3,2)</f>
        <v>0</v>
      </c>
      <c r="E494" s="25"/>
      <c r="F494" s="26" t="n">
        <f aca="false">(D494*E494)</f>
        <v>0</v>
      </c>
      <c r="G494" s="27" t="s">
        <v>30</v>
      </c>
      <c r="H494" s="28" t="n">
        <v>0.51</v>
      </c>
    </row>
    <row r="495" customFormat="false" ht="15" hidden="false" customHeight="false" outlineLevel="0" collapsed="false">
      <c r="A495" s="22" t="s">
        <v>1056</v>
      </c>
      <c r="B495" s="22" t="s">
        <v>1057</v>
      </c>
      <c r="C495" s="23" t="n">
        <v>73.73</v>
      </c>
      <c r="D495" s="24" t="n">
        <f aca="false">ROUND(C495*$C$3,2)</f>
        <v>0</v>
      </c>
      <c r="E495" s="25"/>
      <c r="F495" s="26" t="n">
        <f aca="false">(D495*E495)</f>
        <v>0</v>
      </c>
      <c r="G495" s="27" t="s">
        <v>33</v>
      </c>
      <c r="H495" s="28" t="n">
        <v>0.76</v>
      </c>
    </row>
    <row r="496" customFormat="false" ht="15" hidden="false" customHeight="false" outlineLevel="0" collapsed="false">
      <c r="A496" s="22" t="s">
        <v>1058</v>
      </c>
      <c r="B496" s="22" t="s">
        <v>1059</v>
      </c>
      <c r="C496" s="23" t="n">
        <v>87.86</v>
      </c>
      <c r="D496" s="24" t="n">
        <f aca="false">ROUND(C496*$C$3,2)</f>
        <v>0</v>
      </c>
      <c r="E496" s="25"/>
      <c r="F496" s="26" t="n">
        <f aca="false">(D496*E496)</f>
        <v>0</v>
      </c>
      <c r="G496" s="30" t="s">
        <v>162</v>
      </c>
      <c r="H496" s="28" t="n">
        <v>1.01</v>
      </c>
    </row>
    <row r="497" customFormat="false" ht="15" hidden="false" customHeight="false" outlineLevel="0" collapsed="false">
      <c r="A497" s="22" t="s">
        <v>1060</v>
      </c>
      <c r="B497" s="22" t="s">
        <v>1061</v>
      </c>
      <c r="C497" s="23" t="n">
        <v>131.06</v>
      </c>
      <c r="D497" s="24" t="n">
        <f aca="false">ROUND(C497*$C$3,2)</f>
        <v>0</v>
      </c>
      <c r="E497" s="25"/>
      <c r="F497" s="26" t="n">
        <f aca="false">(D497*E497)</f>
        <v>0</v>
      </c>
      <c r="G497" s="30" t="s">
        <v>165</v>
      </c>
      <c r="H497" s="28" t="n">
        <v>1.62</v>
      </c>
    </row>
    <row r="498" customFormat="false" ht="15" hidden="false" customHeight="false" outlineLevel="0" collapsed="false">
      <c r="A498" s="22" t="s">
        <v>1062</v>
      </c>
      <c r="B498" s="22" t="s">
        <v>1063</v>
      </c>
      <c r="C498" s="23" t="n">
        <v>443.62</v>
      </c>
      <c r="D498" s="24" t="n">
        <f aca="false">ROUND(C498*$C$3,2)</f>
        <v>0</v>
      </c>
      <c r="E498" s="25"/>
      <c r="F498" s="26" t="n">
        <f aca="false">(D498*E498)</f>
        <v>0</v>
      </c>
      <c r="G498" s="27" t="n">
        <v>12</v>
      </c>
      <c r="H498" s="28" t="n">
        <v>2.77</v>
      </c>
    </row>
    <row r="499" customFormat="false" ht="15" hidden="false" customHeight="false" outlineLevel="0" collapsed="false">
      <c r="A499" s="22" t="s">
        <v>1064</v>
      </c>
      <c r="B499" s="22" t="s">
        <v>1065</v>
      </c>
      <c r="C499" s="23" t="n">
        <v>645</v>
      </c>
      <c r="D499" s="24" t="n">
        <f aca="false">ROUND(C499*$C$3,2)</f>
        <v>0</v>
      </c>
      <c r="E499" s="25"/>
      <c r="F499" s="26" t="n">
        <f aca="false">(D499*E499)</f>
        <v>0</v>
      </c>
      <c r="G499" s="27" t="n">
        <v>10</v>
      </c>
      <c r="H499" s="28" t="n">
        <v>4.04</v>
      </c>
    </row>
    <row r="500" customFormat="false" ht="15" hidden="false" customHeight="false" outlineLevel="0" collapsed="false">
      <c r="A500" s="22" t="s">
        <v>1066</v>
      </c>
      <c r="B500" s="22" t="s">
        <v>1067</v>
      </c>
      <c r="C500" s="23" t="n">
        <v>1080.95</v>
      </c>
      <c r="D500" s="24" t="n">
        <f aca="false">ROUND(C500*$C$3,2)</f>
        <v>0</v>
      </c>
      <c r="E500" s="25"/>
      <c r="F500" s="26" t="n">
        <f aca="false">(D500*E500)</f>
        <v>0</v>
      </c>
      <c r="G500" s="30" t="s">
        <v>137</v>
      </c>
      <c r="H500" s="28" t="n">
        <v>6.94</v>
      </c>
    </row>
    <row r="501" customFormat="false" ht="15" hidden="false" customHeight="false" outlineLevel="0" collapsed="false">
      <c r="A501" s="22" t="s">
        <v>1068</v>
      </c>
      <c r="B501" s="22" t="s">
        <v>1069</v>
      </c>
      <c r="C501" s="23" t="n">
        <v>3379.64</v>
      </c>
      <c r="D501" s="24" t="n">
        <f aca="false">ROUND(C501*$C$3,2)</f>
        <v>0</v>
      </c>
      <c r="E501" s="25"/>
      <c r="F501" s="26" t="n">
        <f aca="false">(D501*E501)</f>
        <v>0</v>
      </c>
      <c r="G501" s="27" t="n">
        <v>2</v>
      </c>
      <c r="H501" s="28" t="n">
        <v>12.42</v>
      </c>
    </row>
    <row r="502" customFormat="false" ht="15" hidden="false" customHeight="false" outlineLevel="0" collapsed="false">
      <c r="A502" s="22" t="s">
        <v>1070</v>
      </c>
      <c r="B502" s="22" t="s">
        <v>1071</v>
      </c>
      <c r="C502" s="23" t="n">
        <v>3787.18</v>
      </c>
      <c r="D502" s="24" t="n">
        <f aca="false">ROUND(C502*$C$3,2)</f>
        <v>0</v>
      </c>
      <c r="E502" s="25"/>
      <c r="F502" s="26" t="n">
        <f aca="false">(D502*E502)</f>
        <v>0</v>
      </c>
      <c r="G502" s="27" t="n">
        <v>1</v>
      </c>
      <c r="H502" s="28" t="n">
        <v>16.35</v>
      </c>
    </row>
    <row r="503" customFormat="false" ht="15" hidden="false" customHeight="false" outlineLevel="0" collapsed="false">
      <c r="A503" s="22" t="s">
        <v>1072</v>
      </c>
      <c r="B503" s="22" t="s">
        <v>1073</v>
      </c>
      <c r="C503" s="23" t="n">
        <v>6912.81</v>
      </c>
      <c r="D503" s="24" t="n">
        <f aca="false">ROUND(C503*$C$3,2)</f>
        <v>0</v>
      </c>
      <c r="E503" s="25"/>
      <c r="F503" s="26" t="n">
        <f aca="false">(D503*E503)</f>
        <v>0</v>
      </c>
      <c r="G503" s="27" t="n">
        <v>1</v>
      </c>
      <c r="H503" s="28"/>
    </row>
    <row r="504" customFormat="false" ht="15" hidden="false" customHeight="false" outlineLevel="0" collapsed="false">
      <c r="A504" s="22" t="s">
        <v>1074</v>
      </c>
      <c r="B504" s="22" t="s">
        <v>1075</v>
      </c>
      <c r="C504" s="23" t="n">
        <v>34.79</v>
      </c>
      <c r="D504" s="24" t="n">
        <f aca="false">ROUND(C504*$C$3,2)</f>
        <v>0</v>
      </c>
      <c r="E504" s="25"/>
      <c r="F504" s="26" t="n">
        <f aca="false">(D504*E504)</f>
        <v>0</v>
      </c>
      <c r="G504" s="27" t="s">
        <v>180</v>
      </c>
      <c r="H504" s="28" t="n">
        <v>0.05</v>
      </c>
    </row>
    <row r="505" customFormat="false" ht="15" hidden="false" customHeight="false" outlineLevel="0" collapsed="false">
      <c r="A505" s="22" t="s">
        <v>1076</v>
      </c>
      <c r="B505" s="22" t="s">
        <v>1077</v>
      </c>
      <c r="C505" s="23" t="n">
        <v>33.61</v>
      </c>
      <c r="D505" s="24" t="n">
        <f aca="false">ROUND(C505*$C$3,2)</f>
        <v>0</v>
      </c>
      <c r="E505" s="25"/>
      <c r="F505" s="26" t="n">
        <f aca="false">(D505*E505)</f>
        <v>0</v>
      </c>
      <c r="G505" s="27" t="s">
        <v>18</v>
      </c>
      <c r="H505" s="28" t="n">
        <v>0.09</v>
      </c>
    </row>
    <row r="506" customFormat="false" ht="15" hidden="false" customHeight="false" outlineLevel="0" collapsed="false">
      <c r="A506" s="22" t="s">
        <v>1078</v>
      </c>
      <c r="B506" s="22" t="s">
        <v>1079</v>
      </c>
      <c r="C506" s="23" t="n">
        <v>33.61</v>
      </c>
      <c r="D506" s="24" t="n">
        <f aca="false">ROUND(C506*$C$3,2)</f>
        <v>0</v>
      </c>
      <c r="E506" s="25"/>
      <c r="F506" s="26" t="n">
        <f aca="false">(D506*E506)</f>
        <v>0</v>
      </c>
      <c r="G506" s="27" t="s">
        <v>64</v>
      </c>
      <c r="H506" s="28" t="n">
        <v>0.15</v>
      </c>
    </row>
    <row r="507" customFormat="false" ht="15" hidden="false" customHeight="false" outlineLevel="0" collapsed="false">
      <c r="A507" s="22" t="s">
        <v>1080</v>
      </c>
      <c r="B507" s="22" t="s">
        <v>1081</v>
      </c>
      <c r="C507" s="23" t="n">
        <v>34.68</v>
      </c>
      <c r="D507" s="24" t="n">
        <f aca="false">ROUND(C507*$C$3,2)</f>
        <v>0</v>
      </c>
      <c r="E507" s="25"/>
      <c r="F507" s="26" t="n">
        <f aca="false">(D507*E507)</f>
        <v>0</v>
      </c>
      <c r="G507" s="27" t="s">
        <v>187</v>
      </c>
      <c r="H507" s="28" t="n">
        <v>0.2</v>
      </c>
    </row>
    <row r="508" customFormat="false" ht="15" hidden="false" customHeight="false" outlineLevel="0" collapsed="false">
      <c r="A508" s="22" t="s">
        <v>1082</v>
      </c>
      <c r="B508" s="22" t="s">
        <v>1083</v>
      </c>
      <c r="C508" s="23" t="n">
        <v>33.61</v>
      </c>
      <c r="D508" s="24" t="n">
        <f aca="false">ROUND(C508*$C$3,2)</f>
        <v>0</v>
      </c>
      <c r="E508" s="25"/>
      <c r="F508" s="26" t="n">
        <f aca="false">(D508*E508)</f>
        <v>0</v>
      </c>
      <c r="G508" s="27" t="s">
        <v>27</v>
      </c>
      <c r="H508" s="28" t="n">
        <v>0.34</v>
      </c>
    </row>
    <row r="509" customFormat="false" ht="15" hidden="false" customHeight="false" outlineLevel="0" collapsed="false">
      <c r="A509" s="22" t="s">
        <v>1084</v>
      </c>
      <c r="B509" s="22" t="s">
        <v>1085</v>
      </c>
      <c r="C509" s="23" t="n">
        <v>45.75</v>
      </c>
      <c r="D509" s="24" t="n">
        <f aca="false">ROUND(C509*$C$3,2)</f>
        <v>0</v>
      </c>
      <c r="E509" s="25"/>
      <c r="F509" s="26" t="n">
        <f aca="false">(D509*E509)</f>
        <v>0</v>
      </c>
      <c r="G509" s="27" t="s">
        <v>192</v>
      </c>
      <c r="H509" s="28" t="n">
        <v>0.58</v>
      </c>
    </row>
    <row r="510" customFormat="false" ht="15" hidden="false" customHeight="false" outlineLevel="0" collapsed="false">
      <c r="A510" s="22" t="s">
        <v>1086</v>
      </c>
      <c r="B510" s="22" t="s">
        <v>1087</v>
      </c>
      <c r="C510" s="23" t="n">
        <v>76.89</v>
      </c>
      <c r="D510" s="24" t="n">
        <f aca="false">ROUND(C510*$C$3,2)</f>
        <v>0</v>
      </c>
      <c r="E510" s="25"/>
      <c r="F510" s="26" t="n">
        <f aca="false">(D510*E510)</f>
        <v>0</v>
      </c>
      <c r="G510" s="27" t="s">
        <v>195</v>
      </c>
      <c r="H510" s="28" t="n">
        <v>0.85</v>
      </c>
    </row>
    <row r="511" customFormat="false" ht="15" hidden="false" customHeight="false" outlineLevel="0" collapsed="false">
      <c r="A511" s="22" t="s">
        <v>1088</v>
      </c>
      <c r="B511" s="22" t="s">
        <v>1089</v>
      </c>
      <c r="C511" s="23" t="n">
        <v>94.74</v>
      </c>
      <c r="D511" s="24" t="n">
        <f aca="false">ROUND(C511*$C$3,2)</f>
        <v>0</v>
      </c>
      <c r="E511" s="25"/>
      <c r="F511" s="26" t="n">
        <f aca="false">(D511*E511)</f>
        <v>0</v>
      </c>
      <c r="G511" s="30" t="s">
        <v>198</v>
      </c>
      <c r="H511" s="28" t="n">
        <v>1.17</v>
      </c>
    </row>
    <row r="512" customFormat="false" ht="15" hidden="false" customHeight="false" outlineLevel="0" collapsed="false">
      <c r="A512" s="22" t="s">
        <v>1090</v>
      </c>
      <c r="B512" s="22" t="s">
        <v>1091</v>
      </c>
      <c r="C512" s="23" t="n">
        <v>164.22</v>
      </c>
      <c r="D512" s="24" t="n">
        <f aca="false">ROUND(C512*$C$3,2)</f>
        <v>0</v>
      </c>
      <c r="E512" s="25"/>
      <c r="F512" s="26" t="n">
        <f aca="false">(D512*E512)</f>
        <v>0</v>
      </c>
      <c r="G512" s="30" t="s">
        <v>120</v>
      </c>
      <c r="H512" s="28" t="n">
        <v>1.85</v>
      </c>
    </row>
    <row r="513" customFormat="false" ht="15" hidden="false" customHeight="false" outlineLevel="0" collapsed="false">
      <c r="A513" s="22" t="s">
        <v>1092</v>
      </c>
      <c r="B513" s="22" t="s">
        <v>1093</v>
      </c>
      <c r="C513" s="23" t="n">
        <v>443.47</v>
      </c>
      <c r="D513" s="24" t="n">
        <f aca="false">ROUND(C513*$C$3,2)</f>
        <v>0</v>
      </c>
      <c r="E513" s="25"/>
      <c r="F513" s="26" t="n">
        <f aca="false">(D513*E513)</f>
        <v>0</v>
      </c>
      <c r="G513" s="30" t="s">
        <v>203</v>
      </c>
      <c r="H513" s="28" t="n">
        <v>3.29</v>
      </c>
    </row>
    <row r="514" customFormat="false" ht="15" hidden="false" customHeight="false" outlineLevel="0" collapsed="false">
      <c r="A514" s="22" t="s">
        <v>1094</v>
      </c>
      <c r="B514" s="22" t="s">
        <v>1095</v>
      </c>
      <c r="C514" s="23" t="n">
        <v>672.02</v>
      </c>
      <c r="D514" s="24" t="n">
        <f aca="false">ROUND(C514*$C$3,2)</f>
        <v>0</v>
      </c>
      <c r="E514" s="25"/>
      <c r="F514" s="26" t="n">
        <f aca="false">(D514*E514)</f>
        <v>0</v>
      </c>
      <c r="G514" s="27" t="n">
        <v>8</v>
      </c>
      <c r="H514" s="28" t="n">
        <v>5.01</v>
      </c>
    </row>
    <row r="515" customFormat="false" ht="15" hidden="false" customHeight="false" outlineLevel="0" collapsed="false">
      <c r="A515" s="22" t="s">
        <v>1096</v>
      </c>
      <c r="B515" s="22" t="s">
        <v>1097</v>
      </c>
      <c r="C515" s="23" t="n">
        <v>1109.3</v>
      </c>
      <c r="D515" s="24" t="n">
        <f aca="false">ROUND(C515*$C$3,2)</f>
        <v>0</v>
      </c>
      <c r="E515" s="25"/>
      <c r="F515" s="26" t="n">
        <f aca="false">(D515*E515)</f>
        <v>0</v>
      </c>
      <c r="G515" s="27" t="n">
        <v>4</v>
      </c>
      <c r="H515" s="28" t="n">
        <v>9.2</v>
      </c>
    </row>
    <row r="516" customFormat="false" ht="15" hidden="false" customHeight="false" outlineLevel="0" collapsed="false">
      <c r="A516" s="22" t="s">
        <v>1098</v>
      </c>
      <c r="B516" s="22" t="s">
        <v>1099</v>
      </c>
      <c r="C516" s="23" t="n">
        <v>3002.77</v>
      </c>
      <c r="D516" s="24" t="n">
        <f aca="false">ROUND(C516*$C$3,2)</f>
        <v>0</v>
      </c>
      <c r="E516" s="25"/>
      <c r="F516" s="26" t="n">
        <f aca="false">(D516*E516)</f>
        <v>0</v>
      </c>
      <c r="G516" s="27" t="n">
        <v>1</v>
      </c>
      <c r="H516" s="28"/>
    </row>
    <row r="517" customFormat="false" ht="15" hidden="false" customHeight="false" outlineLevel="0" collapsed="false">
      <c r="A517" s="22" t="s">
        <v>1100</v>
      </c>
      <c r="B517" s="22" t="s">
        <v>1101</v>
      </c>
      <c r="C517" s="23" t="n">
        <v>48.11</v>
      </c>
      <c r="D517" s="24" t="n">
        <f aca="false">ROUND(C517*$C$3,2)</f>
        <v>0</v>
      </c>
      <c r="E517" s="25"/>
      <c r="F517" s="26" t="n">
        <f aca="false">(D517*E517)</f>
        <v>0</v>
      </c>
      <c r="G517" s="27" t="s">
        <v>212</v>
      </c>
      <c r="H517" s="28" t="n">
        <v>0.05</v>
      </c>
    </row>
    <row r="518" customFormat="false" ht="15" hidden="false" customHeight="false" outlineLevel="0" collapsed="false">
      <c r="A518" s="22" t="s">
        <v>1102</v>
      </c>
      <c r="B518" s="22" t="s">
        <v>1103</v>
      </c>
      <c r="C518" s="23" t="n">
        <v>41.27</v>
      </c>
      <c r="D518" s="24" t="n">
        <f aca="false">ROUND(C518*$C$3,2)</f>
        <v>0</v>
      </c>
      <c r="E518" s="25"/>
      <c r="F518" s="26" t="n">
        <f aca="false">(D518*E518)</f>
        <v>0</v>
      </c>
      <c r="G518" s="27" t="s">
        <v>56</v>
      </c>
      <c r="H518" s="28" t="n">
        <v>0.08</v>
      </c>
    </row>
    <row r="519" customFormat="false" ht="15" hidden="false" customHeight="false" outlineLevel="0" collapsed="false">
      <c r="A519" s="22" t="s">
        <v>1104</v>
      </c>
      <c r="B519" s="22" t="s">
        <v>1105</v>
      </c>
      <c r="C519" s="23" t="n">
        <v>47.02</v>
      </c>
      <c r="D519" s="24" t="n">
        <f aca="false">ROUND(C519*$C$3,2)</f>
        <v>0</v>
      </c>
      <c r="E519" s="25"/>
      <c r="F519" s="26" t="n">
        <f aca="false">(D519*E519)</f>
        <v>0</v>
      </c>
      <c r="G519" s="27" t="s">
        <v>217</v>
      </c>
      <c r="H519" s="28" t="n">
        <v>0.12</v>
      </c>
    </row>
    <row r="520" customFormat="false" ht="15" hidden="false" customHeight="false" outlineLevel="0" collapsed="false">
      <c r="A520" s="22" t="s">
        <v>1106</v>
      </c>
      <c r="B520" s="22" t="s">
        <v>1107</v>
      </c>
      <c r="C520" s="23" t="n">
        <v>36.35</v>
      </c>
      <c r="D520" s="24" t="n">
        <f aca="false">ROUND(C520*$C$3,2)</f>
        <v>0</v>
      </c>
      <c r="E520" s="25"/>
      <c r="F520" s="26" t="n">
        <f aca="false">(D520*E520)</f>
        <v>0</v>
      </c>
      <c r="G520" s="27" t="s">
        <v>220</v>
      </c>
      <c r="H520" s="28" t="n">
        <v>0.18</v>
      </c>
    </row>
    <row r="521" customFormat="false" ht="15" hidden="false" customHeight="false" outlineLevel="0" collapsed="false">
      <c r="A521" s="22" t="s">
        <v>1108</v>
      </c>
      <c r="B521" s="22" t="s">
        <v>1109</v>
      </c>
      <c r="C521" s="23" t="n">
        <v>58.76</v>
      </c>
      <c r="D521" s="24" t="n">
        <f aca="false">ROUND(C521*$C$3,2)</f>
        <v>0</v>
      </c>
      <c r="E521" s="25"/>
      <c r="F521" s="26" t="n">
        <f aca="false">(D521*E521)</f>
        <v>0</v>
      </c>
      <c r="G521" s="27" t="s">
        <v>155</v>
      </c>
      <c r="H521" s="28" t="n">
        <v>0.27</v>
      </c>
    </row>
    <row r="522" customFormat="false" ht="15" hidden="false" customHeight="false" outlineLevel="0" collapsed="false">
      <c r="A522" s="22" t="s">
        <v>1110</v>
      </c>
      <c r="B522" s="22" t="s">
        <v>1111</v>
      </c>
      <c r="C522" s="23" t="n">
        <v>72.63</v>
      </c>
      <c r="D522" s="24" t="n">
        <f aca="false">ROUND(C522*$C$3,2)</f>
        <v>0</v>
      </c>
      <c r="E522" s="25"/>
      <c r="F522" s="26" t="n">
        <f aca="false">(D522*E522)</f>
        <v>0</v>
      </c>
      <c r="G522" s="27" t="s">
        <v>225</v>
      </c>
      <c r="H522" s="28" t="n">
        <v>0.44</v>
      </c>
    </row>
    <row r="523" customFormat="false" ht="15" hidden="false" customHeight="false" outlineLevel="0" collapsed="false">
      <c r="A523" s="22" t="s">
        <v>1112</v>
      </c>
      <c r="B523" s="22" t="s">
        <v>1113</v>
      </c>
      <c r="C523" s="23" t="n">
        <v>108.85</v>
      </c>
      <c r="D523" s="24" t="n">
        <f aca="false">ROUND(C523*$C$3,2)</f>
        <v>0</v>
      </c>
      <c r="E523" s="25"/>
      <c r="F523" s="26" t="n">
        <f aca="false">(D523*E523)</f>
        <v>0</v>
      </c>
      <c r="G523" s="30" t="s">
        <v>92</v>
      </c>
      <c r="H523" s="28" t="n">
        <v>0.7</v>
      </c>
    </row>
    <row r="524" customFormat="false" ht="15" hidden="false" customHeight="false" outlineLevel="0" collapsed="false">
      <c r="A524" s="22" t="s">
        <v>1114</v>
      </c>
      <c r="B524" s="22" t="s">
        <v>1115</v>
      </c>
      <c r="C524" s="23" t="n">
        <v>131.92</v>
      </c>
      <c r="D524" s="24" t="n">
        <f aca="false">ROUND(C524*$C$3,2)</f>
        <v>0</v>
      </c>
      <c r="E524" s="25"/>
      <c r="F524" s="26" t="n">
        <f aca="false">(D524*E524)</f>
        <v>0</v>
      </c>
      <c r="G524" s="30" t="s">
        <v>162</v>
      </c>
      <c r="H524" s="28" t="n">
        <v>0.93</v>
      </c>
    </row>
    <row r="525" customFormat="false" ht="15" hidden="false" customHeight="false" outlineLevel="0" collapsed="false">
      <c r="A525" s="22" t="s">
        <v>1116</v>
      </c>
      <c r="B525" s="22" t="s">
        <v>1117</v>
      </c>
      <c r="C525" s="23" t="n">
        <v>226.53</v>
      </c>
      <c r="D525" s="24" t="n">
        <f aca="false">ROUND(C525*$C$3,2)</f>
        <v>0</v>
      </c>
      <c r="E525" s="25"/>
      <c r="F525" s="26" t="n">
        <f aca="false">(D525*E525)</f>
        <v>0</v>
      </c>
      <c r="G525" s="30" t="s">
        <v>165</v>
      </c>
      <c r="H525" s="28" t="n">
        <v>1.51</v>
      </c>
    </row>
    <row r="526" customFormat="false" ht="15" hidden="false" customHeight="false" outlineLevel="0" collapsed="false">
      <c r="A526" s="22" t="s">
        <v>1118</v>
      </c>
      <c r="B526" s="22" t="s">
        <v>1119</v>
      </c>
      <c r="C526" s="23" t="n">
        <v>532.57</v>
      </c>
      <c r="D526" s="24" t="n">
        <f aca="false">ROUND(C526*$C$3,2)</f>
        <v>0</v>
      </c>
      <c r="E526" s="25"/>
      <c r="F526" s="26" t="n">
        <f aca="false">(D526*E526)</f>
        <v>0</v>
      </c>
      <c r="G526" s="30" t="s">
        <v>125</v>
      </c>
      <c r="H526" s="28" t="n">
        <v>2.73</v>
      </c>
    </row>
    <row r="527" customFormat="false" ht="15" hidden="false" customHeight="false" outlineLevel="0" collapsed="false">
      <c r="A527" s="22" t="s">
        <v>1120</v>
      </c>
      <c r="B527" s="22" t="s">
        <v>1121</v>
      </c>
      <c r="C527" s="23" t="n">
        <v>796.73</v>
      </c>
      <c r="D527" s="24" t="n">
        <f aca="false">ROUND(C527*$C$3,2)</f>
        <v>0</v>
      </c>
      <c r="E527" s="25"/>
      <c r="F527" s="26" t="n">
        <f aca="false">(D527*E527)</f>
        <v>0</v>
      </c>
      <c r="G527" s="30" t="s">
        <v>236</v>
      </c>
      <c r="H527" s="28" t="n">
        <v>4.28</v>
      </c>
    </row>
    <row r="528" customFormat="false" ht="15" hidden="false" customHeight="false" outlineLevel="0" collapsed="false">
      <c r="A528" s="22" t="s">
        <v>1122</v>
      </c>
      <c r="B528" s="22" t="s">
        <v>1123</v>
      </c>
      <c r="C528" s="23" t="n">
        <v>1295.52</v>
      </c>
      <c r="D528" s="24" t="n">
        <f aca="false">ROUND(C528*$C$3,2)</f>
        <v>0</v>
      </c>
      <c r="E528" s="25"/>
      <c r="F528" s="26" t="n">
        <f aca="false">(D528*E528)</f>
        <v>0</v>
      </c>
      <c r="G528" s="27" t="n">
        <v>4</v>
      </c>
      <c r="H528" s="28" t="n">
        <v>7.41</v>
      </c>
    </row>
    <row r="529" customFormat="false" ht="15" hidden="false" customHeight="false" outlineLevel="0" collapsed="false">
      <c r="A529" s="22" t="s">
        <v>1124</v>
      </c>
      <c r="B529" s="22" t="s">
        <v>1125</v>
      </c>
      <c r="C529" s="23" t="n">
        <v>36.79</v>
      </c>
      <c r="D529" s="24" t="n">
        <f aca="false">ROUND(C529*$C$3,2)</f>
        <v>0</v>
      </c>
      <c r="E529" s="25"/>
      <c r="F529" s="26" t="n">
        <f aca="false">(D529*E529)</f>
        <v>0</v>
      </c>
      <c r="G529" s="27" t="s">
        <v>241</v>
      </c>
      <c r="H529" s="28" t="n">
        <v>0.09</v>
      </c>
    </row>
    <row r="530" customFormat="false" ht="15" hidden="false" customHeight="false" outlineLevel="0" collapsed="false">
      <c r="A530" s="22" t="s">
        <v>1126</v>
      </c>
      <c r="B530" s="22" t="s">
        <v>1127</v>
      </c>
      <c r="C530" s="23" t="n">
        <v>31.86</v>
      </c>
      <c r="D530" s="24" t="n">
        <f aca="false">ROUND(C530*$C$3,2)</f>
        <v>0</v>
      </c>
      <c r="E530" s="25"/>
      <c r="F530" s="26" t="n">
        <f aca="false">(D530*E530)</f>
        <v>0</v>
      </c>
      <c r="G530" s="27" t="s">
        <v>150</v>
      </c>
      <c r="H530" s="28" t="n">
        <v>0.14</v>
      </c>
    </row>
    <row r="531" customFormat="false" ht="15" hidden="false" customHeight="false" outlineLevel="0" collapsed="false">
      <c r="A531" s="22" t="s">
        <v>1128</v>
      </c>
      <c r="B531" s="22" t="s">
        <v>1129</v>
      </c>
      <c r="C531" s="23" t="n">
        <v>31.86</v>
      </c>
      <c r="D531" s="24" t="n">
        <f aca="false">ROUND(C531*$C$3,2)</f>
        <v>0</v>
      </c>
      <c r="E531" s="25"/>
      <c r="F531" s="26" t="n">
        <f aca="false">(D531*E531)</f>
        <v>0</v>
      </c>
      <c r="G531" s="27" t="s">
        <v>246</v>
      </c>
      <c r="H531" s="28" t="n">
        <v>0.21</v>
      </c>
    </row>
    <row r="532" customFormat="false" ht="15" hidden="false" customHeight="false" outlineLevel="0" collapsed="false">
      <c r="A532" s="22" t="s">
        <v>1130</v>
      </c>
      <c r="B532" s="22" t="s">
        <v>1131</v>
      </c>
      <c r="C532" s="23" t="n">
        <v>19.63</v>
      </c>
      <c r="D532" s="24" t="n">
        <f aca="false">ROUND(C532*$C$3,2)</f>
        <v>0</v>
      </c>
      <c r="E532" s="25"/>
      <c r="F532" s="26" t="n">
        <f aca="false">(D532*E532)</f>
        <v>0</v>
      </c>
      <c r="G532" s="27" t="s">
        <v>155</v>
      </c>
      <c r="H532" s="28" t="n">
        <v>0.31</v>
      </c>
    </row>
    <row r="533" customFormat="false" ht="15" hidden="false" customHeight="false" outlineLevel="0" collapsed="false">
      <c r="A533" s="22" t="s">
        <v>1132</v>
      </c>
      <c r="B533" s="22" t="s">
        <v>1133</v>
      </c>
      <c r="C533" s="23" t="n">
        <v>33.02</v>
      </c>
      <c r="D533" s="24" t="n">
        <f aca="false">ROUND(C533*$C$3,2)</f>
        <v>0</v>
      </c>
      <c r="E533" s="25"/>
      <c r="F533" s="26" t="n">
        <f aca="false">(D533*E533)</f>
        <v>0</v>
      </c>
      <c r="G533" s="27" t="s">
        <v>251</v>
      </c>
      <c r="H533" s="28" t="n">
        <v>0.5</v>
      </c>
    </row>
    <row r="534" customFormat="false" ht="15" hidden="false" customHeight="false" outlineLevel="0" collapsed="false">
      <c r="A534" s="22" t="s">
        <v>1134</v>
      </c>
      <c r="B534" s="22" t="s">
        <v>1135</v>
      </c>
      <c r="C534" s="23" t="n">
        <v>53.95</v>
      </c>
      <c r="D534" s="24" t="n">
        <f aca="false">ROUND(C534*$C$3,2)</f>
        <v>0</v>
      </c>
      <c r="E534" s="25"/>
      <c r="F534" s="26" t="n">
        <f aca="false">(D534*E534)</f>
        <v>0</v>
      </c>
      <c r="G534" s="27" t="s">
        <v>33</v>
      </c>
      <c r="H534" s="28" t="n">
        <v>0.79</v>
      </c>
    </row>
    <row r="535" customFormat="false" ht="15" hidden="false" customHeight="false" outlineLevel="0" collapsed="false">
      <c r="A535" s="22" t="s">
        <v>1136</v>
      </c>
      <c r="B535" s="22" t="s">
        <v>1137</v>
      </c>
      <c r="C535" s="23" t="n">
        <v>85.23</v>
      </c>
      <c r="D535" s="24" t="n">
        <f aca="false">ROUND(C535*$C$3,2)</f>
        <v>0</v>
      </c>
      <c r="E535" s="25"/>
      <c r="F535" s="26" t="n">
        <f aca="false">(D535*E535)</f>
        <v>0</v>
      </c>
      <c r="G535" s="27" t="s">
        <v>108</v>
      </c>
      <c r="H535" s="28" t="n">
        <v>1.19</v>
      </c>
    </row>
    <row r="536" customFormat="false" ht="15" hidden="false" customHeight="false" outlineLevel="0" collapsed="false">
      <c r="A536" s="22" t="s">
        <v>1138</v>
      </c>
      <c r="B536" s="22" t="s">
        <v>1139</v>
      </c>
      <c r="C536" s="23" t="n">
        <v>106.39</v>
      </c>
      <c r="D536" s="24" t="n">
        <f aca="false">ROUND(C536*$C$3,2)</f>
        <v>0</v>
      </c>
      <c r="E536" s="25"/>
      <c r="F536" s="26" t="n">
        <f aca="false">(D536*E536)</f>
        <v>0</v>
      </c>
      <c r="G536" s="30" t="s">
        <v>165</v>
      </c>
      <c r="H536" s="28" t="n">
        <v>1.57</v>
      </c>
    </row>
    <row r="537" customFormat="false" ht="15" hidden="false" customHeight="false" outlineLevel="0" collapsed="false">
      <c r="A537" s="22" t="s">
        <v>1140</v>
      </c>
      <c r="B537" s="22" t="s">
        <v>1141</v>
      </c>
      <c r="C537" s="23" t="n">
        <v>177.49</v>
      </c>
      <c r="D537" s="24" t="n">
        <f aca="false">ROUND(C537*$C$3,2)</f>
        <v>0</v>
      </c>
      <c r="E537" s="25"/>
      <c r="F537" s="26" t="n">
        <f aca="false">(D537*E537)</f>
        <v>0</v>
      </c>
      <c r="G537" s="30" t="s">
        <v>120</v>
      </c>
      <c r="H537" s="28" t="n">
        <v>2.43</v>
      </c>
    </row>
    <row r="538" customFormat="false" ht="15" hidden="false" customHeight="false" outlineLevel="0" collapsed="false">
      <c r="A538" s="22" t="s">
        <v>1142</v>
      </c>
      <c r="B538" s="22" t="s">
        <v>1143</v>
      </c>
      <c r="C538" s="23" t="n">
        <v>476.67</v>
      </c>
      <c r="D538" s="24" t="n">
        <f aca="false">ROUND(C538*$C$3,2)</f>
        <v>0</v>
      </c>
      <c r="E538" s="25"/>
      <c r="F538" s="26" t="n">
        <f aca="false">(D538*E538)</f>
        <v>0</v>
      </c>
      <c r="G538" s="30" t="s">
        <v>130</v>
      </c>
      <c r="H538" s="28" t="n">
        <v>4.34</v>
      </c>
    </row>
    <row r="539" customFormat="false" ht="15" hidden="false" customHeight="false" outlineLevel="0" collapsed="false">
      <c r="A539" s="22" t="s">
        <v>1144</v>
      </c>
      <c r="B539" s="22" t="s">
        <v>1145</v>
      </c>
      <c r="C539" s="23" t="n">
        <v>558.93</v>
      </c>
      <c r="D539" s="24" t="n">
        <f aca="false">ROUND(C539*$C$3,2)</f>
        <v>0</v>
      </c>
      <c r="E539" s="25"/>
      <c r="F539" s="26" t="n">
        <f aca="false">(D539*E539)</f>
        <v>0</v>
      </c>
      <c r="G539" s="27" t="n">
        <v>6</v>
      </c>
      <c r="H539" s="28" t="n">
        <v>6.38</v>
      </c>
    </row>
    <row r="540" customFormat="false" ht="15" hidden="false" customHeight="false" outlineLevel="0" collapsed="false">
      <c r="A540" s="22" t="s">
        <v>1146</v>
      </c>
      <c r="B540" s="22" t="s">
        <v>1147</v>
      </c>
      <c r="C540" s="23" t="n">
        <v>1321.36</v>
      </c>
      <c r="D540" s="24" t="n">
        <f aca="false">ROUND(C540*$C$3,2)</f>
        <v>0</v>
      </c>
      <c r="E540" s="25"/>
      <c r="F540" s="26" t="n">
        <f aca="false">(D540*E540)</f>
        <v>0</v>
      </c>
      <c r="G540" s="30" t="s">
        <v>140</v>
      </c>
      <c r="H540" s="28" t="n">
        <v>11.06</v>
      </c>
    </row>
    <row r="541" customFormat="false" ht="15" hidden="false" customHeight="false" outlineLevel="0" collapsed="false">
      <c r="A541" s="22" t="s">
        <v>1148</v>
      </c>
      <c r="B541" s="22" t="s">
        <v>1149</v>
      </c>
      <c r="C541" s="23" t="n">
        <v>3267.78</v>
      </c>
      <c r="D541" s="24" t="n">
        <f aca="false">ROUND(C541*$C$3,2)</f>
        <v>0</v>
      </c>
      <c r="E541" s="25"/>
      <c r="F541" s="26" t="n">
        <f aca="false">(D541*E541)</f>
        <v>0</v>
      </c>
      <c r="G541" s="27" t="n">
        <v>1</v>
      </c>
      <c r="H541" s="28" t="n">
        <v>19.51</v>
      </c>
    </row>
    <row r="542" customFormat="false" ht="15" hidden="false" customHeight="false" outlineLevel="0" collapsed="false">
      <c r="A542" s="22" t="s">
        <v>1150</v>
      </c>
      <c r="B542" s="22" t="s">
        <v>1151</v>
      </c>
      <c r="C542" s="23" t="n">
        <v>3787.19</v>
      </c>
      <c r="D542" s="24" t="n">
        <f aca="false">ROUND(C542*$C$3,2)</f>
        <v>0</v>
      </c>
      <c r="E542" s="25"/>
      <c r="F542" s="26" t="n">
        <f aca="false">(D542*E542)</f>
        <v>0</v>
      </c>
      <c r="G542" s="27" t="n">
        <v>1</v>
      </c>
      <c r="H542" s="28" t="n">
        <v>26.04</v>
      </c>
    </row>
    <row r="543" customFormat="false" ht="15" hidden="false" customHeight="false" outlineLevel="0" collapsed="false">
      <c r="A543" s="22" t="s">
        <v>1152</v>
      </c>
      <c r="B543" s="22" t="s">
        <v>1153</v>
      </c>
      <c r="C543" s="23" t="n">
        <v>8475.73</v>
      </c>
      <c r="D543" s="24" t="n">
        <f aca="false">ROUND(C543*$C$3,2)</f>
        <v>0</v>
      </c>
      <c r="E543" s="25"/>
      <c r="F543" s="26" t="n">
        <f aca="false">(D543*E543)</f>
        <v>0</v>
      </c>
      <c r="G543" s="27" t="n">
        <v>1</v>
      </c>
      <c r="H543" s="28"/>
    </row>
    <row r="544" customFormat="false" ht="15" hidden="false" customHeight="false" outlineLevel="0" collapsed="false">
      <c r="A544" s="22" t="s">
        <v>1154</v>
      </c>
      <c r="B544" s="22" t="s">
        <v>1155</v>
      </c>
      <c r="C544" s="23" t="n">
        <v>52.07</v>
      </c>
      <c r="D544" s="24" t="n">
        <f aca="false">ROUND(C544*$C$3,2)</f>
        <v>0</v>
      </c>
      <c r="E544" s="25"/>
      <c r="F544" s="26" t="n">
        <f aca="false">(D544*E544)</f>
        <v>0</v>
      </c>
      <c r="G544" s="27" t="s">
        <v>624</v>
      </c>
      <c r="H544" s="28" t="n">
        <v>0.37</v>
      </c>
    </row>
    <row r="545" customFormat="false" ht="15" hidden="false" customHeight="false" outlineLevel="0" collapsed="false">
      <c r="A545" s="22" t="s">
        <v>1156</v>
      </c>
      <c r="B545" s="22" t="s">
        <v>1157</v>
      </c>
      <c r="C545" s="23" t="n">
        <v>77.84</v>
      </c>
      <c r="D545" s="24" t="n">
        <f aca="false">ROUND(C545*$C$3,2)</f>
        <v>0</v>
      </c>
      <c r="E545" s="25"/>
      <c r="F545" s="26" t="n">
        <f aca="false">(D545*E545)</f>
        <v>0</v>
      </c>
      <c r="G545" s="27" t="s">
        <v>76</v>
      </c>
      <c r="H545" s="28" t="n">
        <v>0.49</v>
      </c>
    </row>
    <row r="546" customFormat="false" ht="15" hidden="false" customHeight="false" outlineLevel="0" collapsed="false">
      <c r="A546" s="22" t="s">
        <v>1158</v>
      </c>
      <c r="B546" s="22" t="s">
        <v>1159</v>
      </c>
      <c r="C546" s="23" t="n">
        <v>76.89</v>
      </c>
      <c r="D546" s="24" t="n">
        <f aca="false">ROUND(C546*$C$3,2)</f>
        <v>0</v>
      </c>
      <c r="E546" s="25"/>
      <c r="F546" s="26" t="n">
        <f aca="false">(D546*E546)</f>
        <v>0</v>
      </c>
      <c r="G546" s="27" t="s">
        <v>1160</v>
      </c>
      <c r="H546" s="28" t="n">
        <v>0.62</v>
      </c>
    </row>
    <row r="547" customFormat="false" ht="15" hidden="false" customHeight="false" outlineLevel="0" collapsed="false">
      <c r="A547" s="22" t="s">
        <v>1161</v>
      </c>
      <c r="B547" s="22" t="s">
        <v>1162</v>
      </c>
      <c r="C547" s="23" t="n">
        <v>131.4</v>
      </c>
      <c r="D547" s="24" t="n">
        <f aca="false">ROUND(C547*$C$3,2)</f>
        <v>0</v>
      </c>
      <c r="E547" s="25"/>
      <c r="F547" s="26" t="n">
        <f aca="false">(D547*E547)</f>
        <v>0</v>
      </c>
      <c r="G547" s="27" t="s">
        <v>30</v>
      </c>
      <c r="H547" s="28" t="n">
        <v>0.76</v>
      </c>
    </row>
    <row r="548" customFormat="false" ht="15" hidden="false" customHeight="false" outlineLevel="0" collapsed="false">
      <c r="A548" s="22" t="s">
        <v>1163</v>
      </c>
      <c r="B548" s="22" t="s">
        <v>1164</v>
      </c>
      <c r="C548" s="23" t="n">
        <v>122.38</v>
      </c>
      <c r="D548" s="24" t="n">
        <f aca="false">ROUND(C548*$C$3,2)</f>
        <v>0</v>
      </c>
      <c r="E548" s="25"/>
      <c r="F548" s="26" t="n">
        <f aca="false">(D548*E548)</f>
        <v>0</v>
      </c>
      <c r="G548" s="30" t="s">
        <v>1165</v>
      </c>
      <c r="H548" s="28" t="n">
        <v>0.94</v>
      </c>
    </row>
    <row r="549" customFormat="false" ht="15" hidden="false" customHeight="false" outlineLevel="0" collapsed="false">
      <c r="A549" s="22" t="s">
        <v>1166</v>
      </c>
      <c r="B549" s="22" t="s">
        <v>1167</v>
      </c>
      <c r="C549" s="23" t="n">
        <v>208.06</v>
      </c>
      <c r="D549" s="24" t="n">
        <f aca="false">ROUND(C549*$C$3,2)</f>
        <v>0</v>
      </c>
      <c r="E549" s="25"/>
      <c r="F549" s="26" t="n">
        <f aca="false">(D549*E549)</f>
        <v>0</v>
      </c>
      <c r="G549" s="30" t="s">
        <v>105</v>
      </c>
      <c r="H549" s="28" t="n">
        <v>1.07</v>
      </c>
    </row>
    <row r="550" customFormat="false" ht="15" hidden="false" customHeight="false" outlineLevel="0" collapsed="false">
      <c r="A550" s="22" t="s">
        <v>1168</v>
      </c>
      <c r="B550" s="22" t="s">
        <v>1169</v>
      </c>
      <c r="C550" s="23" t="n">
        <v>213.6</v>
      </c>
      <c r="D550" s="24" t="n">
        <f aca="false">ROUND(C550*$C$3,2)</f>
        <v>0</v>
      </c>
      <c r="E550" s="25"/>
      <c r="F550" s="26" t="n">
        <f aca="false">(D550*E550)</f>
        <v>0</v>
      </c>
      <c r="G550" s="30" t="s">
        <v>165</v>
      </c>
      <c r="H550" s="28" t="n">
        <v>1.46</v>
      </c>
    </row>
    <row r="551" customFormat="false" ht="15" hidden="false" customHeight="false" outlineLevel="0" collapsed="false">
      <c r="A551" s="22" t="s">
        <v>1170</v>
      </c>
      <c r="B551" s="22" t="s">
        <v>1171</v>
      </c>
      <c r="C551" s="23" t="n">
        <v>150.97</v>
      </c>
      <c r="D551" s="24" t="n">
        <f aca="false">ROUND(C551*$C$3,2)</f>
        <v>0</v>
      </c>
      <c r="E551" s="25"/>
      <c r="F551" s="26" t="n">
        <f aca="false">(D551*E551)</f>
        <v>0</v>
      </c>
      <c r="G551" s="30" t="s">
        <v>165</v>
      </c>
      <c r="H551" s="28" t="n">
        <v>1.34</v>
      </c>
    </row>
    <row r="552" customFormat="false" ht="15" hidden="false" customHeight="false" outlineLevel="0" collapsed="false">
      <c r="A552" s="22" t="s">
        <v>1172</v>
      </c>
      <c r="B552" s="22" t="s">
        <v>1173</v>
      </c>
      <c r="C552" s="23" t="n">
        <v>213.6</v>
      </c>
      <c r="D552" s="24" t="n">
        <f aca="false">ROUND(C552*$C$3,2)</f>
        <v>0</v>
      </c>
      <c r="E552" s="25"/>
      <c r="F552" s="26" t="n">
        <f aca="false">(D552*E552)</f>
        <v>0</v>
      </c>
      <c r="G552" s="30" t="s">
        <v>165</v>
      </c>
      <c r="H552" s="28" t="n">
        <v>1.65</v>
      </c>
    </row>
    <row r="553" customFormat="false" ht="15" hidden="false" customHeight="false" outlineLevel="0" collapsed="false">
      <c r="A553" s="22" t="s">
        <v>1174</v>
      </c>
      <c r="B553" s="22" t="s">
        <v>1175</v>
      </c>
      <c r="C553" s="23" t="n">
        <v>213.34</v>
      </c>
      <c r="D553" s="24" t="n">
        <f aca="false">ROUND(C553*$C$3,2)</f>
        <v>0</v>
      </c>
      <c r="E553" s="25"/>
      <c r="F553" s="26" t="n">
        <f aca="false">(D553*E553)</f>
        <v>0</v>
      </c>
      <c r="G553" s="30" t="s">
        <v>120</v>
      </c>
      <c r="H553" s="28" t="n">
        <v>1.89</v>
      </c>
    </row>
    <row r="554" customFormat="false" ht="15" hidden="false" customHeight="false" outlineLevel="0" collapsed="false">
      <c r="A554" s="22" t="s">
        <v>1176</v>
      </c>
      <c r="B554" s="22" t="s">
        <v>1177</v>
      </c>
      <c r="C554" s="23" t="n">
        <v>626.07</v>
      </c>
      <c r="D554" s="24" t="n">
        <f aca="false">ROUND(C554*$C$3,2)</f>
        <v>0</v>
      </c>
      <c r="E554" s="25"/>
      <c r="F554" s="26" t="n">
        <f aca="false">(D554*E554)</f>
        <v>0</v>
      </c>
      <c r="G554" s="30"/>
      <c r="H554" s="28"/>
    </row>
    <row r="555" customFormat="false" ht="15" hidden="false" customHeight="false" outlineLevel="0" collapsed="false">
      <c r="A555" s="22" t="s">
        <v>1178</v>
      </c>
      <c r="B555" s="22" t="s">
        <v>1179</v>
      </c>
      <c r="C555" s="23" t="n">
        <v>47.02</v>
      </c>
      <c r="D555" s="24" t="n">
        <f aca="false">ROUND(C555*$C$3,2)</f>
        <v>0</v>
      </c>
      <c r="E555" s="25"/>
      <c r="F555" s="26" t="n">
        <f aca="false">(D555*E555)</f>
        <v>0</v>
      </c>
      <c r="G555" s="27" t="s">
        <v>276</v>
      </c>
      <c r="H555" s="28" t="n">
        <v>0.12</v>
      </c>
    </row>
    <row r="556" customFormat="false" ht="15" hidden="false" customHeight="false" outlineLevel="0" collapsed="false">
      <c r="A556" s="22" t="s">
        <v>1180</v>
      </c>
      <c r="B556" s="22" t="s">
        <v>1181</v>
      </c>
      <c r="C556" s="23" t="n">
        <v>47.02</v>
      </c>
      <c r="D556" s="24" t="n">
        <f aca="false">ROUND(C556*$C$3,2)</f>
        <v>0</v>
      </c>
      <c r="E556" s="25"/>
      <c r="F556" s="26" t="n">
        <f aca="false">(D556*E556)</f>
        <v>0</v>
      </c>
      <c r="G556" s="27" t="s">
        <v>21</v>
      </c>
      <c r="H556" s="28" t="n">
        <v>0.17</v>
      </c>
    </row>
    <row r="557" customFormat="false" ht="15" hidden="false" customHeight="false" outlineLevel="0" collapsed="false">
      <c r="A557" s="22" t="s">
        <v>1182</v>
      </c>
      <c r="B557" s="22" t="s">
        <v>1183</v>
      </c>
      <c r="C557" s="23" t="n">
        <v>47.02</v>
      </c>
      <c r="D557" s="24" t="n">
        <f aca="false">ROUND(C557*$C$3,2)</f>
        <v>0</v>
      </c>
      <c r="E557" s="25"/>
      <c r="F557" s="26" t="n">
        <f aca="false">(D557*E557)</f>
        <v>0</v>
      </c>
      <c r="G557" s="27" t="s">
        <v>64</v>
      </c>
      <c r="H557" s="28" t="n">
        <v>0.19</v>
      </c>
    </row>
    <row r="558" customFormat="false" ht="15" hidden="false" customHeight="false" outlineLevel="0" collapsed="false">
      <c r="A558" s="22" t="s">
        <v>1184</v>
      </c>
      <c r="B558" s="22" t="s">
        <v>1185</v>
      </c>
      <c r="C558" s="23" t="n">
        <v>37.86</v>
      </c>
      <c r="D558" s="24" t="n">
        <f aca="false">ROUND(C558*$C$3,2)</f>
        <v>0</v>
      </c>
      <c r="E558" s="25"/>
      <c r="F558" s="26" t="n">
        <f aca="false">(D558*E558)</f>
        <v>0</v>
      </c>
      <c r="G558" s="27" t="s">
        <v>69</v>
      </c>
      <c r="H558" s="28" t="n">
        <v>0.23</v>
      </c>
    </row>
    <row r="559" customFormat="false" ht="15" hidden="false" customHeight="false" outlineLevel="0" collapsed="false">
      <c r="A559" s="22" t="s">
        <v>1186</v>
      </c>
      <c r="B559" s="22" t="s">
        <v>1187</v>
      </c>
      <c r="C559" s="23" t="n">
        <v>37.86</v>
      </c>
      <c r="D559" s="24" t="n">
        <f aca="false">ROUND(C559*$C$3,2)</f>
        <v>0</v>
      </c>
      <c r="E559" s="25"/>
      <c r="F559" s="26" t="n">
        <f aca="false">(D559*E559)</f>
        <v>0</v>
      </c>
      <c r="G559" s="27" t="s">
        <v>69</v>
      </c>
      <c r="H559" s="28" t="n">
        <v>0.25</v>
      </c>
    </row>
    <row r="560" customFormat="false" ht="15" hidden="false" customHeight="false" outlineLevel="0" collapsed="false">
      <c r="A560" s="22" t="s">
        <v>1188</v>
      </c>
      <c r="B560" s="22" t="s">
        <v>1189</v>
      </c>
      <c r="C560" s="23" t="n">
        <v>48.18</v>
      </c>
      <c r="D560" s="24" t="n">
        <f aca="false">ROUND(C560*$C$3,2)</f>
        <v>0</v>
      </c>
      <c r="E560" s="25"/>
      <c r="F560" s="26" t="n">
        <f aca="false">(D560*E560)</f>
        <v>0</v>
      </c>
      <c r="G560" s="27" t="s">
        <v>69</v>
      </c>
      <c r="H560" s="28" t="n">
        <v>0.27</v>
      </c>
    </row>
    <row r="561" customFormat="false" ht="15" hidden="false" customHeight="false" outlineLevel="0" collapsed="false">
      <c r="A561" s="22" t="s">
        <v>1190</v>
      </c>
      <c r="B561" s="22" t="s">
        <v>1191</v>
      </c>
      <c r="C561" s="23" t="n">
        <v>86.22</v>
      </c>
      <c r="D561" s="24" t="n">
        <f aca="false">ROUND(C561*$C$3,2)</f>
        <v>0</v>
      </c>
      <c r="E561" s="25"/>
      <c r="F561" s="26" t="n">
        <f aca="false">(D561*E561)</f>
        <v>0</v>
      </c>
      <c r="G561" s="27" t="s">
        <v>624</v>
      </c>
      <c r="H561" s="28" t="n">
        <v>0.28</v>
      </c>
    </row>
    <row r="562" customFormat="false" ht="15" hidden="false" customHeight="false" outlineLevel="0" collapsed="false">
      <c r="A562" s="22" t="s">
        <v>1192</v>
      </c>
      <c r="B562" s="22" t="s">
        <v>1193</v>
      </c>
      <c r="C562" s="23" t="n">
        <v>47.36</v>
      </c>
      <c r="D562" s="24" t="n">
        <f aca="false">ROUND(C562*$C$3,2)</f>
        <v>0</v>
      </c>
      <c r="E562" s="25"/>
      <c r="F562" s="26" t="n">
        <f aca="false">(D562*E562)</f>
        <v>0</v>
      </c>
      <c r="G562" s="27" t="s">
        <v>76</v>
      </c>
      <c r="H562" s="28" t="n">
        <v>0.36</v>
      </c>
    </row>
    <row r="563" customFormat="false" ht="15" hidden="false" customHeight="false" outlineLevel="0" collapsed="false">
      <c r="A563" s="22" t="s">
        <v>1194</v>
      </c>
      <c r="B563" s="22" t="s">
        <v>1195</v>
      </c>
      <c r="C563" s="23" t="n">
        <v>47.36</v>
      </c>
      <c r="D563" s="24" t="n">
        <f aca="false">ROUND(C563*$C$3,2)</f>
        <v>0</v>
      </c>
      <c r="E563" s="25"/>
      <c r="F563" s="26" t="n">
        <f aca="false">(D563*E563)</f>
        <v>0</v>
      </c>
      <c r="G563" s="27" t="s">
        <v>76</v>
      </c>
      <c r="H563" s="28" t="n">
        <v>0.39</v>
      </c>
    </row>
    <row r="564" customFormat="false" ht="15" hidden="false" customHeight="false" outlineLevel="0" collapsed="false">
      <c r="A564" s="22" t="s">
        <v>1196</v>
      </c>
      <c r="B564" s="22" t="s">
        <v>1197</v>
      </c>
      <c r="C564" s="23" t="n">
        <v>45.51</v>
      </c>
      <c r="D564" s="24" t="n">
        <f aca="false">ROUND(C564*$C$3,2)</f>
        <v>0</v>
      </c>
      <c r="E564" s="25"/>
      <c r="F564" s="26" t="n">
        <f aca="false">(D564*E564)</f>
        <v>0</v>
      </c>
      <c r="G564" s="27" t="s">
        <v>86</v>
      </c>
      <c r="H564" s="28" t="n">
        <v>0.43</v>
      </c>
    </row>
    <row r="565" customFormat="false" ht="15" hidden="false" customHeight="false" outlineLevel="0" collapsed="false">
      <c r="A565" s="22" t="s">
        <v>1198</v>
      </c>
      <c r="B565" s="22" t="s">
        <v>1199</v>
      </c>
      <c r="C565" s="23" t="n">
        <v>52.07</v>
      </c>
      <c r="D565" s="24" t="n">
        <f aca="false">ROUND(C565*$C$3,2)</f>
        <v>0</v>
      </c>
      <c r="E565" s="25"/>
      <c r="F565" s="26" t="n">
        <f aca="false">(D565*E565)</f>
        <v>0</v>
      </c>
      <c r="G565" s="27" t="s">
        <v>76</v>
      </c>
      <c r="H565" s="28" t="n">
        <v>0.38</v>
      </c>
    </row>
    <row r="566" customFormat="false" ht="15" hidden="false" customHeight="false" outlineLevel="0" collapsed="false">
      <c r="A566" s="22" t="s">
        <v>1200</v>
      </c>
      <c r="B566" s="22" t="s">
        <v>1201</v>
      </c>
      <c r="C566" s="23" t="n">
        <v>52.07</v>
      </c>
      <c r="D566" s="24" t="n">
        <f aca="false">ROUND(C566*$C$3,2)</f>
        <v>0</v>
      </c>
      <c r="E566" s="25"/>
      <c r="F566" s="26" t="n">
        <f aca="false">(D566*E566)</f>
        <v>0</v>
      </c>
      <c r="G566" s="27" t="s">
        <v>86</v>
      </c>
      <c r="H566" s="28" t="n">
        <v>0.45</v>
      </c>
    </row>
    <row r="567" customFormat="false" ht="15" hidden="false" customHeight="false" outlineLevel="0" collapsed="false">
      <c r="A567" s="22" t="s">
        <v>1202</v>
      </c>
      <c r="B567" s="22" t="s">
        <v>1203</v>
      </c>
      <c r="C567" s="23" t="n">
        <v>77.09</v>
      </c>
      <c r="D567" s="24" t="n">
        <f aca="false">ROUND(C567*$C$3,2)</f>
        <v>0</v>
      </c>
      <c r="E567" s="25"/>
      <c r="F567" s="26" t="n">
        <f aca="false">(D567*E567)</f>
        <v>0</v>
      </c>
      <c r="G567" s="27" t="s">
        <v>299</v>
      </c>
      <c r="H567" s="28" t="n">
        <v>0.56</v>
      </c>
    </row>
    <row r="568" customFormat="false" ht="15" hidden="false" customHeight="false" outlineLevel="0" collapsed="false">
      <c r="A568" s="22" t="s">
        <v>1204</v>
      </c>
      <c r="B568" s="22" t="s">
        <v>1205</v>
      </c>
      <c r="C568" s="23" t="n">
        <v>77.09</v>
      </c>
      <c r="D568" s="24" t="n">
        <f aca="false">ROUND(C568*$C$3,2)</f>
        <v>0</v>
      </c>
      <c r="E568" s="25"/>
      <c r="F568" s="26" t="n">
        <f aca="false">(D568*E568)</f>
        <v>0</v>
      </c>
      <c r="G568" s="27" t="s">
        <v>86</v>
      </c>
      <c r="H568" s="28" t="n">
        <v>0.53</v>
      </c>
    </row>
    <row r="569" customFormat="false" ht="15" hidden="false" customHeight="false" outlineLevel="0" collapsed="false">
      <c r="A569" s="22" t="s">
        <v>1206</v>
      </c>
      <c r="B569" s="22" t="s">
        <v>1207</v>
      </c>
      <c r="C569" s="23" t="n">
        <v>78.53</v>
      </c>
      <c r="D569" s="24" t="n">
        <f aca="false">ROUND(C569*$C$3,2)</f>
        <v>0</v>
      </c>
      <c r="E569" s="25"/>
      <c r="F569" s="26" t="n">
        <f aca="false">(D569*E569)</f>
        <v>0</v>
      </c>
      <c r="G569" s="27" t="s">
        <v>89</v>
      </c>
      <c r="H569" s="28" t="n">
        <v>0.57</v>
      </c>
    </row>
    <row r="570" customFormat="false" ht="15" hidden="false" customHeight="false" outlineLevel="0" collapsed="false">
      <c r="A570" s="22" t="s">
        <v>1208</v>
      </c>
      <c r="B570" s="22" t="s">
        <v>1209</v>
      </c>
      <c r="C570" s="23" t="n">
        <v>63.83</v>
      </c>
      <c r="D570" s="24" t="n">
        <f aca="false">ROUND(C570*$C$3,2)</f>
        <v>0</v>
      </c>
      <c r="E570" s="25"/>
      <c r="F570" s="26" t="n">
        <f aca="false">(D570*E570)</f>
        <v>0</v>
      </c>
      <c r="G570" s="27" t="s">
        <v>89</v>
      </c>
      <c r="H570" s="28" t="n">
        <v>0.62</v>
      </c>
    </row>
    <row r="571" customFormat="false" ht="15" hidden="false" customHeight="false" outlineLevel="0" collapsed="false">
      <c r="A571" s="22" t="s">
        <v>1210</v>
      </c>
      <c r="B571" s="22" t="s">
        <v>1211</v>
      </c>
      <c r="C571" s="23" t="n">
        <v>76.89</v>
      </c>
      <c r="D571" s="24" t="n">
        <f aca="false">ROUND(C571*$C$3,2)</f>
        <v>0</v>
      </c>
      <c r="E571" s="25"/>
      <c r="F571" s="26" t="n">
        <f aca="false">(D571*E571)</f>
        <v>0</v>
      </c>
      <c r="G571" s="27" t="s">
        <v>86</v>
      </c>
      <c r="H571" s="28" t="n">
        <v>0.48</v>
      </c>
    </row>
    <row r="572" customFormat="false" ht="15" hidden="false" customHeight="false" outlineLevel="0" collapsed="false">
      <c r="A572" s="22" t="s">
        <v>1212</v>
      </c>
      <c r="B572" s="22" t="s">
        <v>1213</v>
      </c>
      <c r="C572" s="23" t="n">
        <v>78.53</v>
      </c>
      <c r="D572" s="24" t="n">
        <f aca="false">ROUND(C572*$C$3,2)</f>
        <v>0</v>
      </c>
      <c r="E572" s="25"/>
      <c r="F572" s="26" t="n">
        <f aca="false">(D572*E572)</f>
        <v>0</v>
      </c>
      <c r="G572" s="27" t="s">
        <v>86</v>
      </c>
      <c r="H572" s="28" t="n">
        <v>0.56</v>
      </c>
    </row>
    <row r="573" customFormat="false" ht="15" hidden="false" customHeight="false" outlineLevel="0" collapsed="false">
      <c r="A573" s="22" t="s">
        <v>1214</v>
      </c>
      <c r="B573" s="22" t="s">
        <v>1215</v>
      </c>
      <c r="C573" s="23" t="n">
        <v>76.89</v>
      </c>
      <c r="D573" s="24" t="n">
        <f aca="false">ROUND(C573*$C$3,2)</f>
        <v>0</v>
      </c>
      <c r="E573" s="25"/>
      <c r="F573" s="26" t="n">
        <f aca="false">(D573*E573)</f>
        <v>0</v>
      </c>
      <c r="G573" s="27" t="s">
        <v>89</v>
      </c>
      <c r="H573" s="28" t="n">
        <v>0.67</v>
      </c>
    </row>
    <row r="574" customFormat="false" ht="15" hidden="false" customHeight="false" outlineLevel="0" collapsed="false">
      <c r="A574" s="22" t="s">
        <v>1216</v>
      </c>
      <c r="B574" s="22" t="s">
        <v>1217</v>
      </c>
      <c r="C574" s="23" t="n">
        <v>63.83</v>
      </c>
      <c r="D574" s="24" t="n">
        <f aca="false">ROUND(C574*$C$3,2)</f>
        <v>0</v>
      </c>
      <c r="E574" s="25"/>
      <c r="F574" s="26" t="n">
        <f aca="false">(D574*E574)</f>
        <v>0</v>
      </c>
      <c r="G574" s="30" t="s">
        <v>314</v>
      </c>
      <c r="H574" s="28" t="n">
        <v>0.69</v>
      </c>
    </row>
    <row r="575" customFormat="false" ht="15" hidden="false" customHeight="false" outlineLevel="0" collapsed="false">
      <c r="A575" s="22" t="s">
        <v>1218</v>
      </c>
      <c r="B575" s="22" t="s">
        <v>1219</v>
      </c>
      <c r="C575" s="23" t="n">
        <v>77.69</v>
      </c>
      <c r="D575" s="24" t="n">
        <f aca="false">ROUND(C575*$C$3,2)</f>
        <v>0</v>
      </c>
      <c r="E575" s="25"/>
      <c r="F575" s="26" t="n">
        <f aca="false">(D575*E575)</f>
        <v>0</v>
      </c>
      <c r="G575" s="27" t="s">
        <v>86</v>
      </c>
      <c r="H575" s="28" t="n">
        <v>0.53</v>
      </c>
    </row>
    <row r="576" customFormat="false" ht="15" hidden="false" customHeight="false" outlineLevel="0" collapsed="false">
      <c r="A576" s="22" t="s">
        <v>1220</v>
      </c>
      <c r="B576" s="22" t="s">
        <v>1221</v>
      </c>
      <c r="C576" s="23" t="n">
        <v>76.89</v>
      </c>
      <c r="D576" s="24" t="n">
        <f aca="false">ROUND(C576*$C$3,2)</f>
        <v>0</v>
      </c>
      <c r="E576" s="25"/>
      <c r="F576" s="26" t="n">
        <f aca="false">(D576*E576)</f>
        <v>0</v>
      </c>
      <c r="G576" s="27" t="s">
        <v>89</v>
      </c>
      <c r="H576" s="28" t="n">
        <v>0.62</v>
      </c>
    </row>
    <row r="577" customFormat="false" ht="15" hidden="false" customHeight="false" outlineLevel="0" collapsed="false">
      <c r="A577" s="22" t="s">
        <v>1222</v>
      </c>
      <c r="B577" s="22" t="s">
        <v>1223</v>
      </c>
      <c r="C577" s="23" t="n">
        <v>76.89</v>
      </c>
      <c r="D577" s="24" t="n">
        <f aca="false">ROUND(C577*$C$3,2)</f>
        <v>0</v>
      </c>
      <c r="E577" s="25"/>
      <c r="F577" s="26" t="n">
        <f aca="false">(D577*E577)</f>
        <v>0</v>
      </c>
      <c r="G577" s="27" t="s">
        <v>321</v>
      </c>
      <c r="H577" s="28" t="n">
        <v>0.71</v>
      </c>
    </row>
    <row r="578" customFormat="false" ht="15" hidden="false" customHeight="false" outlineLevel="0" collapsed="false">
      <c r="A578" s="22" t="s">
        <v>1224</v>
      </c>
      <c r="B578" s="22" t="s">
        <v>1225</v>
      </c>
      <c r="C578" s="23" t="n">
        <v>104.51</v>
      </c>
      <c r="D578" s="24" t="n">
        <f aca="false">ROUND(C578*$C$3,2)</f>
        <v>0</v>
      </c>
      <c r="E578" s="25"/>
      <c r="F578" s="26" t="n">
        <f aca="false">(D578*E578)</f>
        <v>0</v>
      </c>
      <c r="G578" s="27" t="s">
        <v>33</v>
      </c>
      <c r="H578" s="28" t="n">
        <v>0.79</v>
      </c>
    </row>
    <row r="579" customFormat="false" ht="15" hidden="false" customHeight="false" outlineLevel="0" collapsed="false">
      <c r="A579" s="22" t="s">
        <v>1226</v>
      </c>
      <c r="B579" s="22" t="s">
        <v>1227</v>
      </c>
      <c r="C579" s="23" t="n">
        <v>104.51</v>
      </c>
      <c r="D579" s="24" t="n">
        <f aca="false">ROUND(C579*$C$3,2)</f>
        <v>0</v>
      </c>
      <c r="E579" s="25"/>
      <c r="F579" s="26" t="n">
        <f aca="false">(D579*E579)</f>
        <v>0</v>
      </c>
      <c r="G579" s="27" t="s">
        <v>33</v>
      </c>
      <c r="H579" s="28" t="n">
        <v>0.84</v>
      </c>
    </row>
    <row r="580" customFormat="false" ht="15" hidden="false" customHeight="false" outlineLevel="0" collapsed="false">
      <c r="A580" s="22" t="s">
        <v>1228</v>
      </c>
      <c r="B580" s="22" t="s">
        <v>1229</v>
      </c>
      <c r="C580" s="23" t="n">
        <v>120.15</v>
      </c>
      <c r="D580" s="24" t="n">
        <f aca="false">ROUND(C580*$C$3,2)</f>
        <v>0</v>
      </c>
      <c r="E580" s="25"/>
      <c r="F580" s="26" t="n">
        <f aca="false">(D580*E580)</f>
        <v>0</v>
      </c>
      <c r="G580" s="27" t="s">
        <v>195</v>
      </c>
      <c r="H580" s="28" t="n">
        <v>0.61</v>
      </c>
    </row>
    <row r="581" customFormat="false" ht="15" hidden="false" customHeight="false" outlineLevel="0" collapsed="false">
      <c r="A581" s="22" t="s">
        <v>1230</v>
      </c>
      <c r="B581" s="22" t="s">
        <v>1231</v>
      </c>
      <c r="C581" s="23" t="n">
        <v>120.15</v>
      </c>
      <c r="D581" s="24" t="n">
        <f aca="false">ROUND(C581*$C$3,2)</f>
        <v>0</v>
      </c>
      <c r="E581" s="25"/>
      <c r="F581" s="26" t="n">
        <f aca="false">(D581*E581)</f>
        <v>0</v>
      </c>
      <c r="G581" s="27" t="s">
        <v>195</v>
      </c>
      <c r="H581" s="28" t="n">
        <v>0.68</v>
      </c>
    </row>
    <row r="582" customFormat="false" ht="15" hidden="false" customHeight="false" outlineLevel="0" collapsed="false">
      <c r="A582" s="22" t="s">
        <v>1232</v>
      </c>
      <c r="B582" s="22" t="s">
        <v>1233</v>
      </c>
      <c r="C582" s="23" t="n">
        <v>120.15</v>
      </c>
      <c r="D582" s="24" t="n">
        <f aca="false">ROUND(C582*$C$3,2)</f>
        <v>0</v>
      </c>
      <c r="E582" s="25"/>
      <c r="F582" s="26" t="n">
        <f aca="false">(D582*E582)</f>
        <v>0</v>
      </c>
      <c r="G582" s="27" t="s">
        <v>33</v>
      </c>
      <c r="H582" s="28" t="n">
        <v>0.82</v>
      </c>
    </row>
    <row r="583" customFormat="false" ht="15" hidden="false" customHeight="false" outlineLevel="0" collapsed="false">
      <c r="A583" s="22" t="s">
        <v>1234</v>
      </c>
      <c r="B583" s="22" t="s">
        <v>1235</v>
      </c>
      <c r="C583" s="23" t="n">
        <v>120.15</v>
      </c>
      <c r="D583" s="24" t="n">
        <f aca="false">ROUND(C583*$C$3,2)</f>
        <v>0</v>
      </c>
      <c r="E583" s="25"/>
      <c r="F583" s="26" t="n">
        <f aca="false">(D583*E583)</f>
        <v>0</v>
      </c>
      <c r="G583" s="27" t="s">
        <v>33</v>
      </c>
      <c r="H583" s="28" t="n">
        <v>0.95</v>
      </c>
    </row>
    <row r="584" customFormat="false" ht="15" hidden="false" customHeight="false" outlineLevel="0" collapsed="false">
      <c r="A584" s="22" t="s">
        <v>1236</v>
      </c>
      <c r="B584" s="22" t="s">
        <v>1237</v>
      </c>
      <c r="C584" s="23" t="n">
        <v>98.73</v>
      </c>
      <c r="D584" s="24" t="n">
        <f aca="false">ROUND(C584*$C$3,2)</f>
        <v>0</v>
      </c>
      <c r="E584" s="25"/>
      <c r="F584" s="26" t="n">
        <f aca="false">(D584*E584)</f>
        <v>0</v>
      </c>
      <c r="G584" s="27" t="s">
        <v>33</v>
      </c>
      <c r="H584" s="28" t="n">
        <v>0.93</v>
      </c>
    </row>
    <row r="585" customFormat="false" ht="15" hidden="false" customHeight="false" outlineLevel="0" collapsed="false">
      <c r="A585" s="22" t="s">
        <v>1238</v>
      </c>
      <c r="B585" s="22" t="s">
        <v>1239</v>
      </c>
      <c r="C585" s="23" t="n">
        <v>120.2</v>
      </c>
      <c r="D585" s="24" t="n">
        <f aca="false">ROUND(C585*$C$3,2)</f>
        <v>0</v>
      </c>
      <c r="E585" s="25"/>
      <c r="F585" s="26" t="n">
        <f aca="false">(D585*E585)</f>
        <v>0</v>
      </c>
      <c r="G585" s="30" t="s">
        <v>92</v>
      </c>
      <c r="H585" s="28" t="n">
        <v>0.75</v>
      </c>
    </row>
    <row r="586" customFormat="false" ht="15" hidden="false" customHeight="false" outlineLevel="0" collapsed="false">
      <c r="A586" s="22" t="s">
        <v>1240</v>
      </c>
      <c r="B586" s="22" t="s">
        <v>1241</v>
      </c>
      <c r="C586" s="23" t="n">
        <v>120.85</v>
      </c>
      <c r="D586" s="24" t="n">
        <f aca="false">ROUND(C586*$C$3,2)</f>
        <v>0</v>
      </c>
      <c r="E586" s="25"/>
      <c r="F586" s="26" t="n">
        <f aca="false">(D586*E586)</f>
        <v>0</v>
      </c>
      <c r="G586" s="30" t="s">
        <v>92</v>
      </c>
      <c r="H586" s="28" t="n">
        <v>0.75</v>
      </c>
    </row>
    <row r="587" customFormat="false" ht="15" hidden="false" customHeight="false" outlineLevel="0" collapsed="false">
      <c r="A587" s="22" t="s">
        <v>1242</v>
      </c>
      <c r="B587" s="22" t="s">
        <v>1243</v>
      </c>
      <c r="C587" s="23" t="n">
        <v>126.01</v>
      </c>
      <c r="D587" s="24" t="n">
        <f aca="false">ROUND(C587*$C$3,2)</f>
        <v>0</v>
      </c>
      <c r="E587" s="25"/>
      <c r="F587" s="26" t="n">
        <f aca="false">(D587*E587)</f>
        <v>0</v>
      </c>
      <c r="G587" s="30" t="s">
        <v>92</v>
      </c>
      <c r="H587" s="28" t="n">
        <v>0.88</v>
      </c>
    </row>
    <row r="588" customFormat="false" ht="15" hidden="false" customHeight="false" outlineLevel="0" collapsed="false">
      <c r="A588" s="22" t="s">
        <v>1244</v>
      </c>
      <c r="B588" s="22" t="s">
        <v>1245</v>
      </c>
      <c r="C588" s="23" t="n">
        <v>113.68</v>
      </c>
      <c r="D588" s="24" t="n">
        <f aca="false">ROUND(C588*$C$3,2)</f>
        <v>0</v>
      </c>
      <c r="E588" s="25"/>
      <c r="F588" s="26" t="n">
        <f aca="false">(D588*E588)</f>
        <v>0</v>
      </c>
      <c r="G588" s="27" t="s">
        <v>33</v>
      </c>
      <c r="H588" s="28" t="n">
        <v>1</v>
      </c>
    </row>
    <row r="589" customFormat="false" ht="15" hidden="false" customHeight="false" outlineLevel="0" collapsed="false">
      <c r="A589" s="22" t="s">
        <v>1246</v>
      </c>
      <c r="B589" s="22" t="s">
        <v>1247</v>
      </c>
      <c r="C589" s="23" t="n">
        <v>98.73</v>
      </c>
      <c r="D589" s="24" t="n">
        <f aca="false">ROUND(C589*$C$3,2)</f>
        <v>0</v>
      </c>
      <c r="E589" s="25"/>
      <c r="F589" s="26" t="n">
        <f aca="false">(D589*E589)</f>
        <v>0</v>
      </c>
      <c r="G589" s="27" t="s">
        <v>33</v>
      </c>
      <c r="H589" s="28" t="n">
        <v>1.04</v>
      </c>
    </row>
    <row r="590" customFormat="false" ht="15" hidden="false" customHeight="false" outlineLevel="0" collapsed="false">
      <c r="A590" s="22" t="s">
        <v>1248</v>
      </c>
      <c r="B590" s="22" t="s">
        <v>1249</v>
      </c>
      <c r="C590" s="23" t="n">
        <v>119.93</v>
      </c>
      <c r="D590" s="24" t="n">
        <f aca="false">ROUND(C590*$C$3,2)</f>
        <v>0</v>
      </c>
      <c r="E590" s="25"/>
      <c r="F590" s="26" t="n">
        <f aca="false">(D590*E590)</f>
        <v>0</v>
      </c>
      <c r="G590" s="27" t="s">
        <v>33</v>
      </c>
      <c r="H590" s="28" t="n">
        <v>0.74</v>
      </c>
    </row>
    <row r="591" customFormat="false" ht="15" hidden="false" customHeight="false" outlineLevel="0" collapsed="false">
      <c r="A591" s="22" t="s">
        <v>1250</v>
      </c>
      <c r="B591" s="22" t="s">
        <v>1251</v>
      </c>
      <c r="C591" s="23" t="n">
        <v>120.15</v>
      </c>
      <c r="D591" s="24" t="n">
        <f aca="false">ROUND(C591*$C$3,2)</f>
        <v>0</v>
      </c>
      <c r="E591" s="25"/>
      <c r="F591" s="26" t="n">
        <f aca="false">(D591*E591)</f>
        <v>0</v>
      </c>
      <c r="G591" s="27" t="s">
        <v>33</v>
      </c>
      <c r="H591" s="28" t="n">
        <v>0.82</v>
      </c>
    </row>
    <row r="592" customFormat="false" ht="15" hidden="false" customHeight="false" outlineLevel="0" collapsed="false">
      <c r="A592" s="22" t="s">
        <v>1252</v>
      </c>
      <c r="B592" s="22" t="s">
        <v>1253</v>
      </c>
      <c r="C592" s="23" t="n">
        <v>120.15</v>
      </c>
      <c r="D592" s="24" t="n">
        <f aca="false">ROUND(C592*$C$3,2)</f>
        <v>0</v>
      </c>
      <c r="E592" s="25"/>
      <c r="F592" s="26" t="n">
        <f aca="false">(D592*E592)</f>
        <v>0</v>
      </c>
      <c r="G592" s="27" t="s">
        <v>33</v>
      </c>
      <c r="H592" s="28" t="n">
        <v>0.94</v>
      </c>
    </row>
    <row r="593" customFormat="false" ht="15" hidden="false" customHeight="false" outlineLevel="0" collapsed="false">
      <c r="A593" s="22" t="s">
        <v>1254</v>
      </c>
      <c r="B593" s="22" t="s">
        <v>1255</v>
      </c>
      <c r="C593" s="23" t="n">
        <v>122.38</v>
      </c>
      <c r="D593" s="24" t="n">
        <f aca="false">ROUND(C593*$C$3,2)</f>
        <v>0</v>
      </c>
      <c r="E593" s="25"/>
      <c r="F593" s="26" t="n">
        <f aca="false">(D593*E593)</f>
        <v>0</v>
      </c>
      <c r="G593" s="27" t="s">
        <v>36</v>
      </c>
      <c r="H593" s="28" t="n">
        <v>1.08</v>
      </c>
    </row>
    <row r="594" customFormat="false" ht="15" hidden="false" customHeight="false" outlineLevel="0" collapsed="false">
      <c r="A594" s="22" t="s">
        <v>1256</v>
      </c>
      <c r="B594" s="22" t="s">
        <v>1257</v>
      </c>
      <c r="C594" s="23" t="n">
        <v>129.21</v>
      </c>
      <c r="D594" s="24" t="n">
        <f aca="false">ROUND(C594*$C$3,2)</f>
        <v>0</v>
      </c>
      <c r="E594" s="25"/>
      <c r="F594" s="26" t="n">
        <f aca="false">(D594*E594)</f>
        <v>0</v>
      </c>
      <c r="G594" s="27" t="s">
        <v>356</v>
      </c>
      <c r="H594" s="28" t="n">
        <v>0.99</v>
      </c>
    </row>
    <row r="595" customFormat="false" ht="15" hidden="false" customHeight="false" outlineLevel="0" collapsed="false">
      <c r="A595" s="22" t="s">
        <v>1258</v>
      </c>
      <c r="B595" s="22" t="s">
        <v>1259</v>
      </c>
      <c r="C595" s="23" t="n">
        <v>129.21</v>
      </c>
      <c r="D595" s="24" t="n">
        <f aca="false">ROUND(C595*$C$3,2)</f>
        <v>0</v>
      </c>
      <c r="E595" s="25"/>
      <c r="F595" s="26" t="n">
        <f aca="false">(D595*E595)</f>
        <v>0</v>
      </c>
      <c r="G595" s="27" t="s">
        <v>356</v>
      </c>
      <c r="H595" s="28" t="n">
        <v>1.05</v>
      </c>
    </row>
    <row r="596" customFormat="false" ht="15" hidden="false" customHeight="false" outlineLevel="0" collapsed="false">
      <c r="A596" s="22" t="s">
        <v>1260</v>
      </c>
      <c r="B596" s="22" t="s">
        <v>1261</v>
      </c>
      <c r="C596" s="23" t="n">
        <v>177.84</v>
      </c>
      <c r="D596" s="24" t="n">
        <f aca="false">ROUND(C596*$C$3,2)</f>
        <v>0</v>
      </c>
      <c r="E596" s="25"/>
      <c r="F596" s="26" t="n">
        <f aca="false">(D596*E596)</f>
        <v>0</v>
      </c>
      <c r="G596" s="30" t="s">
        <v>314</v>
      </c>
      <c r="H596" s="28" t="n">
        <v>0.76</v>
      </c>
    </row>
    <row r="597" customFormat="false" ht="15" hidden="false" customHeight="false" outlineLevel="0" collapsed="false">
      <c r="A597" s="22" t="s">
        <v>1262</v>
      </c>
      <c r="B597" s="22" t="s">
        <v>1263</v>
      </c>
      <c r="C597" s="23" t="n">
        <v>177.84</v>
      </c>
      <c r="D597" s="24" t="n">
        <f aca="false">ROUND(C597*$C$3,2)</f>
        <v>0</v>
      </c>
      <c r="E597" s="25"/>
      <c r="F597" s="26" t="n">
        <f aca="false">(D597*E597)</f>
        <v>0</v>
      </c>
      <c r="G597" s="30" t="s">
        <v>314</v>
      </c>
      <c r="H597" s="28" t="n">
        <v>0.85</v>
      </c>
    </row>
    <row r="598" customFormat="false" ht="15" hidden="false" customHeight="true" outlineLevel="0" collapsed="false">
      <c r="A598" s="22" t="s">
        <v>1264</v>
      </c>
      <c r="B598" s="22" t="s">
        <v>1265</v>
      </c>
      <c r="C598" s="23" t="n">
        <v>177.84</v>
      </c>
      <c r="D598" s="24" t="n">
        <f aca="false">ROUND(C598*$C$3,2)</f>
        <v>0</v>
      </c>
      <c r="E598" s="25"/>
      <c r="F598" s="26" t="n">
        <f aca="false">(D598*E598)</f>
        <v>0</v>
      </c>
      <c r="G598" s="27" t="s">
        <v>356</v>
      </c>
      <c r="H598" s="28" t="n">
        <v>0.97</v>
      </c>
    </row>
    <row r="599" customFormat="false" ht="15" hidden="false" customHeight="false" outlineLevel="0" collapsed="false">
      <c r="A599" s="22" t="s">
        <v>1266</v>
      </c>
      <c r="B599" s="22" t="s">
        <v>1267</v>
      </c>
      <c r="C599" s="23" t="n">
        <v>165.98</v>
      </c>
      <c r="D599" s="24" t="n">
        <f aca="false">ROUND(C599*$C$3,2)</f>
        <v>0</v>
      </c>
      <c r="E599" s="25"/>
      <c r="F599" s="26" t="n">
        <f aca="false">(D599*E599)</f>
        <v>0</v>
      </c>
      <c r="G599" s="27" t="s">
        <v>36</v>
      </c>
      <c r="H599" s="28" t="n">
        <v>1.15</v>
      </c>
    </row>
    <row r="600" customFormat="false" ht="15" hidden="false" customHeight="false" outlineLevel="0" collapsed="false">
      <c r="A600" s="22" t="s">
        <v>1268</v>
      </c>
      <c r="B600" s="22" t="s">
        <v>1269</v>
      </c>
      <c r="C600" s="23" t="n">
        <v>165.98</v>
      </c>
      <c r="D600" s="24" t="n">
        <f aca="false">ROUND(C600*$C$3,2)</f>
        <v>0</v>
      </c>
      <c r="E600" s="25"/>
      <c r="F600" s="26" t="n">
        <f aca="false">(D600*E600)</f>
        <v>0</v>
      </c>
      <c r="G600" s="30" t="s">
        <v>165</v>
      </c>
      <c r="H600" s="28" t="n">
        <v>1.24</v>
      </c>
    </row>
    <row r="601" customFormat="false" ht="15" hidden="false" customHeight="false" outlineLevel="0" collapsed="false">
      <c r="A601" s="22" t="s">
        <v>1270</v>
      </c>
      <c r="B601" s="22" t="s">
        <v>1271</v>
      </c>
      <c r="C601" s="23" t="n">
        <v>122.25</v>
      </c>
      <c r="D601" s="24" t="n">
        <f aca="false">ROUND(C601*$C$3,2)</f>
        <v>0</v>
      </c>
      <c r="E601" s="25"/>
      <c r="F601" s="26" t="n">
        <f aca="false">(D601*E601)</f>
        <v>0</v>
      </c>
      <c r="G601" s="27" t="s">
        <v>36</v>
      </c>
      <c r="H601" s="28" t="n">
        <v>1.15</v>
      </c>
    </row>
    <row r="602" customFormat="false" ht="15" hidden="false" customHeight="false" outlineLevel="0" collapsed="false">
      <c r="A602" s="22" t="s">
        <v>1272</v>
      </c>
      <c r="B602" s="22" t="s">
        <v>1273</v>
      </c>
      <c r="C602" s="23" t="n">
        <v>219.23</v>
      </c>
      <c r="D602" s="24" t="n">
        <f aca="false">ROUND(C602*$C$3,2)</f>
        <v>0</v>
      </c>
      <c r="E602" s="25"/>
      <c r="F602" s="26" t="n">
        <f aca="false">(D602*E602)</f>
        <v>0</v>
      </c>
      <c r="G602" s="27" t="s">
        <v>36</v>
      </c>
      <c r="H602" s="28" t="n">
        <v>0.82</v>
      </c>
    </row>
    <row r="603" customFormat="false" ht="15" hidden="false" customHeight="false" outlineLevel="0" collapsed="false">
      <c r="A603" s="22" t="s">
        <v>1274</v>
      </c>
      <c r="B603" s="22" t="s">
        <v>1275</v>
      </c>
      <c r="C603" s="23" t="n">
        <v>219.32</v>
      </c>
      <c r="D603" s="24" t="n">
        <f aca="false">ROUND(C603*$C$3,2)</f>
        <v>0</v>
      </c>
      <c r="E603" s="25"/>
      <c r="F603" s="26" t="n">
        <f aca="false">(D603*E603)</f>
        <v>0</v>
      </c>
      <c r="G603" s="27" t="s">
        <v>36</v>
      </c>
      <c r="H603" s="28" t="n">
        <v>0.86</v>
      </c>
    </row>
    <row r="604" customFormat="false" ht="15" hidden="false" customHeight="false" outlineLevel="0" collapsed="false">
      <c r="A604" s="22" t="s">
        <v>1276</v>
      </c>
      <c r="B604" s="22" t="s">
        <v>1277</v>
      </c>
      <c r="C604" s="23" t="n">
        <v>151.3</v>
      </c>
      <c r="D604" s="24" t="n">
        <f aca="false">ROUND(C604*$C$3,2)</f>
        <v>0</v>
      </c>
      <c r="E604" s="25"/>
      <c r="F604" s="26" t="n">
        <f aca="false">(D604*E604)</f>
        <v>0</v>
      </c>
      <c r="G604" s="30" t="s">
        <v>165</v>
      </c>
      <c r="H604" s="28" t="n">
        <v>1.05</v>
      </c>
    </row>
    <row r="605" customFormat="false" ht="15" hidden="false" customHeight="false" outlineLevel="0" collapsed="false">
      <c r="A605" s="22" t="s">
        <v>1278</v>
      </c>
      <c r="B605" s="22" t="s">
        <v>1279</v>
      </c>
      <c r="C605" s="23" t="n">
        <v>219.2</v>
      </c>
      <c r="D605" s="24" t="n">
        <f aca="false">ROUND(C605*$C$3,2)</f>
        <v>0</v>
      </c>
      <c r="E605" s="25"/>
      <c r="F605" s="26" t="n">
        <f aca="false">(D605*E605)</f>
        <v>0</v>
      </c>
      <c r="G605" s="30" t="s">
        <v>165</v>
      </c>
      <c r="H605" s="28" t="n">
        <v>1.17</v>
      </c>
    </row>
    <row r="606" customFormat="false" ht="15" hidden="false" customHeight="false" outlineLevel="0" collapsed="false">
      <c r="A606" s="22" t="s">
        <v>1280</v>
      </c>
      <c r="B606" s="22" t="s">
        <v>1281</v>
      </c>
      <c r="C606" s="23" t="n">
        <v>151.3</v>
      </c>
      <c r="D606" s="24" t="n">
        <f aca="false">ROUND(C606*$C$3,2)</f>
        <v>0</v>
      </c>
      <c r="E606" s="25"/>
      <c r="F606" s="26" t="n">
        <f aca="false">(D606*E606)</f>
        <v>0</v>
      </c>
      <c r="G606" s="30" t="s">
        <v>165</v>
      </c>
      <c r="H606" s="28" t="n">
        <v>1.29</v>
      </c>
    </row>
    <row r="607" customFormat="false" ht="15" hidden="false" customHeight="false" outlineLevel="0" collapsed="false">
      <c r="A607" s="22" t="s">
        <v>1282</v>
      </c>
      <c r="B607" s="22" t="s">
        <v>1283</v>
      </c>
      <c r="C607" s="23" t="n">
        <v>122.25</v>
      </c>
      <c r="D607" s="24" t="n">
        <f aca="false">ROUND(C607*$C$3,2)</f>
        <v>0</v>
      </c>
      <c r="E607" s="25"/>
      <c r="F607" s="26" t="n">
        <f aca="false">(D607*E607)</f>
        <v>0</v>
      </c>
      <c r="G607" s="30" t="s">
        <v>162</v>
      </c>
      <c r="H607" s="28" t="n">
        <v>1.28</v>
      </c>
    </row>
    <row r="608" customFormat="false" ht="15" hidden="false" customHeight="false" outlineLevel="0" collapsed="false">
      <c r="A608" s="22" t="s">
        <v>1284</v>
      </c>
      <c r="B608" s="22" t="s">
        <v>1285</v>
      </c>
      <c r="C608" s="23" t="n">
        <v>151.3</v>
      </c>
      <c r="D608" s="24" t="n">
        <f aca="false">ROUND(C608*$C$3,2)</f>
        <v>0</v>
      </c>
      <c r="E608" s="25"/>
      <c r="F608" s="26" t="n">
        <f aca="false">(D608*E608)</f>
        <v>0</v>
      </c>
      <c r="G608" s="27" t="s">
        <v>36</v>
      </c>
      <c r="H608" s="28" t="n">
        <v>0.9</v>
      </c>
    </row>
    <row r="609" customFormat="false" ht="15" hidden="false" customHeight="false" outlineLevel="0" collapsed="false">
      <c r="A609" s="22" t="s">
        <v>1286</v>
      </c>
      <c r="B609" s="22" t="s">
        <v>1287</v>
      </c>
      <c r="C609" s="23" t="n">
        <v>151.3</v>
      </c>
      <c r="D609" s="24" t="n">
        <f aca="false">ROUND(C609*$C$3,2)</f>
        <v>0</v>
      </c>
      <c r="E609" s="25"/>
      <c r="F609" s="26" t="n">
        <f aca="false">(D609*E609)</f>
        <v>0</v>
      </c>
      <c r="G609" s="27" t="s">
        <v>36</v>
      </c>
      <c r="H609" s="28" t="n">
        <v>0.99</v>
      </c>
    </row>
    <row r="610" customFormat="false" ht="15" hidden="false" customHeight="false" outlineLevel="0" collapsed="false">
      <c r="A610" s="22" t="s">
        <v>1288</v>
      </c>
      <c r="B610" s="22" t="s">
        <v>1289</v>
      </c>
      <c r="C610" s="23" t="n">
        <v>151.3</v>
      </c>
      <c r="D610" s="24" t="n">
        <f aca="false">ROUND(C610*$C$3,2)</f>
        <v>0</v>
      </c>
      <c r="E610" s="25"/>
      <c r="F610" s="26" t="n">
        <f aca="false">(D610*E610)</f>
        <v>0</v>
      </c>
      <c r="G610" s="27" t="s">
        <v>36</v>
      </c>
      <c r="H610" s="28" t="n">
        <v>1.08</v>
      </c>
    </row>
    <row r="611" customFormat="false" ht="15" hidden="false" customHeight="false" outlineLevel="0" collapsed="false">
      <c r="A611" s="22" t="s">
        <v>1290</v>
      </c>
      <c r="B611" s="22" t="s">
        <v>1291</v>
      </c>
      <c r="C611" s="23" t="n">
        <v>151.3</v>
      </c>
      <c r="D611" s="24" t="n">
        <f aca="false">ROUND(C611*$C$3,2)</f>
        <v>0</v>
      </c>
      <c r="E611" s="25"/>
      <c r="F611" s="26" t="n">
        <f aca="false">(D611*E611)</f>
        <v>0</v>
      </c>
      <c r="G611" s="30" t="s">
        <v>165</v>
      </c>
      <c r="H611" s="28" t="n">
        <v>1.23</v>
      </c>
    </row>
    <row r="612" customFormat="false" ht="15" hidden="false" customHeight="false" outlineLevel="0" collapsed="false">
      <c r="A612" s="22" t="s">
        <v>1292</v>
      </c>
      <c r="B612" s="22" t="s">
        <v>1293</v>
      </c>
      <c r="C612" s="23" t="n">
        <v>151.3</v>
      </c>
      <c r="D612" s="24" t="n">
        <f aca="false">ROUND(C612*$C$3,2)</f>
        <v>0</v>
      </c>
      <c r="E612" s="25"/>
      <c r="F612" s="26" t="n">
        <f aca="false">(D612*E612)</f>
        <v>0</v>
      </c>
      <c r="G612" s="30" t="s">
        <v>165</v>
      </c>
      <c r="H612" s="28" t="n">
        <v>1.35</v>
      </c>
    </row>
    <row r="613" customFormat="false" ht="15" hidden="false" customHeight="false" outlineLevel="0" collapsed="false">
      <c r="A613" s="22" t="s">
        <v>1294</v>
      </c>
      <c r="B613" s="22" t="s">
        <v>1295</v>
      </c>
      <c r="C613" s="23" t="n">
        <v>151.3</v>
      </c>
      <c r="D613" s="24" t="n">
        <f aca="false">ROUND(C613*$C$3,2)</f>
        <v>0</v>
      </c>
      <c r="E613" s="25"/>
      <c r="F613" s="26" t="n">
        <f aca="false">(D613*E613)</f>
        <v>0</v>
      </c>
      <c r="G613" s="30" t="s">
        <v>165</v>
      </c>
      <c r="H613" s="28" t="n">
        <v>1.43</v>
      </c>
    </row>
    <row r="614" customFormat="false" ht="15" hidden="false" customHeight="false" outlineLevel="0" collapsed="false">
      <c r="A614" s="22" t="s">
        <v>1296</v>
      </c>
      <c r="B614" s="22" t="s">
        <v>1297</v>
      </c>
      <c r="C614" s="23" t="n">
        <v>151.3</v>
      </c>
      <c r="D614" s="24" t="n">
        <f aca="false">ROUND(C614*$C$3,2)</f>
        <v>0</v>
      </c>
      <c r="E614" s="25"/>
      <c r="F614" s="26" t="n">
        <f aca="false">(D614*E614)</f>
        <v>0</v>
      </c>
      <c r="G614" s="30" t="s">
        <v>165</v>
      </c>
      <c r="H614" s="28" t="n">
        <v>0.96</v>
      </c>
    </row>
    <row r="615" customFormat="false" ht="15" hidden="false" customHeight="false" outlineLevel="0" collapsed="false">
      <c r="A615" s="22" t="s">
        <v>1298</v>
      </c>
      <c r="B615" s="22" t="s">
        <v>1299</v>
      </c>
      <c r="C615" s="23" t="n">
        <v>151.3</v>
      </c>
      <c r="D615" s="24" t="n">
        <f aca="false">ROUND(C615*$C$3,2)</f>
        <v>0</v>
      </c>
      <c r="E615" s="25"/>
      <c r="F615" s="26" t="n">
        <f aca="false">(D615*E615)</f>
        <v>0</v>
      </c>
      <c r="G615" s="30" t="s">
        <v>165</v>
      </c>
      <c r="H615" s="28" t="n">
        <v>1.04</v>
      </c>
    </row>
    <row r="616" customFormat="false" ht="15" hidden="false" customHeight="false" outlineLevel="0" collapsed="false">
      <c r="A616" s="22" t="s">
        <v>1300</v>
      </c>
      <c r="B616" s="22" t="s">
        <v>1301</v>
      </c>
      <c r="C616" s="23" t="n">
        <v>148.47</v>
      </c>
      <c r="D616" s="24" t="n">
        <f aca="false">ROUND(C616*$C$3,2)</f>
        <v>0</v>
      </c>
      <c r="E616" s="25"/>
      <c r="F616" s="26" t="n">
        <f aca="false">(D616*E616)</f>
        <v>0</v>
      </c>
      <c r="G616" s="30" t="s">
        <v>165</v>
      </c>
      <c r="H616" s="28" t="n">
        <v>1.17</v>
      </c>
    </row>
    <row r="617" customFormat="false" ht="15" hidden="false" customHeight="false" outlineLevel="0" collapsed="false">
      <c r="A617" s="22" t="s">
        <v>1302</v>
      </c>
      <c r="B617" s="22" t="s">
        <v>1303</v>
      </c>
      <c r="C617" s="23" t="n">
        <v>211.45</v>
      </c>
      <c r="D617" s="24" t="n">
        <f aca="false">ROUND(C617*$C$3,2)</f>
        <v>0</v>
      </c>
      <c r="E617" s="25"/>
      <c r="F617" s="26" t="n">
        <f aca="false">(D617*E617)</f>
        <v>0</v>
      </c>
      <c r="G617" s="30" t="s">
        <v>165</v>
      </c>
      <c r="H617" s="28" t="n">
        <v>1.33</v>
      </c>
    </row>
    <row r="618" customFormat="false" ht="15" hidden="false" customHeight="false" outlineLevel="0" collapsed="false">
      <c r="A618" s="22" t="s">
        <v>1304</v>
      </c>
      <c r="B618" s="22" t="s">
        <v>1305</v>
      </c>
      <c r="C618" s="23" t="n">
        <v>211.45</v>
      </c>
      <c r="D618" s="24" t="n">
        <f aca="false">ROUND(C618*$C$3,2)</f>
        <v>0</v>
      </c>
      <c r="E618" s="25"/>
      <c r="F618" s="26" t="n">
        <f aca="false">(D618*E618)</f>
        <v>0</v>
      </c>
      <c r="G618" s="30" t="s">
        <v>165</v>
      </c>
      <c r="H618" s="28" t="n">
        <v>1.48</v>
      </c>
    </row>
    <row r="619" customFormat="false" ht="15" hidden="false" customHeight="false" outlineLevel="0" collapsed="false">
      <c r="A619" s="22" t="s">
        <v>1306</v>
      </c>
      <c r="B619" s="22" t="s">
        <v>1307</v>
      </c>
      <c r="C619" s="23" t="n">
        <v>213.94</v>
      </c>
      <c r="D619" s="24" t="n">
        <f aca="false">ROUND(C619*$C$3,2)</f>
        <v>0</v>
      </c>
      <c r="E619" s="25"/>
      <c r="F619" s="26" t="n">
        <f aca="false">(D619*E619)</f>
        <v>0</v>
      </c>
      <c r="G619" s="30" t="s">
        <v>120</v>
      </c>
      <c r="H619" s="28" t="n">
        <v>1.84</v>
      </c>
    </row>
    <row r="620" customFormat="false" ht="15" hidden="false" customHeight="false" outlineLevel="0" collapsed="false">
      <c r="A620" s="22" t="s">
        <v>1308</v>
      </c>
      <c r="B620" s="22" t="s">
        <v>1309</v>
      </c>
      <c r="C620" s="23" t="n">
        <v>197.78</v>
      </c>
      <c r="D620" s="24" t="n">
        <f aca="false">ROUND(C620*$C$3,2)</f>
        <v>0</v>
      </c>
      <c r="E620" s="25"/>
      <c r="F620" s="26" t="n">
        <f aca="false">(D620*E620)</f>
        <v>0</v>
      </c>
      <c r="G620" s="27"/>
      <c r="H620" s="28"/>
    </row>
    <row r="621" customFormat="false" ht="15" hidden="false" customHeight="false" outlineLevel="0" collapsed="false">
      <c r="A621" s="22" t="s">
        <v>1310</v>
      </c>
      <c r="B621" s="22" t="s">
        <v>1311</v>
      </c>
      <c r="C621" s="23" t="n">
        <v>197.78</v>
      </c>
      <c r="D621" s="24" t="n">
        <f aca="false">ROUND(C621*$C$3,2)</f>
        <v>0</v>
      </c>
      <c r="E621" s="25"/>
      <c r="F621" s="26" t="n">
        <f aca="false">(D621*E621)</f>
        <v>0</v>
      </c>
      <c r="G621" s="30" t="s">
        <v>111</v>
      </c>
      <c r="H621" s="28" t="n">
        <v>1.53</v>
      </c>
    </row>
    <row r="622" customFormat="false" ht="15" hidden="false" customHeight="false" outlineLevel="0" collapsed="false">
      <c r="A622" s="22" t="s">
        <v>1312</v>
      </c>
      <c r="B622" s="22" t="s">
        <v>1313</v>
      </c>
      <c r="C622" s="23" t="n">
        <v>213.94</v>
      </c>
      <c r="D622" s="24" t="n">
        <f aca="false">ROUND(C622*$C$3,2)</f>
        <v>0</v>
      </c>
      <c r="E622" s="25"/>
      <c r="F622" s="26" t="n">
        <f aca="false">(D622*E622)</f>
        <v>0</v>
      </c>
      <c r="G622" s="30" t="s">
        <v>120</v>
      </c>
      <c r="H622" s="28" t="n">
        <v>1.89</v>
      </c>
    </row>
    <row r="623" customFormat="false" ht="15" hidden="false" customHeight="false" outlineLevel="0" collapsed="false">
      <c r="A623" s="22" t="s">
        <v>1314</v>
      </c>
      <c r="B623" s="22" t="s">
        <v>1315</v>
      </c>
      <c r="C623" s="23" t="n">
        <v>178.33</v>
      </c>
      <c r="D623" s="24" t="n">
        <f aca="false">ROUND(C623*$C$3,2)</f>
        <v>0</v>
      </c>
      <c r="E623" s="25"/>
      <c r="F623" s="26" t="n">
        <f aca="false">(D623*E623)</f>
        <v>0</v>
      </c>
      <c r="G623" s="30" t="s">
        <v>111</v>
      </c>
      <c r="H623" s="28" t="n">
        <v>1.63</v>
      </c>
    </row>
    <row r="624" customFormat="false" ht="15" hidden="false" customHeight="false" outlineLevel="0" collapsed="false">
      <c r="A624" s="22" t="s">
        <v>1316</v>
      </c>
      <c r="B624" s="22" t="s">
        <v>1317</v>
      </c>
      <c r="C624" s="23" t="n">
        <v>209.92</v>
      </c>
      <c r="D624" s="24" t="n">
        <f aca="false">ROUND(C624*$C$3,2)</f>
        <v>0</v>
      </c>
      <c r="E624" s="25"/>
      <c r="F624" s="26" t="n">
        <f aca="false">(D624*E624)</f>
        <v>0</v>
      </c>
      <c r="G624" s="30" t="s">
        <v>165</v>
      </c>
      <c r="H624" s="28" t="n">
        <v>1.2</v>
      </c>
    </row>
    <row r="625" customFormat="false" ht="15" hidden="false" customHeight="false" outlineLevel="0" collapsed="false">
      <c r="A625" s="22" t="s">
        <v>1318</v>
      </c>
      <c r="B625" s="22" t="s">
        <v>1319</v>
      </c>
      <c r="C625" s="23" t="n">
        <v>209.92</v>
      </c>
      <c r="D625" s="24" t="n">
        <f aca="false">ROUND(C625*$C$3,2)</f>
        <v>0</v>
      </c>
      <c r="E625" s="25"/>
      <c r="F625" s="26" t="n">
        <f aca="false">(D625*E625)</f>
        <v>0</v>
      </c>
      <c r="G625" s="30" t="s">
        <v>120</v>
      </c>
      <c r="H625" s="28" t="n">
        <v>1.93</v>
      </c>
    </row>
    <row r="626" customFormat="false" ht="15" hidden="false" customHeight="false" outlineLevel="0" collapsed="false">
      <c r="A626" s="22" t="s">
        <v>1320</v>
      </c>
      <c r="B626" s="22" t="s">
        <v>1321</v>
      </c>
      <c r="C626" s="23" t="n">
        <v>178.33</v>
      </c>
      <c r="D626" s="24" t="n">
        <f aca="false">ROUND(C626*$C$3,2)</f>
        <v>0</v>
      </c>
      <c r="E626" s="25"/>
      <c r="F626" s="26" t="n">
        <f aca="false">(D626*E626)</f>
        <v>0</v>
      </c>
      <c r="G626" s="30" t="s">
        <v>111</v>
      </c>
      <c r="H626" s="28" t="n">
        <v>1.78</v>
      </c>
    </row>
    <row r="627" customFormat="false" ht="15" hidden="false" customHeight="false" outlineLevel="0" collapsed="false">
      <c r="A627" s="22" t="s">
        <v>1322</v>
      </c>
      <c r="B627" s="22" t="s">
        <v>1323</v>
      </c>
      <c r="C627" s="23" t="n">
        <v>288.71</v>
      </c>
      <c r="D627" s="24" t="n">
        <f aca="false">ROUND(C627*$C$3,2)</f>
        <v>0</v>
      </c>
      <c r="E627" s="25"/>
      <c r="F627" s="26" t="n">
        <f aca="false">(D627*E627)</f>
        <v>0</v>
      </c>
      <c r="G627" s="27"/>
      <c r="H627" s="28"/>
    </row>
    <row r="628" customFormat="false" ht="15" hidden="false" customHeight="false" outlineLevel="0" collapsed="false">
      <c r="A628" s="22" t="s">
        <v>1324</v>
      </c>
      <c r="B628" s="22" t="s">
        <v>1325</v>
      </c>
      <c r="C628" s="23" t="n">
        <v>213.94</v>
      </c>
      <c r="D628" s="24" t="n">
        <f aca="false">ROUND(C628*$C$3,2)</f>
        <v>0</v>
      </c>
      <c r="E628" s="25"/>
      <c r="F628" s="26" t="n">
        <f aca="false">(D628*E628)</f>
        <v>0</v>
      </c>
      <c r="G628" s="30" t="s">
        <v>165</v>
      </c>
      <c r="H628" s="28" t="n">
        <v>1.4</v>
      </c>
    </row>
    <row r="629" customFormat="false" ht="15" hidden="false" customHeight="false" outlineLevel="0" collapsed="false">
      <c r="A629" s="22" t="s">
        <v>1326</v>
      </c>
      <c r="B629" s="22" t="s">
        <v>1327</v>
      </c>
      <c r="C629" s="23" t="n">
        <v>213.94</v>
      </c>
      <c r="D629" s="24" t="n">
        <f aca="false">ROUND(C629*$C$3,2)</f>
        <v>0</v>
      </c>
      <c r="E629" s="25"/>
      <c r="F629" s="26" t="n">
        <f aca="false">(D629*E629)</f>
        <v>0</v>
      </c>
      <c r="G629" s="27"/>
      <c r="H629" s="28"/>
    </row>
    <row r="630" customFormat="false" ht="15" hidden="false" customHeight="false" outlineLevel="0" collapsed="false">
      <c r="A630" s="22" t="s">
        <v>1328</v>
      </c>
      <c r="B630" s="22" t="s">
        <v>1329</v>
      </c>
      <c r="C630" s="23" t="n">
        <v>213.94</v>
      </c>
      <c r="D630" s="24" t="n">
        <f aca="false">ROUND(C630*$C$3,2)</f>
        <v>0</v>
      </c>
      <c r="E630" s="25"/>
      <c r="F630" s="26" t="n">
        <f aca="false">(D630*E630)</f>
        <v>0</v>
      </c>
      <c r="G630" s="30" t="s">
        <v>111</v>
      </c>
      <c r="H630" s="28" t="n">
        <v>1.71</v>
      </c>
    </row>
    <row r="631" customFormat="false" ht="15" hidden="false" customHeight="false" outlineLevel="0" collapsed="false">
      <c r="A631" s="22" t="s">
        <v>1330</v>
      </c>
      <c r="B631" s="22" t="s">
        <v>1331</v>
      </c>
      <c r="C631" s="23" t="n">
        <v>213.94</v>
      </c>
      <c r="D631" s="24" t="n">
        <f aca="false">ROUND(C631*$C$3,2)</f>
        <v>0</v>
      </c>
      <c r="E631" s="25"/>
      <c r="F631" s="26" t="n">
        <f aca="false">(D631*E631)</f>
        <v>0</v>
      </c>
      <c r="G631" s="30" t="s">
        <v>120</v>
      </c>
      <c r="H631" s="28" t="n">
        <v>2</v>
      </c>
    </row>
    <row r="632" customFormat="false" ht="15" hidden="false" customHeight="false" outlineLevel="0" collapsed="false">
      <c r="A632" s="22" t="s">
        <v>1332</v>
      </c>
      <c r="B632" s="22" t="s">
        <v>1333</v>
      </c>
      <c r="C632" s="23" t="n">
        <v>213.94</v>
      </c>
      <c r="D632" s="24" t="n">
        <f aca="false">ROUND(C632*$C$3,2)</f>
        <v>0</v>
      </c>
      <c r="E632" s="25"/>
      <c r="F632" s="26" t="n">
        <f aca="false">(D632*E632)</f>
        <v>0</v>
      </c>
      <c r="G632" s="30" t="s">
        <v>120</v>
      </c>
      <c r="H632" s="28" t="n">
        <v>1.98</v>
      </c>
    </row>
    <row r="633" customFormat="false" ht="15" hidden="false" customHeight="false" outlineLevel="0" collapsed="false">
      <c r="A633" s="22" t="s">
        <v>1334</v>
      </c>
      <c r="B633" s="22" t="s">
        <v>1335</v>
      </c>
      <c r="C633" s="23" t="n">
        <v>313.76</v>
      </c>
      <c r="D633" s="24" t="n">
        <f aca="false">ROUND(C633*$C$3,2)</f>
        <v>0</v>
      </c>
      <c r="E633" s="25"/>
      <c r="F633" s="26" t="n">
        <f aca="false">(D633*E633)</f>
        <v>0</v>
      </c>
      <c r="G633" s="30" t="s">
        <v>120</v>
      </c>
      <c r="H633" s="28" t="n">
        <v>1.47</v>
      </c>
    </row>
    <row r="634" customFormat="false" ht="15" hidden="false" customHeight="false" outlineLevel="0" collapsed="false">
      <c r="A634" s="22" t="s">
        <v>1336</v>
      </c>
      <c r="B634" s="22" t="s">
        <v>1337</v>
      </c>
      <c r="C634" s="23" t="n">
        <v>213.94</v>
      </c>
      <c r="D634" s="24" t="n">
        <f aca="false">ROUND(C634*$C$3,2)</f>
        <v>0</v>
      </c>
      <c r="E634" s="25"/>
      <c r="F634" s="26" t="n">
        <f aca="false">(D634*E634)</f>
        <v>0</v>
      </c>
      <c r="G634" s="30" t="s">
        <v>120</v>
      </c>
      <c r="H634" s="28" t="n">
        <v>1.64</v>
      </c>
    </row>
    <row r="635" customFormat="false" ht="15" hidden="false" customHeight="false" outlineLevel="0" collapsed="false">
      <c r="A635" s="22" t="s">
        <v>1338</v>
      </c>
      <c r="B635" s="22" t="s">
        <v>1339</v>
      </c>
      <c r="C635" s="23" t="n">
        <v>248.96</v>
      </c>
      <c r="D635" s="24" t="n">
        <f aca="false">ROUND(C635*$C$3,2)</f>
        <v>0</v>
      </c>
      <c r="E635" s="25"/>
      <c r="F635" s="26" t="n">
        <f aca="false">(D635*E635)</f>
        <v>0</v>
      </c>
      <c r="G635" s="30" t="s">
        <v>120</v>
      </c>
      <c r="H635" s="28" t="n">
        <v>1.8</v>
      </c>
    </row>
    <row r="636" customFormat="false" ht="15" hidden="false" customHeight="false" outlineLevel="0" collapsed="false">
      <c r="A636" s="22" t="s">
        <v>1340</v>
      </c>
      <c r="B636" s="22" t="s">
        <v>1341</v>
      </c>
      <c r="C636" s="23" t="n">
        <v>248.96</v>
      </c>
      <c r="D636" s="24" t="n">
        <f aca="false">ROUND(C636*$C$3,2)</f>
        <v>0</v>
      </c>
      <c r="E636" s="25"/>
      <c r="F636" s="26" t="n">
        <f aca="false">(D636*E636)</f>
        <v>0</v>
      </c>
      <c r="G636" s="30" t="s">
        <v>120</v>
      </c>
      <c r="H636" s="28" t="n">
        <v>2.1</v>
      </c>
    </row>
    <row r="637" customFormat="false" ht="15" hidden="false" customHeight="false" outlineLevel="0" collapsed="false">
      <c r="A637" s="22" t="s">
        <v>1342</v>
      </c>
      <c r="B637" s="22" t="s">
        <v>1343</v>
      </c>
      <c r="C637" s="23" t="n">
        <v>207.36</v>
      </c>
      <c r="D637" s="24" t="n">
        <f aca="false">ROUND(C637*$C$3,2)</f>
        <v>0</v>
      </c>
      <c r="E637" s="25"/>
      <c r="F637" s="26" t="n">
        <f aca="false">(D637*E637)</f>
        <v>0</v>
      </c>
      <c r="G637" s="30" t="s">
        <v>120</v>
      </c>
      <c r="H637" s="28" t="n">
        <v>2.12</v>
      </c>
    </row>
    <row r="638" customFormat="false" ht="15" hidden="false" customHeight="false" outlineLevel="0" collapsed="false">
      <c r="A638" s="22" t="s">
        <v>1344</v>
      </c>
      <c r="B638" s="22" t="s">
        <v>1345</v>
      </c>
      <c r="C638" s="23" t="n">
        <v>230.73</v>
      </c>
      <c r="D638" s="24" t="n">
        <f aca="false">ROUND(C638*$C$3,2)</f>
        <v>0</v>
      </c>
      <c r="E638" s="25"/>
      <c r="F638" s="26" t="n">
        <f aca="false">(D638*E638)</f>
        <v>0</v>
      </c>
      <c r="G638" s="30" t="s">
        <v>111</v>
      </c>
      <c r="H638" s="28" t="n">
        <v>1.41</v>
      </c>
    </row>
    <row r="639" customFormat="false" ht="15" hidden="false" customHeight="false" outlineLevel="0" collapsed="false">
      <c r="A639" s="22" t="s">
        <v>1346</v>
      </c>
      <c r="B639" s="22" t="s">
        <v>1347</v>
      </c>
      <c r="C639" s="23" t="n">
        <v>210.54</v>
      </c>
      <c r="D639" s="24" t="n">
        <f aca="false">ROUND(C639*$C$3,2)</f>
        <v>0</v>
      </c>
      <c r="E639" s="25"/>
      <c r="F639" s="26" t="n">
        <f aca="false">(D639*E639)</f>
        <v>0</v>
      </c>
      <c r="G639" s="30" t="s">
        <v>111</v>
      </c>
      <c r="H639" s="28" t="n">
        <v>1.57</v>
      </c>
    </row>
    <row r="640" customFormat="false" ht="15" hidden="false" customHeight="false" outlineLevel="0" collapsed="false">
      <c r="A640" s="22" t="s">
        <v>1348</v>
      </c>
      <c r="B640" s="22" t="s">
        <v>1349</v>
      </c>
      <c r="C640" s="23" t="n">
        <v>213.94</v>
      </c>
      <c r="D640" s="24" t="n">
        <f aca="false">ROUND(C640*$C$3,2)</f>
        <v>0</v>
      </c>
      <c r="E640" s="25"/>
      <c r="F640" s="26" t="n">
        <f aca="false">(D640*E640)</f>
        <v>0</v>
      </c>
      <c r="G640" s="30" t="s">
        <v>120</v>
      </c>
      <c r="H640" s="28" t="n">
        <v>1.72</v>
      </c>
    </row>
    <row r="641" customFormat="false" ht="15" hidden="false" customHeight="false" outlineLevel="0" collapsed="false">
      <c r="A641" s="22" t="s">
        <v>1350</v>
      </c>
      <c r="B641" s="22" t="s">
        <v>1351</v>
      </c>
      <c r="C641" s="23" t="n">
        <v>207.46</v>
      </c>
      <c r="D641" s="24" t="n">
        <f aca="false">ROUND(C641*$C$3,2)</f>
        <v>0</v>
      </c>
      <c r="E641" s="25"/>
      <c r="F641" s="26" t="n">
        <f aca="false">(D641*E641)</f>
        <v>0</v>
      </c>
      <c r="G641" s="30" t="s">
        <v>120</v>
      </c>
      <c r="H641" s="28" t="n">
        <v>1.88</v>
      </c>
    </row>
    <row r="642" customFormat="false" ht="15" hidden="false" customHeight="false" outlineLevel="0" collapsed="false">
      <c r="A642" s="22" t="s">
        <v>1352</v>
      </c>
      <c r="B642" s="22" t="s">
        <v>1353</v>
      </c>
      <c r="C642" s="23" t="n">
        <v>201.1</v>
      </c>
      <c r="D642" s="24" t="n">
        <f aca="false">ROUND(C642*$C$3,2)</f>
        <v>0</v>
      </c>
      <c r="E642" s="25"/>
      <c r="F642" s="26" t="n">
        <f aca="false">(D642*E642)</f>
        <v>0</v>
      </c>
      <c r="G642" s="30" t="s">
        <v>120</v>
      </c>
      <c r="H642" s="28" t="n">
        <v>2.22</v>
      </c>
    </row>
    <row r="643" customFormat="false" ht="15" hidden="false" customHeight="false" outlineLevel="0" collapsed="false">
      <c r="A643" s="22" t="s">
        <v>1354</v>
      </c>
      <c r="B643" s="22" t="s">
        <v>1355</v>
      </c>
      <c r="C643" s="23" t="n">
        <v>534.84</v>
      </c>
      <c r="D643" s="24" t="n">
        <f aca="false">ROUND(C643*$C$3,2)</f>
        <v>0</v>
      </c>
      <c r="E643" s="25"/>
      <c r="F643" s="26" t="n">
        <f aca="false">(D643*E643)</f>
        <v>0</v>
      </c>
      <c r="G643" s="30" t="s">
        <v>125</v>
      </c>
      <c r="H643" s="28" t="n">
        <v>2.58</v>
      </c>
    </row>
    <row r="644" customFormat="false" ht="15" hidden="false" customHeight="false" outlineLevel="0" collapsed="false">
      <c r="A644" s="22" t="s">
        <v>1356</v>
      </c>
      <c r="B644" s="22" t="s">
        <v>1357</v>
      </c>
      <c r="C644" s="23" t="n">
        <v>569.03</v>
      </c>
      <c r="D644" s="24" t="n">
        <f aca="false">ROUND(C644*$C$3,2)</f>
        <v>0</v>
      </c>
      <c r="E644" s="25"/>
      <c r="F644" s="26" t="n">
        <f aca="false">(D644*E644)</f>
        <v>0</v>
      </c>
      <c r="G644" s="30" t="s">
        <v>125</v>
      </c>
      <c r="H644" s="28" t="n">
        <v>2.67</v>
      </c>
    </row>
    <row r="645" customFormat="false" ht="15" hidden="false" customHeight="false" outlineLevel="0" collapsed="false">
      <c r="A645" s="22" t="s">
        <v>1358</v>
      </c>
      <c r="B645" s="22" t="s">
        <v>1359</v>
      </c>
      <c r="C645" s="23" t="n">
        <v>569.03</v>
      </c>
      <c r="D645" s="24" t="n">
        <f aca="false">ROUND(C645*$C$3,2)</f>
        <v>0</v>
      </c>
      <c r="E645" s="25"/>
      <c r="F645" s="26" t="n">
        <f aca="false">(D645*E645)</f>
        <v>0</v>
      </c>
      <c r="G645" s="30" t="s">
        <v>203</v>
      </c>
      <c r="H645" s="28" t="n">
        <v>2.85</v>
      </c>
    </row>
    <row r="646" customFormat="false" ht="15" hidden="false" customHeight="false" outlineLevel="0" collapsed="false">
      <c r="A646" s="22" t="s">
        <v>1360</v>
      </c>
      <c r="B646" s="22" t="s">
        <v>1361</v>
      </c>
      <c r="C646" s="23" t="n">
        <v>568.42</v>
      </c>
      <c r="D646" s="24" t="n">
        <f aca="false">ROUND(C646*$C$3,2)</f>
        <v>0</v>
      </c>
      <c r="E646" s="25"/>
      <c r="F646" s="26" t="n">
        <f aca="false">(D646*E646)</f>
        <v>0</v>
      </c>
      <c r="G646" s="30" t="s">
        <v>203</v>
      </c>
      <c r="H646" s="28" t="n">
        <v>3.09</v>
      </c>
    </row>
    <row r="647" customFormat="false" ht="15" hidden="false" customHeight="false" outlineLevel="0" collapsed="false">
      <c r="A647" s="22" t="s">
        <v>1362</v>
      </c>
      <c r="B647" s="22" t="s">
        <v>1363</v>
      </c>
      <c r="C647" s="23" t="n">
        <v>569.03</v>
      </c>
      <c r="D647" s="24" t="n">
        <f aca="false">ROUND(C647*$C$3,2)</f>
        <v>0</v>
      </c>
      <c r="E647" s="25"/>
      <c r="F647" s="26" t="n">
        <f aca="false">(D647*E647)</f>
        <v>0</v>
      </c>
      <c r="G647" s="30" t="s">
        <v>203</v>
      </c>
      <c r="H647" s="28" t="n">
        <v>3.3</v>
      </c>
    </row>
    <row r="648" customFormat="false" ht="15" hidden="false" customHeight="false" outlineLevel="0" collapsed="false">
      <c r="A648" s="22" t="s">
        <v>1364</v>
      </c>
      <c r="B648" s="22" t="s">
        <v>1365</v>
      </c>
      <c r="C648" s="23" t="n">
        <v>952.96</v>
      </c>
      <c r="D648" s="24" t="n">
        <f aca="false">ROUND(C648*$C$3,2)</f>
        <v>0</v>
      </c>
      <c r="E648" s="25"/>
      <c r="F648" s="26" t="n">
        <f aca="false">(D648*E648)</f>
        <v>0</v>
      </c>
      <c r="G648" s="30" t="s">
        <v>130</v>
      </c>
      <c r="H648" s="28" t="n">
        <v>3.63</v>
      </c>
    </row>
    <row r="649" customFormat="false" ht="15" hidden="false" customHeight="false" outlineLevel="0" collapsed="false">
      <c r="A649" s="22" t="s">
        <v>1366</v>
      </c>
      <c r="B649" s="22" t="s">
        <v>1367</v>
      </c>
      <c r="C649" s="23" t="n">
        <v>569.03</v>
      </c>
      <c r="D649" s="24" t="n">
        <f aca="false">ROUND(C649*$C$3,2)</f>
        <v>0</v>
      </c>
      <c r="E649" s="25"/>
      <c r="F649" s="26" t="n">
        <f aca="false">(D649*E649)</f>
        <v>0</v>
      </c>
      <c r="G649" s="30" t="s">
        <v>130</v>
      </c>
      <c r="H649" s="28" t="n">
        <v>3.68</v>
      </c>
    </row>
    <row r="650" customFormat="false" ht="15" hidden="false" customHeight="false" outlineLevel="0" collapsed="false">
      <c r="A650" s="22" t="s">
        <v>1368</v>
      </c>
      <c r="B650" s="22" t="s">
        <v>1369</v>
      </c>
      <c r="C650" s="23" t="n">
        <v>570.1</v>
      </c>
      <c r="D650" s="24" t="n">
        <f aca="false">ROUND(C650*$C$3,2)</f>
        <v>0</v>
      </c>
      <c r="E650" s="25"/>
      <c r="F650" s="26" t="n">
        <f aca="false">(D650*E650)</f>
        <v>0</v>
      </c>
      <c r="G650" s="30"/>
      <c r="H650" s="28"/>
    </row>
    <row r="651" customFormat="false" ht="15" hidden="false" customHeight="false" outlineLevel="0" collapsed="false">
      <c r="A651" s="22" t="s">
        <v>1370</v>
      </c>
      <c r="B651" s="22" t="s">
        <v>1371</v>
      </c>
      <c r="C651" s="23" t="n">
        <v>626.01</v>
      </c>
      <c r="D651" s="24" t="n">
        <f aca="false">ROUND(C651*$C$3,2)</f>
        <v>0</v>
      </c>
      <c r="E651" s="25"/>
      <c r="F651" s="26" t="n">
        <f aca="false">(D651*E651)</f>
        <v>0</v>
      </c>
      <c r="G651" s="30"/>
      <c r="H651" s="28"/>
    </row>
    <row r="652" customFormat="false" ht="15" hidden="false" customHeight="false" outlineLevel="0" collapsed="false">
      <c r="A652" s="22" t="s">
        <v>1372</v>
      </c>
      <c r="B652" s="22" t="s">
        <v>1373</v>
      </c>
      <c r="C652" s="23" t="n">
        <v>806.76</v>
      </c>
      <c r="D652" s="24" t="n">
        <f aca="false">ROUND(C652*$C$3,2)</f>
        <v>0</v>
      </c>
      <c r="E652" s="25"/>
      <c r="F652" s="26" t="n">
        <f aca="false">(D652*E652)</f>
        <v>0</v>
      </c>
      <c r="G652" s="30" t="s">
        <v>130</v>
      </c>
      <c r="H652" s="28" t="n">
        <v>3.58</v>
      </c>
    </row>
    <row r="653" customFormat="false" ht="15" hidden="false" customHeight="false" outlineLevel="0" collapsed="false">
      <c r="A653" s="22" t="s">
        <v>1374</v>
      </c>
      <c r="B653" s="22" t="s">
        <v>1375</v>
      </c>
      <c r="C653" s="23" t="n">
        <v>806.76</v>
      </c>
      <c r="D653" s="24" t="n">
        <f aca="false">ROUND(C653*$C$3,2)</f>
        <v>0</v>
      </c>
      <c r="E653" s="25"/>
      <c r="F653" s="26" t="n">
        <f aca="false">(D653*E653)</f>
        <v>0</v>
      </c>
      <c r="G653" s="30" t="s">
        <v>236</v>
      </c>
      <c r="H653" s="28" t="n">
        <v>3.74</v>
      </c>
    </row>
    <row r="654" customFormat="false" ht="15" hidden="false" customHeight="false" outlineLevel="0" collapsed="false">
      <c r="A654" s="22" t="s">
        <v>1376</v>
      </c>
      <c r="B654" s="22" t="s">
        <v>1377</v>
      </c>
      <c r="C654" s="23" t="n">
        <v>772.06</v>
      </c>
      <c r="D654" s="24" t="n">
        <f aca="false">ROUND(C654*$C$3,2)</f>
        <v>0</v>
      </c>
      <c r="E654" s="25"/>
      <c r="F654" s="26" t="n">
        <f aca="false">(D654*E654)</f>
        <v>0</v>
      </c>
      <c r="G654" s="30" t="s">
        <v>236</v>
      </c>
      <c r="H654" s="28" t="n">
        <v>3.97</v>
      </c>
    </row>
    <row r="655" customFormat="false" ht="15" hidden="false" customHeight="false" outlineLevel="0" collapsed="false">
      <c r="A655" s="22" t="s">
        <v>1378</v>
      </c>
      <c r="B655" s="22" t="s">
        <v>1379</v>
      </c>
      <c r="C655" s="23" t="n">
        <v>787.01</v>
      </c>
      <c r="D655" s="24" t="n">
        <f aca="false">ROUND(C655*$C$3,2)</f>
        <v>0</v>
      </c>
      <c r="E655" s="25"/>
      <c r="F655" s="26" t="n">
        <f aca="false">(D655*E655)</f>
        <v>0</v>
      </c>
      <c r="G655" s="30" t="s">
        <v>236</v>
      </c>
      <c r="H655" s="28" t="n">
        <v>4.24</v>
      </c>
    </row>
    <row r="656" customFormat="false" ht="15" hidden="false" customHeight="false" outlineLevel="0" collapsed="false">
      <c r="A656" s="22" t="s">
        <v>1380</v>
      </c>
      <c r="B656" s="22" t="s">
        <v>1381</v>
      </c>
      <c r="C656" s="23" t="n">
        <v>772.06</v>
      </c>
      <c r="D656" s="24" t="n">
        <f aca="false">ROUND(C656*$C$3,2)</f>
        <v>0</v>
      </c>
      <c r="E656" s="25"/>
      <c r="F656" s="26" t="n">
        <f aca="false">(D656*E656)</f>
        <v>0</v>
      </c>
      <c r="G656" s="30" t="s">
        <v>236</v>
      </c>
      <c r="H656" s="28" t="n">
        <v>4.46</v>
      </c>
    </row>
    <row r="657" customFormat="false" ht="15" hidden="false" customHeight="false" outlineLevel="0" collapsed="false">
      <c r="A657" s="22" t="s">
        <v>1382</v>
      </c>
      <c r="B657" s="22" t="s">
        <v>1383</v>
      </c>
      <c r="C657" s="23" t="n">
        <v>772.06</v>
      </c>
      <c r="D657" s="24" t="n">
        <f aca="false">ROUND(C657*$C$3,2)</f>
        <v>0</v>
      </c>
      <c r="E657" s="25"/>
      <c r="F657" s="26" t="n">
        <f aca="false">(D657*E657)</f>
        <v>0</v>
      </c>
      <c r="G657" s="30" t="s">
        <v>236</v>
      </c>
      <c r="H657" s="28" t="n">
        <v>4.91</v>
      </c>
    </row>
    <row r="658" customFormat="false" ht="15" hidden="false" customHeight="false" outlineLevel="0" collapsed="false">
      <c r="A658" s="22" t="s">
        <v>1384</v>
      </c>
      <c r="B658" s="22" t="s">
        <v>1385</v>
      </c>
      <c r="C658" s="23" t="n">
        <v>1178.52</v>
      </c>
      <c r="D658" s="24" t="n">
        <f aca="false">ROUND(C658*$C$3,2)</f>
        <v>0</v>
      </c>
      <c r="E658" s="25"/>
      <c r="F658" s="26" t="n">
        <f aca="false">(D658*E658)</f>
        <v>0</v>
      </c>
      <c r="G658" s="30"/>
      <c r="H658" s="28"/>
    </row>
    <row r="659" customFormat="false" ht="15" hidden="false" customHeight="false" outlineLevel="0" collapsed="false">
      <c r="A659" s="22" t="s">
        <v>1386</v>
      </c>
      <c r="B659" s="22" t="s">
        <v>1387</v>
      </c>
      <c r="C659" s="23" t="n">
        <v>1294.41</v>
      </c>
      <c r="D659" s="24" t="n">
        <f aca="false">ROUND(C659*$C$3,2)</f>
        <v>0</v>
      </c>
      <c r="E659" s="25"/>
      <c r="F659" s="26" t="n">
        <f aca="false">(D659*E659)</f>
        <v>0</v>
      </c>
      <c r="G659" s="30"/>
      <c r="H659" s="28"/>
    </row>
    <row r="660" customFormat="false" ht="15" hidden="false" customHeight="false" outlineLevel="0" collapsed="false">
      <c r="A660" s="22" t="s">
        <v>1388</v>
      </c>
      <c r="B660" s="22" t="s">
        <v>1389</v>
      </c>
      <c r="C660" s="23" t="n">
        <v>866.68</v>
      </c>
      <c r="D660" s="24" t="n">
        <f aca="false">ROUND(C660*$C$3,2)</f>
        <v>0</v>
      </c>
      <c r="E660" s="25"/>
      <c r="F660" s="26" t="n">
        <f aca="false">(D660*E660)</f>
        <v>0</v>
      </c>
      <c r="G660" s="30" t="s">
        <v>236</v>
      </c>
      <c r="H660" s="28" t="n">
        <v>5.7</v>
      </c>
    </row>
    <row r="661" customFormat="false" ht="15" hidden="false" customHeight="false" outlineLevel="0" collapsed="false">
      <c r="A661" s="22" t="s">
        <v>1390</v>
      </c>
      <c r="B661" s="22" t="s">
        <v>1391</v>
      </c>
      <c r="C661" s="23" t="n">
        <v>1651.07</v>
      </c>
      <c r="D661" s="24" t="n">
        <f aca="false">ROUND(C661*$C$3,2)</f>
        <v>0</v>
      </c>
      <c r="E661" s="25"/>
      <c r="F661" s="26" t="n">
        <f aca="false">(D661*E661)</f>
        <v>0</v>
      </c>
      <c r="G661" s="30" t="s">
        <v>137</v>
      </c>
      <c r="H661" s="28" t="n">
        <v>6.45</v>
      </c>
    </row>
    <row r="662" customFormat="false" ht="15" hidden="false" customHeight="false" outlineLevel="0" collapsed="false">
      <c r="A662" s="22" t="s">
        <v>1392</v>
      </c>
      <c r="B662" s="22" t="s">
        <v>1393</v>
      </c>
      <c r="C662" s="23" t="n">
        <v>1651.07</v>
      </c>
      <c r="D662" s="24" t="n">
        <f aca="false">ROUND(C662*$C$3,2)</f>
        <v>0</v>
      </c>
      <c r="E662" s="25"/>
      <c r="F662" s="26" t="n">
        <f aca="false">(D662*E662)</f>
        <v>0</v>
      </c>
      <c r="G662" s="30" t="s">
        <v>137</v>
      </c>
      <c r="H662" s="28" t="n">
        <v>6.95</v>
      </c>
    </row>
    <row r="663" customFormat="false" ht="15" hidden="false" customHeight="false" outlineLevel="0" collapsed="false">
      <c r="A663" s="22" t="s">
        <v>1394</v>
      </c>
      <c r="B663" s="22" t="s">
        <v>1395</v>
      </c>
      <c r="C663" s="23" t="n">
        <v>1544.74</v>
      </c>
      <c r="D663" s="24" t="n">
        <f aca="false">ROUND(C663*$C$3,2)</f>
        <v>0</v>
      </c>
      <c r="E663" s="25"/>
      <c r="F663" s="26" t="n">
        <f aca="false">(D663*E663)</f>
        <v>0</v>
      </c>
      <c r="G663" s="30" t="s">
        <v>137</v>
      </c>
      <c r="H663" s="28" t="n">
        <v>7.13</v>
      </c>
    </row>
    <row r="664" customFormat="false" ht="15" hidden="false" customHeight="false" outlineLevel="0" collapsed="false">
      <c r="A664" s="22" t="s">
        <v>1396</v>
      </c>
      <c r="B664" s="22" t="s">
        <v>1397</v>
      </c>
      <c r="C664" s="23" t="n">
        <v>1490.52</v>
      </c>
      <c r="D664" s="24" t="n">
        <f aca="false">ROUND(C664*$C$3,2)</f>
        <v>0</v>
      </c>
      <c r="E664" s="25"/>
      <c r="F664" s="26" t="n">
        <f aca="false">(D664*E664)</f>
        <v>0</v>
      </c>
      <c r="G664" s="27" t="n">
        <v>3</v>
      </c>
      <c r="H664" s="28" t="n">
        <v>7.53</v>
      </c>
    </row>
    <row r="665" customFormat="false" ht="15" hidden="false" customHeight="false" outlineLevel="0" collapsed="false">
      <c r="A665" s="22" t="s">
        <v>1398</v>
      </c>
      <c r="B665" s="22" t="s">
        <v>1399</v>
      </c>
      <c r="C665" s="23" t="n">
        <v>1701.65</v>
      </c>
      <c r="D665" s="24" t="n">
        <f aca="false">ROUND(C665*$C$3,2)</f>
        <v>0</v>
      </c>
      <c r="E665" s="25"/>
      <c r="F665" s="26" t="n">
        <f aca="false">(D665*E665)</f>
        <v>0</v>
      </c>
      <c r="G665" s="27" t="n">
        <v>3</v>
      </c>
      <c r="H665" s="28" t="n">
        <v>8.53</v>
      </c>
    </row>
    <row r="666" customFormat="false" ht="15" hidden="false" customHeight="false" outlineLevel="0" collapsed="false">
      <c r="A666" s="22" t="s">
        <v>1400</v>
      </c>
      <c r="B666" s="22" t="s">
        <v>1401</v>
      </c>
      <c r="C666" s="23" t="n">
        <v>1544.84</v>
      </c>
      <c r="D666" s="24" t="n">
        <f aca="false">ROUND(C666*$C$3,2)</f>
        <v>0</v>
      </c>
      <c r="E666" s="25"/>
      <c r="F666" s="26" t="n">
        <f aca="false">(D666*E666)</f>
        <v>0</v>
      </c>
      <c r="G666" s="30" t="s">
        <v>140</v>
      </c>
      <c r="H666" s="28" t="n">
        <v>9.27</v>
      </c>
    </row>
    <row r="667" customFormat="false" ht="15" hidden="false" customHeight="false" outlineLevel="0" collapsed="false">
      <c r="A667" s="22" t="s">
        <v>1402</v>
      </c>
      <c r="B667" s="22" t="s">
        <v>1403</v>
      </c>
      <c r="C667" s="23" t="n">
        <v>22.69</v>
      </c>
      <c r="D667" s="24" t="n">
        <f aca="false">ROUND(C667*$C$3,2)</f>
        <v>0</v>
      </c>
      <c r="E667" s="25"/>
      <c r="F667" s="26" t="n">
        <f aca="false">(D667*E667)</f>
        <v>0</v>
      </c>
      <c r="G667" s="27" t="s">
        <v>489</v>
      </c>
      <c r="H667" s="28" t="n">
        <v>0.03</v>
      </c>
    </row>
    <row r="668" customFormat="false" ht="15" hidden="false" customHeight="false" outlineLevel="0" collapsed="false">
      <c r="A668" s="22" t="s">
        <v>1404</v>
      </c>
      <c r="B668" s="22" t="s">
        <v>1405</v>
      </c>
      <c r="C668" s="23" t="n">
        <v>22.69</v>
      </c>
      <c r="D668" s="24" t="n">
        <f aca="false">ROUND(C668*$C$3,2)</f>
        <v>0</v>
      </c>
      <c r="E668" s="25"/>
      <c r="F668" s="26" t="n">
        <f aca="false">(D668*E668)</f>
        <v>0</v>
      </c>
      <c r="G668" s="27" t="s">
        <v>492</v>
      </c>
      <c r="H668" s="28" t="n">
        <v>0.05</v>
      </c>
    </row>
    <row r="669" customFormat="false" ht="15" hidden="false" customHeight="false" outlineLevel="0" collapsed="false">
      <c r="A669" s="22" t="s">
        <v>1406</v>
      </c>
      <c r="B669" s="22" t="s">
        <v>1407</v>
      </c>
      <c r="C669" s="23" t="n">
        <v>22</v>
      </c>
      <c r="D669" s="24" t="n">
        <f aca="false">ROUND(C669*$C$3,2)</f>
        <v>0</v>
      </c>
      <c r="E669" s="25"/>
      <c r="F669" s="26" t="n">
        <f aca="false">(D669*E669)</f>
        <v>0</v>
      </c>
      <c r="G669" s="27" t="s">
        <v>180</v>
      </c>
      <c r="H669" s="28" t="n">
        <v>0.07</v>
      </c>
    </row>
    <row r="670" customFormat="false" ht="15" hidden="false" customHeight="false" outlineLevel="0" collapsed="false">
      <c r="A670" s="22" t="s">
        <v>1408</v>
      </c>
      <c r="B670" s="22" t="s">
        <v>1409</v>
      </c>
      <c r="C670" s="23" t="n">
        <v>16.94</v>
      </c>
      <c r="D670" s="24" t="n">
        <f aca="false">ROUND(C670*$C$3,2)</f>
        <v>0</v>
      </c>
      <c r="E670" s="25"/>
      <c r="F670" s="26" t="n">
        <f aca="false">(D670*E670)</f>
        <v>0</v>
      </c>
      <c r="G670" s="27" t="s">
        <v>150</v>
      </c>
      <c r="H670" s="28" t="n">
        <v>0.11</v>
      </c>
    </row>
    <row r="671" customFormat="false" ht="15" hidden="false" customHeight="false" outlineLevel="0" collapsed="false">
      <c r="A671" s="22" t="s">
        <v>1410</v>
      </c>
      <c r="B671" s="22" t="s">
        <v>1411</v>
      </c>
      <c r="C671" s="23" t="n">
        <v>24.44</v>
      </c>
      <c r="D671" s="24" t="n">
        <f aca="false">ROUND(C671*$C$3,2)</f>
        <v>0</v>
      </c>
      <c r="E671" s="25"/>
      <c r="F671" s="26" t="n">
        <f aca="false">(D671*E671)</f>
        <v>0</v>
      </c>
      <c r="G671" s="27" t="s">
        <v>69</v>
      </c>
      <c r="H671" s="28" t="n">
        <v>0.18</v>
      </c>
    </row>
    <row r="672" customFormat="false" ht="15" hidden="false" customHeight="false" outlineLevel="0" collapsed="false">
      <c r="A672" s="22" t="s">
        <v>1412</v>
      </c>
      <c r="B672" s="22" t="s">
        <v>1413</v>
      </c>
      <c r="C672" s="23" t="n">
        <v>26.79</v>
      </c>
      <c r="D672" s="24" t="n">
        <f aca="false">ROUND(C672*$C$3,2)</f>
        <v>0</v>
      </c>
      <c r="E672" s="25"/>
      <c r="F672" s="26" t="n">
        <f aca="false">(D672*E672)</f>
        <v>0</v>
      </c>
      <c r="G672" s="27" t="s">
        <v>76</v>
      </c>
      <c r="H672" s="28" t="n">
        <v>0.3</v>
      </c>
    </row>
    <row r="673" customFormat="false" ht="15" hidden="false" customHeight="false" outlineLevel="0" collapsed="false">
      <c r="A673" s="22" t="s">
        <v>1414</v>
      </c>
      <c r="B673" s="22" t="s">
        <v>1415</v>
      </c>
      <c r="C673" s="23" t="n">
        <v>38.88</v>
      </c>
      <c r="D673" s="24" t="n">
        <f aca="false">ROUND(C673*$C$3,2)</f>
        <v>0</v>
      </c>
      <c r="E673" s="25"/>
      <c r="F673" s="26" t="n">
        <f aca="false">(D673*E673)</f>
        <v>0</v>
      </c>
      <c r="G673" s="27" t="s">
        <v>86</v>
      </c>
      <c r="H673" s="28" t="n">
        <v>0.44</v>
      </c>
    </row>
    <row r="674" customFormat="false" ht="15" hidden="false" customHeight="false" outlineLevel="0" collapsed="false">
      <c r="A674" s="22" t="s">
        <v>1416</v>
      </c>
      <c r="B674" s="22" t="s">
        <v>1417</v>
      </c>
      <c r="C674" s="23" t="n">
        <v>49.61</v>
      </c>
      <c r="D674" s="24" t="n">
        <f aca="false">ROUND(C674*$C$3,2)</f>
        <v>0</v>
      </c>
      <c r="E674" s="25"/>
      <c r="F674" s="26" t="n">
        <f aca="false">(D674*E674)</f>
        <v>0</v>
      </c>
      <c r="G674" s="27" t="s">
        <v>505</v>
      </c>
      <c r="H674" s="28" t="n">
        <v>0.55</v>
      </c>
    </row>
    <row r="675" customFormat="false" ht="15" hidden="false" customHeight="false" outlineLevel="0" collapsed="false">
      <c r="A675" s="22" t="s">
        <v>1418</v>
      </c>
      <c r="B675" s="22" t="s">
        <v>1419</v>
      </c>
      <c r="C675" s="23" t="n">
        <v>62.77</v>
      </c>
      <c r="D675" s="24" t="n">
        <f aca="false">ROUND(C675*$C$3,2)</f>
        <v>0</v>
      </c>
      <c r="E675" s="25"/>
      <c r="F675" s="26" t="n">
        <f aca="false">(D675*E675)</f>
        <v>0</v>
      </c>
      <c r="G675" s="30" t="s">
        <v>508</v>
      </c>
      <c r="H675" s="28" t="n">
        <v>0.85</v>
      </c>
    </row>
    <row r="676" customFormat="false" ht="15" hidden="false" customHeight="false" outlineLevel="0" collapsed="false">
      <c r="A676" s="22" t="s">
        <v>1420</v>
      </c>
      <c r="B676" s="22" t="s">
        <v>1421</v>
      </c>
      <c r="C676" s="23" t="n">
        <v>199.62</v>
      </c>
      <c r="D676" s="24" t="n">
        <f aca="false">ROUND(C676*$C$3,2)</f>
        <v>0</v>
      </c>
      <c r="E676" s="25"/>
      <c r="F676" s="26" t="n">
        <f aca="false">(D676*E676)</f>
        <v>0</v>
      </c>
      <c r="G676" s="27" t="s">
        <v>33</v>
      </c>
      <c r="H676" s="28" t="n">
        <v>1.49</v>
      </c>
    </row>
    <row r="677" customFormat="false" ht="15" hidden="false" customHeight="false" outlineLevel="0" collapsed="false">
      <c r="A677" s="22" t="s">
        <v>1422</v>
      </c>
      <c r="B677" s="22" t="s">
        <v>1423</v>
      </c>
      <c r="C677" s="23" t="n">
        <v>241.82</v>
      </c>
      <c r="D677" s="24" t="n">
        <f aca="false">ROUND(C677*$C$3,2)</f>
        <v>0</v>
      </c>
      <c r="E677" s="25"/>
      <c r="F677" s="26" t="n">
        <f aca="false">(D677*E677)</f>
        <v>0</v>
      </c>
      <c r="G677" s="27" t="n">
        <v>24</v>
      </c>
      <c r="H677" s="28" t="n">
        <v>2.21</v>
      </c>
    </row>
    <row r="678" customFormat="false" ht="15" hidden="false" customHeight="false" outlineLevel="0" collapsed="false">
      <c r="A678" s="22" t="s">
        <v>1424</v>
      </c>
      <c r="B678" s="22" t="s">
        <v>1425</v>
      </c>
      <c r="C678" s="23" t="n">
        <v>637.36</v>
      </c>
      <c r="D678" s="24" t="n">
        <f aca="false">ROUND(C678*$C$3,2)</f>
        <v>0</v>
      </c>
      <c r="E678" s="25"/>
      <c r="F678" s="26" t="n">
        <f aca="false">(D678*E678)</f>
        <v>0</v>
      </c>
      <c r="G678" s="30"/>
      <c r="H678" s="28"/>
    </row>
    <row r="679" customFormat="false" ht="15" hidden="false" customHeight="false" outlineLevel="0" collapsed="false">
      <c r="A679" s="22" t="s">
        <v>1426</v>
      </c>
      <c r="B679" s="22" t="s">
        <v>1427</v>
      </c>
      <c r="C679" s="23" t="n">
        <v>480.19</v>
      </c>
      <c r="D679" s="24" t="n">
        <f aca="false">ROUND(C679*$C$3,2)</f>
        <v>0</v>
      </c>
      <c r="E679" s="25"/>
      <c r="F679" s="26" t="n">
        <f aca="false">(D679*E679)</f>
        <v>0</v>
      </c>
      <c r="G679" s="30" t="s">
        <v>125</v>
      </c>
      <c r="H679" s="28" t="n">
        <v>3.79</v>
      </c>
    </row>
    <row r="680" customFormat="false" ht="15" hidden="false" customHeight="false" outlineLevel="0" collapsed="false">
      <c r="A680" s="22" t="s">
        <v>1428</v>
      </c>
      <c r="B680" s="22" t="s">
        <v>1429</v>
      </c>
      <c r="C680" s="23" t="n">
        <v>933.14</v>
      </c>
      <c r="D680" s="24" t="n">
        <f aca="false">ROUND(C680*$C$3,2)</f>
        <v>0</v>
      </c>
      <c r="E680" s="25"/>
      <c r="F680" s="26" t="n">
        <f aca="false">(D680*E680)</f>
        <v>0</v>
      </c>
      <c r="G680" s="30" t="s">
        <v>203</v>
      </c>
      <c r="H680" s="28" t="n">
        <v>5.71</v>
      </c>
    </row>
    <row r="681" customFormat="false" ht="15" hidden="false" customHeight="false" outlineLevel="0" collapsed="false">
      <c r="A681" s="22" t="s">
        <v>1430</v>
      </c>
      <c r="B681" s="22" t="s">
        <v>1431</v>
      </c>
      <c r="C681" s="23" t="n">
        <v>1747.35</v>
      </c>
      <c r="D681" s="24" t="n">
        <f aca="false">ROUND(C681*$C$3,2)</f>
        <v>0</v>
      </c>
      <c r="E681" s="25"/>
      <c r="F681" s="26" t="n">
        <f aca="false">(D681*E681)</f>
        <v>0</v>
      </c>
      <c r="G681" s="30" t="s">
        <v>137</v>
      </c>
      <c r="H681" s="28" t="n">
        <v>8.79</v>
      </c>
    </row>
    <row r="682" customFormat="false" ht="15" hidden="false" customHeight="false" outlineLevel="0" collapsed="false">
      <c r="A682" s="22" t="s">
        <v>1432</v>
      </c>
      <c r="B682" s="22" t="s">
        <v>1433</v>
      </c>
      <c r="C682" s="23" t="n">
        <v>2490.24</v>
      </c>
      <c r="D682" s="24" t="n">
        <f aca="false">ROUND(C682*$C$3,2)</f>
        <v>0</v>
      </c>
      <c r="E682" s="25"/>
      <c r="F682" s="26" t="n">
        <f aca="false">(D682*E682)</f>
        <v>0</v>
      </c>
      <c r="G682" s="27"/>
      <c r="H682" s="28"/>
    </row>
    <row r="683" customFormat="false" ht="15" hidden="false" customHeight="false" outlineLevel="0" collapsed="false">
      <c r="A683" s="22" t="s">
        <v>1434</v>
      </c>
      <c r="B683" s="22" t="s">
        <v>1435</v>
      </c>
      <c r="C683" s="23" t="n">
        <v>18.62</v>
      </c>
      <c r="D683" s="24" t="n">
        <f aca="false">ROUND(C683*$C$3,2)</f>
        <v>0</v>
      </c>
      <c r="E683" s="25"/>
      <c r="F683" s="26" t="n">
        <f aca="false">(D683*E683)</f>
        <v>0</v>
      </c>
      <c r="G683" s="27" t="s">
        <v>525</v>
      </c>
      <c r="H683" s="28" t="n">
        <v>0.02</v>
      </c>
    </row>
    <row r="684" customFormat="false" ht="15" hidden="false" customHeight="false" outlineLevel="0" collapsed="false">
      <c r="A684" s="22" t="s">
        <v>1436</v>
      </c>
      <c r="B684" s="22" t="s">
        <v>1437</v>
      </c>
      <c r="C684" s="23" t="n">
        <v>18.74</v>
      </c>
      <c r="D684" s="24" t="n">
        <f aca="false">ROUND(C684*$C$3,2)</f>
        <v>0</v>
      </c>
      <c r="E684" s="25"/>
      <c r="F684" s="26" t="n">
        <f aca="false">(D684*E684)</f>
        <v>0</v>
      </c>
      <c r="G684" s="27" t="s">
        <v>528</v>
      </c>
      <c r="H684" s="28" t="n">
        <v>0.03</v>
      </c>
    </row>
    <row r="685" customFormat="false" ht="15" hidden="false" customHeight="false" outlineLevel="0" collapsed="false">
      <c r="A685" s="22" t="s">
        <v>1438</v>
      </c>
      <c r="B685" s="22" t="s">
        <v>1439</v>
      </c>
      <c r="C685" s="23" t="n">
        <v>18.74</v>
      </c>
      <c r="D685" s="24" t="n">
        <f aca="false">ROUND(C685*$C$3,2)</f>
        <v>0</v>
      </c>
      <c r="E685" s="25"/>
      <c r="F685" s="26" t="n">
        <f aca="false">(D685*E685)</f>
        <v>0</v>
      </c>
      <c r="G685" s="27" t="s">
        <v>531</v>
      </c>
      <c r="H685" s="28" t="n">
        <v>0.05</v>
      </c>
    </row>
    <row r="686" customFormat="false" ht="15" hidden="false" customHeight="false" outlineLevel="0" collapsed="false">
      <c r="A686" s="22" t="s">
        <v>1440</v>
      </c>
      <c r="B686" s="22" t="s">
        <v>1441</v>
      </c>
      <c r="C686" s="23" t="n">
        <v>23.51</v>
      </c>
      <c r="D686" s="24" t="n">
        <f aca="false">ROUND(C686*$C$3,2)</f>
        <v>0</v>
      </c>
      <c r="E686" s="25"/>
      <c r="F686" s="26" t="n">
        <f aca="false">(D686*E686)</f>
        <v>0</v>
      </c>
      <c r="G686" s="27" t="s">
        <v>15</v>
      </c>
      <c r="H686" s="28" t="n">
        <v>0.08</v>
      </c>
    </row>
    <row r="687" customFormat="false" ht="15" hidden="false" customHeight="false" outlineLevel="0" collapsed="false">
      <c r="A687" s="22" t="s">
        <v>1442</v>
      </c>
      <c r="B687" s="22" t="s">
        <v>1443</v>
      </c>
      <c r="C687" s="23" t="n">
        <v>23.51</v>
      </c>
      <c r="D687" s="24" t="n">
        <f aca="false">ROUND(C687*$C$3,2)</f>
        <v>0</v>
      </c>
      <c r="E687" s="25"/>
      <c r="F687" s="26" t="n">
        <f aca="false">(D687*E687)</f>
        <v>0</v>
      </c>
      <c r="G687" s="27" t="s">
        <v>147</v>
      </c>
      <c r="H687" s="28" t="n">
        <v>0.13</v>
      </c>
    </row>
    <row r="688" customFormat="false" ht="15" hidden="false" customHeight="false" outlineLevel="0" collapsed="false">
      <c r="A688" s="22" t="s">
        <v>1444</v>
      </c>
      <c r="B688" s="22" t="s">
        <v>1445</v>
      </c>
      <c r="C688" s="23" t="n">
        <v>25.75</v>
      </c>
      <c r="D688" s="24" t="n">
        <f aca="false">ROUND(C688*$C$3,2)</f>
        <v>0</v>
      </c>
      <c r="E688" s="25"/>
      <c r="F688" s="26" t="n">
        <f aca="false">(D688*E688)</f>
        <v>0</v>
      </c>
      <c r="G688" s="27" t="s">
        <v>538</v>
      </c>
      <c r="H688" s="28" t="n">
        <v>0.2</v>
      </c>
    </row>
    <row r="689" customFormat="false" ht="15" hidden="false" customHeight="false" outlineLevel="0" collapsed="false">
      <c r="A689" s="22" t="s">
        <v>1446</v>
      </c>
      <c r="B689" s="22" t="s">
        <v>1447</v>
      </c>
      <c r="C689" s="23" t="n">
        <v>39.62</v>
      </c>
      <c r="D689" s="24" t="n">
        <f aca="false">ROUND(C689*$C$3,2)</f>
        <v>0</v>
      </c>
      <c r="E689" s="25"/>
      <c r="F689" s="26" t="n">
        <f aca="false">(D689*E689)</f>
        <v>0</v>
      </c>
      <c r="G689" s="27" t="s">
        <v>155</v>
      </c>
      <c r="H689" s="28" t="n">
        <v>0.32</v>
      </c>
    </row>
    <row r="690" customFormat="false" ht="15" hidden="false" customHeight="false" outlineLevel="0" collapsed="false">
      <c r="A690" s="22" t="s">
        <v>1448</v>
      </c>
      <c r="B690" s="22" t="s">
        <v>1449</v>
      </c>
      <c r="C690" s="23" t="n">
        <v>53.37</v>
      </c>
      <c r="D690" s="24" t="n">
        <f aca="false">ROUND(C690*$C$3,2)</f>
        <v>0</v>
      </c>
      <c r="E690" s="25"/>
      <c r="F690" s="26" t="n">
        <f aca="false">(D690*E690)</f>
        <v>0</v>
      </c>
      <c r="G690" s="27" t="s">
        <v>543</v>
      </c>
      <c r="H690" s="28" t="n">
        <v>0.43</v>
      </c>
    </row>
    <row r="691" customFormat="false" ht="15" hidden="false" customHeight="false" outlineLevel="0" collapsed="false">
      <c r="A691" s="22" t="s">
        <v>1450</v>
      </c>
      <c r="B691" s="22" t="s">
        <v>1451</v>
      </c>
      <c r="C691" s="23" t="n">
        <v>67.83</v>
      </c>
      <c r="D691" s="24" t="n">
        <f aca="false">ROUND(C691*$C$3,2)</f>
        <v>0</v>
      </c>
      <c r="E691" s="25"/>
      <c r="F691" s="26" t="n">
        <f aca="false">(D691*E691)</f>
        <v>0</v>
      </c>
      <c r="G691" s="27" t="s">
        <v>30</v>
      </c>
      <c r="H691" s="28" t="n">
        <v>0.67</v>
      </c>
    </row>
    <row r="692" customFormat="false" ht="15" hidden="false" customHeight="false" outlineLevel="0" collapsed="false">
      <c r="A692" s="22" t="s">
        <v>1452</v>
      </c>
      <c r="B692" s="22" t="s">
        <v>1453</v>
      </c>
      <c r="C692" s="23" t="n">
        <v>132.34</v>
      </c>
      <c r="D692" s="24" t="n">
        <f aca="false">ROUND(C692*$C$3,2)</f>
        <v>0</v>
      </c>
      <c r="E692" s="25"/>
      <c r="F692" s="26" t="n">
        <f aca="false">(D692*E692)</f>
        <v>0</v>
      </c>
      <c r="G692" s="27" t="s">
        <v>548</v>
      </c>
      <c r="H692" s="28" t="n">
        <v>1.11</v>
      </c>
    </row>
    <row r="693" customFormat="false" ht="15" hidden="false" customHeight="false" outlineLevel="0" collapsed="false">
      <c r="A693" s="22" t="s">
        <v>1454</v>
      </c>
      <c r="B693" s="22" t="s">
        <v>1455</v>
      </c>
      <c r="C693" s="23" t="n">
        <v>187.73</v>
      </c>
      <c r="D693" s="24" t="n">
        <f aca="false">ROUND(C693*$C$3,2)</f>
        <v>0</v>
      </c>
      <c r="E693" s="25"/>
      <c r="F693" s="26" t="n">
        <f aca="false">(D693*E693)</f>
        <v>0</v>
      </c>
      <c r="G693" s="27" t="s">
        <v>548</v>
      </c>
      <c r="H693" s="28" t="n">
        <v>1.53</v>
      </c>
    </row>
    <row r="694" customFormat="false" ht="15" hidden="false" customHeight="false" outlineLevel="0" collapsed="false">
      <c r="A694" s="22" t="s">
        <v>1456</v>
      </c>
      <c r="B694" s="22" t="s">
        <v>1457</v>
      </c>
      <c r="C694" s="23" t="n">
        <v>389.77</v>
      </c>
      <c r="D694" s="24" t="n">
        <f aca="false">ROUND(C694*$C$3,2)</f>
        <v>0</v>
      </c>
      <c r="E694" s="25"/>
      <c r="F694" s="26" t="n">
        <f aca="false">(D694*E694)</f>
        <v>0</v>
      </c>
      <c r="G694" s="30" t="s">
        <v>125</v>
      </c>
      <c r="H694" s="28" t="n">
        <v>2.72</v>
      </c>
    </row>
    <row r="695" customFormat="false" ht="15" hidden="false" customHeight="false" outlineLevel="0" collapsed="false">
      <c r="A695" s="22" t="s">
        <v>1458</v>
      </c>
      <c r="B695" s="22" t="s">
        <v>1459</v>
      </c>
      <c r="C695" s="23" t="n">
        <v>803.43</v>
      </c>
      <c r="D695" s="24" t="n">
        <f aca="false">ROUND(C695*$C$3,2)</f>
        <v>0</v>
      </c>
      <c r="E695" s="25"/>
      <c r="F695" s="26" t="n">
        <f aca="false">(D695*E695)</f>
        <v>0</v>
      </c>
      <c r="G695" s="30" t="s">
        <v>203</v>
      </c>
      <c r="H695" s="28"/>
    </row>
    <row r="696" customFormat="false" ht="15" hidden="false" customHeight="false" outlineLevel="0" collapsed="false">
      <c r="A696" s="22" t="s">
        <v>1460</v>
      </c>
      <c r="B696" s="22" t="s">
        <v>1461</v>
      </c>
      <c r="C696" s="23" t="n">
        <v>773.14</v>
      </c>
      <c r="D696" s="24" t="n">
        <f aca="false">ROUND(C696*$C$3,2)</f>
        <v>0</v>
      </c>
      <c r="E696" s="25"/>
      <c r="F696" s="26" t="n">
        <f aca="false">(D696*E696)</f>
        <v>0</v>
      </c>
      <c r="G696" s="30" t="s">
        <v>1462</v>
      </c>
      <c r="H696" s="28" t="n">
        <v>5.49</v>
      </c>
    </row>
    <row r="697" customFormat="false" ht="15" hidden="false" customHeight="false" outlineLevel="0" collapsed="false">
      <c r="A697" s="22" t="s">
        <v>1463</v>
      </c>
      <c r="B697" s="22" t="s">
        <v>1464</v>
      </c>
      <c r="C697" s="23" t="n">
        <v>389.77</v>
      </c>
      <c r="D697" s="24" t="n">
        <f aca="false">ROUND(C697*$C$3,2)</f>
        <v>0</v>
      </c>
      <c r="E697" s="25"/>
      <c r="F697" s="26" t="n">
        <f aca="false">(D697*E697)</f>
        <v>0</v>
      </c>
      <c r="G697" s="30" t="s">
        <v>125</v>
      </c>
      <c r="H697" s="28"/>
    </row>
    <row r="698" customFormat="false" ht="15" hidden="false" customHeight="false" outlineLevel="0" collapsed="false">
      <c r="A698" s="22" t="s">
        <v>1465</v>
      </c>
      <c r="B698" s="22" t="s">
        <v>1466</v>
      </c>
      <c r="C698" s="23" t="n">
        <v>773.2</v>
      </c>
      <c r="D698" s="24" t="n">
        <f aca="false">ROUND(C698*$C$3,2)</f>
        <v>0</v>
      </c>
      <c r="E698" s="25"/>
      <c r="F698" s="26" t="n">
        <f aca="false">(D698*E698)</f>
        <v>0</v>
      </c>
      <c r="G698" s="27" t="n">
        <v>10</v>
      </c>
      <c r="H698" s="28"/>
    </row>
    <row r="699" customFormat="false" ht="15" hidden="false" customHeight="false" outlineLevel="0" collapsed="false">
      <c r="A699" s="22" t="s">
        <v>1467</v>
      </c>
      <c r="B699" s="22" t="s">
        <v>1468</v>
      </c>
      <c r="C699" s="23" t="n">
        <v>81.36</v>
      </c>
      <c r="D699" s="24" t="n">
        <f aca="false">ROUND(C699*$C$3,2)</f>
        <v>0</v>
      </c>
      <c r="E699" s="25"/>
      <c r="F699" s="26" t="n">
        <f aca="false">(D699*E699)</f>
        <v>0</v>
      </c>
      <c r="G699" s="27" t="s">
        <v>147</v>
      </c>
      <c r="H699" s="28" t="n">
        <v>0.11</v>
      </c>
    </row>
    <row r="700" customFormat="false" ht="15" hidden="false" customHeight="false" outlineLevel="0" collapsed="false">
      <c r="A700" s="22" t="s">
        <v>1469</v>
      </c>
      <c r="B700" s="22" t="s">
        <v>1470</v>
      </c>
      <c r="C700" s="23" t="n">
        <v>81.35</v>
      </c>
      <c r="D700" s="24" t="n">
        <f aca="false">ROUND(C700*$C$3,2)</f>
        <v>0</v>
      </c>
      <c r="E700" s="25"/>
      <c r="F700" s="26" t="n">
        <f aca="false">(D700*E700)</f>
        <v>0</v>
      </c>
      <c r="G700" s="27" t="s">
        <v>64</v>
      </c>
      <c r="H700" s="28" t="n">
        <v>0.17</v>
      </c>
    </row>
    <row r="701" customFormat="false" ht="15" hidden="false" customHeight="false" outlineLevel="0" collapsed="false">
      <c r="A701" s="22" t="s">
        <v>1471</v>
      </c>
      <c r="B701" s="22" t="s">
        <v>1472</v>
      </c>
      <c r="C701" s="23" t="n">
        <v>81.35</v>
      </c>
      <c r="D701" s="24" t="n">
        <f aca="false">ROUND(C701*$C$3,2)</f>
        <v>0</v>
      </c>
      <c r="E701" s="25"/>
      <c r="F701" s="26" t="n">
        <f aca="false">(D701*E701)</f>
        <v>0</v>
      </c>
      <c r="G701" s="27" t="s">
        <v>571</v>
      </c>
      <c r="H701" s="28" t="n">
        <v>0.26</v>
      </c>
    </row>
    <row r="702" customFormat="false" ht="15" hidden="false" customHeight="false" outlineLevel="0" collapsed="false">
      <c r="A702" s="22" t="s">
        <v>1473</v>
      </c>
      <c r="B702" s="22" t="s">
        <v>1474</v>
      </c>
      <c r="C702" s="23" t="n">
        <v>81.6</v>
      </c>
      <c r="D702" s="24" t="n">
        <f aca="false">ROUND(C702*$C$3,2)</f>
        <v>0</v>
      </c>
      <c r="E702" s="25"/>
      <c r="F702" s="26" t="n">
        <f aca="false">(D702*E702)</f>
        <v>0</v>
      </c>
      <c r="G702" s="27" t="s">
        <v>543</v>
      </c>
      <c r="H702" s="28" t="n">
        <v>0.38</v>
      </c>
    </row>
    <row r="703" customFormat="false" ht="15" hidden="false" customHeight="false" outlineLevel="0" collapsed="false">
      <c r="A703" s="22" t="s">
        <v>1475</v>
      </c>
      <c r="B703" s="22" t="s">
        <v>1476</v>
      </c>
      <c r="C703" s="23" t="n">
        <v>99.45</v>
      </c>
      <c r="D703" s="24" t="n">
        <f aca="false">ROUND(C703*$C$3,2)</f>
        <v>0</v>
      </c>
      <c r="E703" s="25"/>
      <c r="F703" s="26" t="n">
        <f aca="false">(D703*E703)</f>
        <v>0</v>
      </c>
      <c r="G703" s="27" t="s">
        <v>30</v>
      </c>
      <c r="H703" s="28" t="n">
        <v>0.61</v>
      </c>
    </row>
    <row r="704" customFormat="false" ht="15" hidden="false" customHeight="true" outlineLevel="0" collapsed="false">
      <c r="A704" s="22" t="s">
        <v>1477</v>
      </c>
      <c r="B704" s="22" t="s">
        <v>1478</v>
      </c>
      <c r="C704" s="23" t="n">
        <v>137.17</v>
      </c>
      <c r="D704" s="24" t="n">
        <f aca="false">ROUND(C704*$C$3,2)</f>
        <v>0</v>
      </c>
      <c r="E704" s="25"/>
      <c r="F704" s="26" t="n">
        <f aca="false">(D704*E704)</f>
        <v>0</v>
      </c>
      <c r="G704" s="27" t="s">
        <v>36</v>
      </c>
      <c r="H704" s="28" t="n">
        <v>0.95</v>
      </c>
    </row>
    <row r="705" customFormat="false" ht="15" hidden="false" customHeight="true" outlineLevel="0" collapsed="false">
      <c r="A705" s="22" t="s">
        <v>1479</v>
      </c>
      <c r="B705" s="22" t="s">
        <v>1480</v>
      </c>
      <c r="C705" s="23" t="n">
        <v>198.55</v>
      </c>
      <c r="D705" s="24" t="n">
        <f aca="false">ROUND(C705*$C$3,2)</f>
        <v>0</v>
      </c>
      <c r="E705" s="25"/>
      <c r="F705" s="26" t="n">
        <f aca="false">(D705*E705)</f>
        <v>0</v>
      </c>
      <c r="G705" s="30" t="s">
        <v>111</v>
      </c>
      <c r="H705" s="28" t="n">
        <v>1.42</v>
      </c>
    </row>
    <row r="706" customFormat="false" ht="15" hidden="false" customHeight="false" outlineLevel="0" collapsed="false">
      <c r="A706" s="22" t="s">
        <v>1481</v>
      </c>
      <c r="B706" s="22" t="s">
        <v>1482</v>
      </c>
      <c r="C706" s="23" t="n">
        <v>240.97</v>
      </c>
      <c r="D706" s="24" t="n">
        <f aca="false">ROUND(C706*$C$3,2)</f>
        <v>0</v>
      </c>
      <c r="E706" s="25"/>
      <c r="F706" s="26" t="n">
        <f aca="false">(D706*E706)</f>
        <v>0</v>
      </c>
      <c r="G706" s="30" t="s">
        <v>120</v>
      </c>
      <c r="H706" s="28" t="n">
        <v>1.87</v>
      </c>
    </row>
    <row r="707" customFormat="false" ht="15" hidden="false" customHeight="false" outlineLevel="0" collapsed="false">
      <c r="A707" s="22" t="s">
        <v>1483</v>
      </c>
      <c r="B707" s="22" t="s">
        <v>1484</v>
      </c>
      <c r="C707" s="23" t="n">
        <v>459.62</v>
      </c>
      <c r="D707" s="24" t="n">
        <f aca="false">ROUND(C707*$C$3,2)</f>
        <v>0</v>
      </c>
      <c r="E707" s="25"/>
      <c r="F707" s="26" t="n">
        <f aca="false">(D707*E707)</f>
        <v>0</v>
      </c>
      <c r="G707" s="30" t="s">
        <v>203</v>
      </c>
      <c r="H707" s="28" t="n">
        <v>2.84</v>
      </c>
    </row>
    <row r="708" customFormat="false" ht="15" hidden="false" customHeight="false" outlineLevel="0" collapsed="false">
      <c r="A708" s="22" t="s">
        <v>1485</v>
      </c>
      <c r="B708" s="22" t="s">
        <v>1486</v>
      </c>
      <c r="C708" s="23" t="n">
        <v>877.21</v>
      </c>
      <c r="D708" s="24" t="n">
        <f aca="false">ROUND(C708*$C$3,2)</f>
        <v>0</v>
      </c>
      <c r="E708" s="25"/>
      <c r="F708" s="26" t="n">
        <f aca="false">(D708*E708)</f>
        <v>0</v>
      </c>
      <c r="G708" s="30" t="s">
        <v>236</v>
      </c>
      <c r="H708" s="28" t="n">
        <v>5.06</v>
      </c>
    </row>
    <row r="709" customFormat="false" ht="15" hidden="false" customHeight="false" outlineLevel="0" collapsed="false">
      <c r="A709" s="22" t="s">
        <v>1487</v>
      </c>
      <c r="B709" s="22" t="s">
        <v>1488</v>
      </c>
      <c r="C709" s="23" t="n">
        <v>1181.43</v>
      </c>
      <c r="D709" s="24" t="n">
        <f aca="false">ROUND(C709*$C$3,2)</f>
        <v>0</v>
      </c>
      <c r="E709" s="25"/>
      <c r="F709" s="26" t="n">
        <f aca="false">(D709*E709)</f>
        <v>0</v>
      </c>
      <c r="G709" s="30" t="s">
        <v>137</v>
      </c>
      <c r="H709" s="28" t="n">
        <v>7.36</v>
      </c>
    </row>
    <row r="710" customFormat="false" ht="15" hidden="false" customHeight="false" outlineLevel="0" collapsed="false">
      <c r="A710" s="22" t="s">
        <v>1489</v>
      </c>
      <c r="B710" s="22" t="s">
        <v>1490</v>
      </c>
      <c r="C710" s="23" t="n">
        <v>2386.78</v>
      </c>
      <c r="D710" s="24" t="n">
        <f aca="false">ROUND(C710*$C$3,2)</f>
        <v>0</v>
      </c>
      <c r="E710" s="25"/>
      <c r="F710" s="26" t="n">
        <f aca="false">(D710*E710)</f>
        <v>0</v>
      </c>
      <c r="G710" s="30" t="s">
        <v>140</v>
      </c>
      <c r="H710" s="28" t="n">
        <v>12.61</v>
      </c>
    </row>
    <row r="711" customFormat="false" ht="15" hidden="false" customHeight="false" outlineLevel="0" collapsed="false">
      <c r="A711" s="22" t="s">
        <v>1491</v>
      </c>
      <c r="B711" s="22" t="s">
        <v>1492</v>
      </c>
      <c r="C711" s="23" t="n">
        <v>34.38</v>
      </c>
      <c r="D711" s="24" t="n">
        <f aca="false">ROUND(C711*$C$3,2)</f>
        <v>0</v>
      </c>
      <c r="E711" s="25"/>
      <c r="F711" s="26" t="n">
        <f aca="false">(D711*E711)</f>
        <v>0</v>
      </c>
      <c r="G711" s="27" t="s">
        <v>489</v>
      </c>
      <c r="H711" s="28" t="n">
        <v>0.03</v>
      </c>
    </row>
    <row r="712" customFormat="false" ht="15" hidden="false" customHeight="false" outlineLevel="0" collapsed="false">
      <c r="A712" s="22" t="s">
        <v>1493</v>
      </c>
      <c r="B712" s="22" t="s">
        <v>1494</v>
      </c>
      <c r="C712" s="23" t="n">
        <v>34.38</v>
      </c>
      <c r="D712" s="24" t="n">
        <f aca="false">ROUND(C712*$C$3,2)</f>
        <v>0</v>
      </c>
      <c r="E712" s="25"/>
      <c r="F712" s="26" t="n">
        <f aca="false">(D712*E712)</f>
        <v>0</v>
      </c>
      <c r="G712" s="27" t="s">
        <v>594</v>
      </c>
      <c r="H712" s="28" t="n">
        <v>0.05</v>
      </c>
    </row>
    <row r="713" customFormat="false" ht="15" hidden="false" customHeight="false" outlineLevel="0" collapsed="false">
      <c r="A713" s="22" t="s">
        <v>1495</v>
      </c>
      <c r="B713" s="22" t="s">
        <v>1496</v>
      </c>
      <c r="C713" s="23" t="n">
        <v>34.38</v>
      </c>
      <c r="D713" s="24" t="n">
        <f aca="false">ROUND(C713*$C$3,2)</f>
        <v>0</v>
      </c>
      <c r="E713" s="25"/>
      <c r="F713" s="26" t="n">
        <f aca="false">(D713*E713)</f>
        <v>0</v>
      </c>
      <c r="G713" s="27" t="s">
        <v>594</v>
      </c>
      <c r="H713" s="28" t="n">
        <v>0.04</v>
      </c>
    </row>
    <row r="714" customFormat="false" ht="15" hidden="false" customHeight="false" outlineLevel="0" collapsed="false">
      <c r="A714" s="22" t="s">
        <v>1497</v>
      </c>
      <c r="B714" s="22" t="s">
        <v>1498</v>
      </c>
      <c r="C714" s="23" t="n">
        <v>34.38</v>
      </c>
      <c r="D714" s="24" t="n">
        <f aca="false">ROUND(C714*$C$3,2)</f>
        <v>0</v>
      </c>
      <c r="E714" s="25"/>
      <c r="F714" s="26" t="n">
        <f aca="false">(D714*E714)</f>
        <v>0</v>
      </c>
      <c r="G714" s="27" t="s">
        <v>599</v>
      </c>
      <c r="H714" s="28" t="n">
        <v>0.09</v>
      </c>
    </row>
    <row r="715" customFormat="false" ht="15" hidden="false" customHeight="false" outlineLevel="0" collapsed="false">
      <c r="A715" s="22" t="s">
        <v>1499</v>
      </c>
      <c r="B715" s="22" t="s">
        <v>1500</v>
      </c>
      <c r="C715" s="23" t="n">
        <v>324.38</v>
      </c>
      <c r="D715" s="24" t="n">
        <f aca="false">ROUND(C715*$C$3,2)</f>
        <v>0</v>
      </c>
      <c r="E715" s="25"/>
      <c r="F715" s="26" t="n">
        <f aca="false">(D715*E715)</f>
        <v>0</v>
      </c>
      <c r="G715" s="27" t="s">
        <v>599</v>
      </c>
      <c r="H715" s="28" t="n">
        <v>0.08</v>
      </c>
    </row>
    <row r="716" customFormat="false" ht="15" hidden="false" customHeight="false" outlineLevel="0" collapsed="false">
      <c r="A716" s="22" t="s">
        <v>1501</v>
      </c>
      <c r="B716" s="22" t="s">
        <v>1502</v>
      </c>
      <c r="C716" s="23" t="n">
        <v>34.38</v>
      </c>
      <c r="D716" s="24" t="n">
        <f aca="false">ROUND(C716*$C$3,2)</f>
        <v>0</v>
      </c>
      <c r="E716" s="25"/>
      <c r="F716" s="26" t="n">
        <f aca="false">(D716*E716)</f>
        <v>0</v>
      </c>
      <c r="G716" s="27" t="s">
        <v>599</v>
      </c>
      <c r="H716" s="28" t="n">
        <v>0.06</v>
      </c>
    </row>
    <row r="717" customFormat="false" ht="15" hidden="false" customHeight="false" outlineLevel="0" collapsed="false">
      <c r="A717" s="22" t="s">
        <v>1503</v>
      </c>
      <c r="B717" s="22" t="s">
        <v>1504</v>
      </c>
      <c r="C717" s="23" t="n">
        <v>34.38</v>
      </c>
      <c r="D717" s="24" t="n">
        <f aca="false">ROUND(C717*$C$3,2)</f>
        <v>0</v>
      </c>
      <c r="E717" s="25"/>
      <c r="F717" s="26" t="n">
        <f aca="false">(D717*E717)</f>
        <v>0</v>
      </c>
      <c r="G717" s="27" t="s">
        <v>150</v>
      </c>
      <c r="H717" s="28" t="n">
        <v>0.15</v>
      </c>
    </row>
    <row r="718" customFormat="false" ht="15" hidden="false" customHeight="false" outlineLevel="0" collapsed="false">
      <c r="A718" s="22" t="s">
        <v>1505</v>
      </c>
      <c r="B718" s="22" t="s">
        <v>1506</v>
      </c>
      <c r="C718" s="23" t="n">
        <v>35.49</v>
      </c>
      <c r="D718" s="24" t="n">
        <f aca="false">ROUND(C718*$C$3,2)</f>
        <v>0</v>
      </c>
      <c r="E718" s="25"/>
      <c r="F718" s="26" t="n">
        <f aca="false">(D718*E718)</f>
        <v>0</v>
      </c>
      <c r="G718" s="27" t="s">
        <v>150</v>
      </c>
      <c r="H718" s="28" t="n">
        <v>0.15</v>
      </c>
    </row>
    <row r="719" customFormat="false" ht="15" hidden="false" customHeight="false" outlineLevel="0" collapsed="false">
      <c r="A719" s="22" t="s">
        <v>1507</v>
      </c>
      <c r="B719" s="22" t="s">
        <v>1508</v>
      </c>
      <c r="C719" s="23" t="n">
        <v>39.45</v>
      </c>
      <c r="D719" s="24" t="n">
        <f aca="false">ROUND(C719*$C$3,2)</f>
        <v>0</v>
      </c>
      <c r="E719" s="25"/>
      <c r="F719" s="26" t="n">
        <f aca="false">(D719*E719)</f>
        <v>0</v>
      </c>
      <c r="G719" s="27" t="s">
        <v>150</v>
      </c>
      <c r="H719" s="28" t="n">
        <v>0.14</v>
      </c>
    </row>
    <row r="720" customFormat="false" ht="15" hidden="false" customHeight="false" outlineLevel="0" collapsed="false">
      <c r="A720" s="22" t="s">
        <v>1509</v>
      </c>
      <c r="B720" s="22" t="s">
        <v>1510</v>
      </c>
      <c r="C720" s="23" t="n">
        <v>31.86</v>
      </c>
      <c r="D720" s="24" t="n">
        <f aca="false">ROUND(C720*$C$3,2)</f>
        <v>0</v>
      </c>
      <c r="E720" s="25"/>
      <c r="F720" s="26" t="n">
        <f aca="false">(D720*E720)</f>
        <v>0</v>
      </c>
      <c r="G720" s="27" t="s">
        <v>150</v>
      </c>
      <c r="H720" s="28" t="n">
        <v>0.11</v>
      </c>
    </row>
    <row r="721" customFormat="false" ht="15" hidden="false" customHeight="false" outlineLevel="0" collapsed="false">
      <c r="A721" s="22" t="s">
        <v>1511</v>
      </c>
      <c r="B721" s="22" t="s">
        <v>1512</v>
      </c>
      <c r="C721" s="23" t="n">
        <v>37.51</v>
      </c>
      <c r="D721" s="24" t="n">
        <f aca="false">ROUND(C721*$C$3,2)</f>
        <v>0</v>
      </c>
      <c r="E721" s="25"/>
      <c r="F721" s="26" t="n">
        <f aca="false">(D721*E721)</f>
        <v>0</v>
      </c>
      <c r="G721" s="27" t="s">
        <v>24</v>
      </c>
      <c r="H721" s="28" t="n">
        <v>0.18</v>
      </c>
    </row>
    <row r="722" customFormat="false" ht="15" hidden="false" customHeight="false" outlineLevel="0" collapsed="false">
      <c r="A722" s="22" t="s">
        <v>1513</v>
      </c>
      <c r="B722" s="22" t="s">
        <v>1514</v>
      </c>
      <c r="C722" s="23" t="n">
        <v>42.09</v>
      </c>
      <c r="D722" s="24" t="n">
        <f aca="false">ROUND(C722*$C$3,2)</f>
        <v>0</v>
      </c>
      <c r="E722" s="25"/>
      <c r="F722" s="26" t="n">
        <f aca="false">(D722*E722)</f>
        <v>0</v>
      </c>
      <c r="G722" s="27" t="s">
        <v>24</v>
      </c>
      <c r="H722" s="28" t="n">
        <v>0.17</v>
      </c>
    </row>
    <row r="723" customFormat="false" ht="15" hidden="false" customHeight="false" outlineLevel="0" collapsed="false">
      <c r="A723" s="22" t="s">
        <v>1515</v>
      </c>
      <c r="B723" s="22" t="s">
        <v>1516</v>
      </c>
      <c r="C723" s="23" t="n">
        <v>65.93</v>
      </c>
      <c r="D723" s="24" t="n">
        <f aca="false">ROUND(C723*$C$3,2)</f>
        <v>0</v>
      </c>
      <c r="E723" s="25"/>
      <c r="F723" s="26" t="n">
        <f aca="false">(D723*E723)</f>
        <v>0</v>
      </c>
      <c r="G723" s="27" t="s">
        <v>24</v>
      </c>
      <c r="H723" s="28" t="n">
        <v>0.24</v>
      </c>
    </row>
    <row r="724" customFormat="false" ht="15" hidden="false" customHeight="false" outlineLevel="0" collapsed="false">
      <c r="A724" s="22" t="s">
        <v>1517</v>
      </c>
      <c r="B724" s="22" t="s">
        <v>1518</v>
      </c>
      <c r="C724" s="23" t="n">
        <v>38.1</v>
      </c>
      <c r="D724" s="24" t="n">
        <f aca="false">ROUND(C724*$C$3,2)</f>
        <v>0</v>
      </c>
      <c r="E724" s="25"/>
      <c r="F724" s="26" t="n">
        <f aca="false">(D724*E724)</f>
        <v>0</v>
      </c>
      <c r="G724" s="27" t="s">
        <v>24</v>
      </c>
      <c r="H724" s="28" t="n">
        <v>0.22</v>
      </c>
    </row>
    <row r="725" customFormat="false" ht="15" hidden="false" customHeight="false" outlineLevel="0" collapsed="false">
      <c r="A725" s="22" t="s">
        <v>1519</v>
      </c>
      <c r="B725" s="22" t="s">
        <v>1520</v>
      </c>
      <c r="C725" s="23" t="n">
        <v>36.09</v>
      </c>
      <c r="D725" s="24" t="n">
        <f aca="false">ROUND(C725*$C$3,2)</f>
        <v>0</v>
      </c>
      <c r="E725" s="25"/>
      <c r="F725" s="26" t="n">
        <f aca="false">(D725*E725)</f>
        <v>0</v>
      </c>
      <c r="G725" s="27" t="s">
        <v>24</v>
      </c>
      <c r="H725" s="28" t="n">
        <v>0.18</v>
      </c>
    </row>
    <row r="726" customFormat="false" ht="15" hidden="false" customHeight="false" outlineLevel="0" collapsed="false">
      <c r="A726" s="22" t="s">
        <v>1521</v>
      </c>
      <c r="B726" s="22" t="s">
        <v>1522</v>
      </c>
      <c r="C726" s="23" t="n">
        <v>60.78</v>
      </c>
      <c r="D726" s="24" t="n">
        <f aca="false">ROUND(C726*$C$3,2)</f>
        <v>0</v>
      </c>
      <c r="E726" s="25"/>
      <c r="F726" s="26" t="n">
        <f aca="false">(D726*E726)</f>
        <v>0</v>
      </c>
      <c r="G726" s="27" t="s">
        <v>624</v>
      </c>
      <c r="H726" s="28" t="n">
        <v>0.31</v>
      </c>
    </row>
    <row r="727" customFormat="false" ht="15" hidden="false" customHeight="false" outlineLevel="0" collapsed="false">
      <c r="A727" s="22" t="s">
        <v>1523</v>
      </c>
      <c r="B727" s="22" t="s">
        <v>1524</v>
      </c>
      <c r="C727" s="23" t="n">
        <v>60.77</v>
      </c>
      <c r="D727" s="24" t="n">
        <f aca="false">ROUND(C727*$C$3,2)</f>
        <v>0</v>
      </c>
      <c r="E727" s="25"/>
      <c r="F727" s="26" t="n">
        <f aca="false">(D727*E727)</f>
        <v>0</v>
      </c>
      <c r="G727" s="27" t="s">
        <v>624</v>
      </c>
      <c r="H727" s="28" t="n">
        <v>0.31</v>
      </c>
    </row>
    <row r="728" customFormat="false" ht="15" hidden="false" customHeight="false" outlineLevel="0" collapsed="false">
      <c r="A728" s="22" t="s">
        <v>1525</v>
      </c>
      <c r="B728" s="22" t="s">
        <v>1526</v>
      </c>
      <c r="C728" s="23" t="n">
        <v>53.37</v>
      </c>
      <c r="D728" s="24" t="n">
        <f aca="false">ROUND(C728*$C$3,2)</f>
        <v>0</v>
      </c>
      <c r="E728" s="25"/>
      <c r="F728" s="26" t="n">
        <f aca="false">(D728*E728)</f>
        <v>0</v>
      </c>
      <c r="G728" s="27" t="s">
        <v>624</v>
      </c>
      <c r="H728" s="28" t="n">
        <v>0.32</v>
      </c>
    </row>
    <row r="729" customFormat="false" ht="15" hidden="false" customHeight="false" outlineLevel="0" collapsed="false">
      <c r="A729" s="22" t="s">
        <v>1527</v>
      </c>
      <c r="B729" s="22" t="s">
        <v>1528</v>
      </c>
      <c r="C729" s="23" t="n">
        <v>48.55</v>
      </c>
      <c r="D729" s="24" t="n">
        <f aca="false">ROUND(C729*$C$3,2)</f>
        <v>0</v>
      </c>
      <c r="E729" s="25"/>
      <c r="F729" s="26" t="n">
        <f aca="false">(D729*E729)</f>
        <v>0</v>
      </c>
      <c r="G729" s="27" t="s">
        <v>624</v>
      </c>
      <c r="H729" s="28" t="n">
        <v>0.37</v>
      </c>
    </row>
    <row r="730" customFormat="false" ht="15" hidden="false" customHeight="false" outlineLevel="0" collapsed="false">
      <c r="A730" s="22" t="s">
        <v>1529</v>
      </c>
      <c r="B730" s="22" t="s">
        <v>1530</v>
      </c>
      <c r="C730" s="23" t="n">
        <v>48.55</v>
      </c>
      <c r="D730" s="24" t="n">
        <f aca="false">ROUND(C730*$C$3,2)</f>
        <v>0</v>
      </c>
      <c r="E730" s="25"/>
      <c r="F730" s="26" t="n">
        <f aca="false">(D730*E730)</f>
        <v>0</v>
      </c>
      <c r="G730" s="27" t="s">
        <v>624</v>
      </c>
      <c r="H730" s="28" t="n">
        <v>0.3</v>
      </c>
    </row>
    <row r="731" customFormat="false" ht="15" hidden="false" customHeight="false" outlineLevel="0" collapsed="false">
      <c r="A731" s="22" t="s">
        <v>1531</v>
      </c>
      <c r="B731" s="22" t="s">
        <v>1532</v>
      </c>
      <c r="C731" s="23" t="n">
        <v>77.09</v>
      </c>
      <c r="D731" s="24" t="n">
        <f aca="false">ROUND(C731*$C$3,2)</f>
        <v>0</v>
      </c>
      <c r="E731" s="25"/>
      <c r="F731" s="26" t="n">
        <f aca="false">(D731*E731)</f>
        <v>0</v>
      </c>
      <c r="G731" s="27" t="s">
        <v>225</v>
      </c>
      <c r="H731" s="28" t="n">
        <v>0.45</v>
      </c>
    </row>
    <row r="732" customFormat="false" ht="15" hidden="false" customHeight="false" outlineLevel="0" collapsed="false">
      <c r="A732" s="22" t="s">
        <v>1533</v>
      </c>
      <c r="B732" s="22" t="s">
        <v>1534</v>
      </c>
      <c r="C732" s="23" t="n">
        <v>77.09</v>
      </c>
      <c r="D732" s="24" t="n">
        <f aca="false">ROUND(C732*$C$3,2)</f>
        <v>0</v>
      </c>
      <c r="E732" s="25"/>
      <c r="F732" s="26" t="n">
        <f aca="false">(D732*E732)</f>
        <v>0</v>
      </c>
      <c r="G732" s="27" t="s">
        <v>225</v>
      </c>
      <c r="H732" s="28" t="n">
        <v>0.38</v>
      </c>
    </row>
    <row r="733" customFormat="false" ht="15" hidden="false" customHeight="false" outlineLevel="0" collapsed="false">
      <c r="A733" s="22" t="s">
        <v>1535</v>
      </c>
      <c r="B733" s="22" t="s">
        <v>1536</v>
      </c>
      <c r="C733" s="23" t="n">
        <v>77.09</v>
      </c>
      <c r="D733" s="24" t="n">
        <f aca="false">ROUND(C733*$C$3,2)</f>
        <v>0</v>
      </c>
      <c r="E733" s="25"/>
      <c r="F733" s="26" t="n">
        <f aca="false">(D733*E733)</f>
        <v>0</v>
      </c>
      <c r="G733" s="27" t="s">
        <v>225</v>
      </c>
      <c r="H733" s="28" t="n">
        <v>0.38</v>
      </c>
    </row>
    <row r="734" customFormat="false" ht="15" hidden="false" customHeight="false" outlineLevel="0" collapsed="false">
      <c r="A734" s="22" t="s">
        <v>1537</v>
      </c>
      <c r="B734" s="22" t="s">
        <v>1538</v>
      </c>
      <c r="C734" s="23" t="n">
        <v>70.53</v>
      </c>
      <c r="D734" s="24" t="n">
        <f aca="false">ROUND(C734*$C$3,2)</f>
        <v>0</v>
      </c>
      <c r="E734" s="25"/>
      <c r="F734" s="26" t="n">
        <f aca="false">(D734*E734)</f>
        <v>0</v>
      </c>
      <c r="G734" s="27" t="s">
        <v>225</v>
      </c>
      <c r="H734" s="28" t="n">
        <v>0.4</v>
      </c>
    </row>
    <row r="735" customFormat="false" ht="15" hidden="false" customHeight="false" outlineLevel="0" collapsed="false">
      <c r="A735" s="22" t="s">
        <v>1539</v>
      </c>
      <c r="B735" s="22" t="s">
        <v>1540</v>
      </c>
      <c r="C735" s="23" t="n">
        <v>70.53</v>
      </c>
      <c r="D735" s="24" t="n">
        <f aca="false">ROUND(C735*$C$3,2)</f>
        <v>0</v>
      </c>
      <c r="E735" s="25"/>
      <c r="F735" s="26" t="n">
        <f aca="false">(D735*E735)</f>
        <v>0</v>
      </c>
      <c r="G735" s="27" t="s">
        <v>225</v>
      </c>
      <c r="H735" s="28" t="n">
        <v>0.45</v>
      </c>
    </row>
    <row r="736" customFormat="false" ht="15" hidden="false" customHeight="false" outlineLevel="0" collapsed="false">
      <c r="A736" s="22" t="s">
        <v>1541</v>
      </c>
      <c r="B736" s="22" t="s">
        <v>1542</v>
      </c>
      <c r="C736" s="23" t="n">
        <v>62.47</v>
      </c>
      <c r="D736" s="24" t="n">
        <f aca="false">ROUND(C736*$C$3,2)</f>
        <v>0</v>
      </c>
      <c r="E736" s="25"/>
      <c r="F736" s="26" t="n">
        <f aca="false">(D736*E736)</f>
        <v>0</v>
      </c>
      <c r="G736" s="27" t="s">
        <v>225</v>
      </c>
      <c r="H736" s="28" t="n">
        <v>0.46</v>
      </c>
    </row>
    <row r="737" customFormat="false" ht="15" hidden="false" customHeight="false" outlineLevel="0" collapsed="false">
      <c r="A737" s="22" t="s">
        <v>1543</v>
      </c>
      <c r="B737" s="22" t="s">
        <v>1544</v>
      </c>
      <c r="C737" s="23" t="n">
        <v>58.67</v>
      </c>
      <c r="D737" s="24" t="n">
        <f aca="false">ROUND(C737*$C$3,2)</f>
        <v>0</v>
      </c>
      <c r="E737" s="25"/>
      <c r="F737" s="26" t="n">
        <f aca="false">(D737*E737)</f>
        <v>0</v>
      </c>
      <c r="G737" s="27" t="s">
        <v>225</v>
      </c>
      <c r="H737" s="28" t="n">
        <v>0.31</v>
      </c>
    </row>
    <row r="738" customFormat="false" ht="15" hidden="false" customHeight="false" outlineLevel="0" collapsed="false">
      <c r="A738" s="22" t="s">
        <v>1545</v>
      </c>
      <c r="B738" s="22" t="s">
        <v>1546</v>
      </c>
      <c r="C738" s="23" t="n">
        <v>89.79</v>
      </c>
      <c r="D738" s="24" t="n">
        <f aca="false">ROUND(C738*$C$3,2)</f>
        <v>0</v>
      </c>
      <c r="E738" s="25"/>
      <c r="F738" s="26" t="n">
        <f aca="false">(D738*E738)</f>
        <v>0</v>
      </c>
      <c r="G738" s="27" t="s">
        <v>30</v>
      </c>
      <c r="H738" s="28" t="n">
        <v>0.55</v>
      </c>
    </row>
    <row r="739" customFormat="false" ht="15" hidden="false" customHeight="false" outlineLevel="0" collapsed="false">
      <c r="A739" s="22" t="s">
        <v>1547</v>
      </c>
      <c r="B739" s="22" t="s">
        <v>1548</v>
      </c>
      <c r="C739" s="23" t="n">
        <v>89.79</v>
      </c>
      <c r="D739" s="24" t="n">
        <f aca="false">ROUND(C739*$C$3,2)</f>
        <v>0</v>
      </c>
      <c r="E739" s="25"/>
      <c r="F739" s="26" t="n">
        <f aca="false">(D739*E739)</f>
        <v>0</v>
      </c>
      <c r="G739" s="27" t="s">
        <v>30</v>
      </c>
      <c r="H739" s="28" t="n">
        <v>0.53</v>
      </c>
    </row>
    <row r="740" customFormat="false" ht="15" hidden="false" customHeight="false" outlineLevel="0" collapsed="false">
      <c r="A740" s="22" t="s">
        <v>1549</v>
      </c>
      <c r="B740" s="22" t="s">
        <v>1550</v>
      </c>
      <c r="C740" s="23" t="n">
        <v>88.07</v>
      </c>
      <c r="D740" s="24" t="n">
        <f aca="false">ROUND(C740*$C$3,2)</f>
        <v>0</v>
      </c>
      <c r="E740" s="25"/>
      <c r="F740" s="26" t="n">
        <f aca="false">(D740*E740)</f>
        <v>0</v>
      </c>
      <c r="G740" s="27" t="s">
        <v>30</v>
      </c>
      <c r="H740" s="28"/>
    </row>
    <row r="741" customFormat="false" ht="15" hidden="false" customHeight="false" outlineLevel="0" collapsed="false">
      <c r="A741" s="22" t="s">
        <v>1551</v>
      </c>
      <c r="B741" s="22" t="s">
        <v>1552</v>
      </c>
      <c r="C741" s="23" t="n">
        <v>81.92</v>
      </c>
      <c r="D741" s="24" t="n">
        <f aca="false">ROUND(C741*$C$3,2)</f>
        <v>0</v>
      </c>
      <c r="E741" s="25"/>
      <c r="F741" s="26" t="n">
        <f aca="false">(D741*E741)</f>
        <v>0</v>
      </c>
      <c r="G741" s="27" t="s">
        <v>30</v>
      </c>
      <c r="H741" s="28"/>
    </row>
    <row r="742" customFormat="false" ht="15" hidden="false" customHeight="false" outlineLevel="0" collapsed="false">
      <c r="A742" s="22" t="s">
        <v>1553</v>
      </c>
      <c r="B742" s="22" t="s">
        <v>1554</v>
      </c>
      <c r="C742" s="23" t="n">
        <v>77.49</v>
      </c>
      <c r="D742" s="24" t="n">
        <f aca="false">ROUND(C742*$C$3,2)</f>
        <v>0</v>
      </c>
      <c r="E742" s="25"/>
      <c r="F742" s="26" t="n">
        <f aca="false">(D742*E742)</f>
        <v>0</v>
      </c>
      <c r="G742" s="27" t="s">
        <v>30</v>
      </c>
      <c r="H742" s="28" t="n">
        <v>0.98</v>
      </c>
    </row>
    <row r="743" customFormat="false" ht="15" hidden="false" customHeight="false" outlineLevel="0" collapsed="false">
      <c r="A743" s="22" t="s">
        <v>1555</v>
      </c>
      <c r="B743" s="22" t="s">
        <v>1556</v>
      </c>
      <c r="C743" s="23" t="n">
        <v>77.49</v>
      </c>
      <c r="D743" s="24" t="n">
        <f aca="false">ROUND(C743*$C$3,2)</f>
        <v>0</v>
      </c>
      <c r="E743" s="25"/>
      <c r="F743" s="26" t="n">
        <f aca="false">(D743*E743)</f>
        <v>0</v>
      </c>
      <c r="G743" s="27" t="s">
        <v>30</v>
      </c>
      <c r="H743" s="28" t="n">
        <v>0.8</v>
      </c>
    </row>
    <row r="744" customFormat="false" ht="15" hidden="false" customHeight="false" outlineLevel="0" collapsed="false">
      <c r="A744" s="22" t="s">
        <v>1557</v>
      </c>
      <c r="B744" s="22" t="s">
        <v>1558</v>
      </c>
      <c r="C744" s="23" t="n">
        <v>67.97</v>
      </c>
      <c r="D744" s="24" t="n">
        <f aca="false">ROUND(C744*$C$3,2)</f>
        <v>0</v>
      </c>
      <c r="E744" s="25"/>
      <c r="F744" s="26" t="n">
        <f aca="false">(D744*E744)</f>
        <v>0</v>
      </c>
      <c r="G744" s="27" t="s">
        <v>30</v>
      </c>
      <c r="H744" s="28" t="n">
        <v>0.66</v>
      </c>
    </row>
    <row r="745" customFormat="false" ht="15" hidden="false" customHeight="false" outlineLevel="0" collapsed="false">
      <c r="A745" s="22" t="s">
        <v>1559</v>
      </c>
      <c r="B745" s="22" t="s">
        <v>1560</v>
      </c>
      <c r="C745" s="23" t="n">
        <v>143.56</v>
      </c>
      <c r="D745" s="24" t="n">
        <f aca="false">ROUND(C745*$C$3,2)</f>
        <v>0</v>
      </c>
      <c r="E745" s="25"/>
      <c r="F745" s="26" t="n">
        <f aca="false">(D745*E745)</f>
        <v>0</v>
      </c>
      <c r="G745" s="27" t="s">
        <v>36</v>
      </c>
      <c r="H745" s="28" t="n">
        <v>0.93</v>
      </c>
    </row>
    <row r="746" customFormat="false" ht="15" hidden="false" customHeight="false" outlineLevel="0" collapsed="false">
      <c r="A746" s="22" t="s">
        <v>1561</v>
      </c>
      <c r="B746" s="22" t="s">
        <v>1562</v>
      </c>
      <c r="C746" s="23" t="n">
        <v>127.43</v>
      </c>
      <c r="D746" s="24" t="n">
        <f aca="false">ROUND(C746*$C$3,2)</f>
        <v>0</v>
      </c>
      <c r="E746" s="25"/>
      <c r="F746" s="26" t="n">
        <f aca="false">(D746*E746)</f>
        <v>0</v>
      </c>
      <c r="G746" s="27" t="s">
        <v>36</v>
      </c>
      <c r="H746" s="28" t="n">
        <v>0.98</v>
      </c>
    </row>
    <row r="747" customFormat="false" ht="15" hidden="false" customHeight="false" outlineLevel="0" collapsed="false">
      <c r="A747" s="22" t="s">
        <v>1563</v>
      </c>
      <c r="B747" s="22" t="s">
        <v>1564</v>
      </c>
      <c r="C747" s="23" t="n">
        <v>127.43</v>
      </c>
      <c r="D747" s="24" t="n">
        <f aca="false">ROUND(C747*$C$3,2)</f>
        <v>0</v>
      </c>
      <c r="E747" s="25"/>
      <c r="F747" s="26" t="n">
        <f aca="false">(D747*E747)</f>
        <v>0</v>
      </c>
      <c r="G747" s="27" t="s">
        <v>36</v>
      </c>
      <c r="H747" s="28" t="n">
        <v>1.04</v>
      </c>
    </row>
    <row r="748" customFormat="false" ht="15" hidden="false" customHeight="false" outlineLevel="0" collapsed="false">
      <c r="A748" s="22" t="s">
        <v>1565</v>
      </c>
      <c r="B748" s="22" t="s">
        <v>1566</v>
      </c>
      <c r="C748" s="23" t="n">
        <v>127.43</v>
      </c>
      <c r="D748" s="24" t="n">
        <f aca="false">ROUND(C748*$C$3,2)</f>
        <v>0</v>
      </c>
      <c r="E748" s="25"/>
      <c r="F748" s="26" t="n">
        <f aca="false">(D748*E748)</f>
        <v>0</v>
      </c>
      <c r="G748" s="27" t="s">
        <v>36</v>
      </c>
      <c r="H748" s="28" t="n">
        <v>1.11</v>
      </c>
    </row>
    <row r="749" customFormat="false" ht="15" hidden="false" customHeight="false" outlineLevel="0" collapsed="false">
      <c r="A749" s="22" t="s">
        <v>1567</v>
      </c>
      <c r="B749" s="22" t="s">
        <v>1568</v>
      </c>
      <c r="C749" s="23" t="n">
        <v>125.06</v>
      </c>
      <c r="D749" s="24" t="n">
        <f aca="false">ROUND(C749*$C$3,2)</f>
        <v>0</v>
      </c>
      <c r="E749" s="25"/>
      <c r="F749" s="26" t="n">
        <f aca="false">(D749*E749)</f>
        <v>0</v>
      </c>
      <c r="G749" s="27" t="s">
        <v>36</v>
      </c>
      <c r="H749" s="28" t="n">
        <v>1.38</v>
      </c>
    </row>
    <row r="750" customFormat="false" ht="15" hidden="false" customHeight="false" outlineLevel="0" collapsed="false">
      <c r="A750" s="22" t="s">
        <v>1569</v>
      </c>
      <c r="B750" s="22" t="s">
        <v>1570</v>
      </c>
      <c r="C750" s="23" t="n">
        <v>110.84</v>
      </c>
      <c r="D750" s="24" t="n">
        <f aca="false">ROUND(C750*$C$3,2)</f>
        <v>0</v>
      </c>
      <c r="E750" s="25"/>
      <c r="F750" s="26" t="n">
        <f aca="false">(D750*E750)</f>
        <v>0</v>
      </c>
      <c r="G750" s="27" t="s">
        <v>36</v>
      </c>
      <c r="H750" s="28" t="n">
        <v>0.97</v>
      </c>
    </row>
    <row r="751" customFormat="false" ht="15" hidden="false" customHeight="false" outlineLevel="0" collapsed="false">
      <c r="A751" s="22" t="s">
        <v>1571</v>
      </c>
      <c r="B751" s="22" t="s">
        <v>1572</v>
      </c>
      <c r="C751" s="23" t="n">
        <v>242.61</v>
      </c>
      <c r="D751" s="24" t="n">
        <f aca="false">ROUND(C751*$C$3,2)</f>
        <v>0</v>
      </c>
      <c r="E751" s="25"/>
      <c r="F751" s="26" t="n">
        <f aca="false">(D751*E751)</f>
        <v>0</v>
      </c>
      <c r="G751" s="30" t="s">
        <v>165</v>
      </c>
      <c r="H751" s="28"/>
    </row>
    <row r="752" customFormat="false" ht="15" hidden="false" customHeight="false" outlineLevel="0" collapsed="false">
      <c r="A752" s="22" t="s">
        <v>1573</v>
      </c>
      <c r="B752" s="22" t="s">
        <v>1574</v>
      </c>
      <c r="C752" s="23" t="n">
        <v>168.2</v>
      </c>
      <c r="D752" s="24" t="n">
        <f aca="false">ROUND(C752*$C$3,2)</f>
        <v>0</v>
      </c>
      <c r="E752" s="25"/>
      <c r="F752" s="26" t="n">
        <f aca="false">(D752*E752)</f>
        <v>0</v>
      </c>
      <c r="G752" s="30" t="s">
        <v>165</v>
      </c>
      <c r="H752" s="28"/>
    </row>
    <row r="753" customFormat="false" ht="15" hidden="false" customHeight="false" outlineLevel="0" collapsed="false">
      <c r="A753" s="22" t="s">
        <v>1575</v>
      </c>
      <c r="B753" s="22" t="s">
        <v>1576</v>
      </c>
      <c r="C753" s="23" t="n">
        <v>168.2</v>
      </c>
      <c r="D753" s="24" t="n">
        <f aca="false">ROUND(C753*$C$3,2)</f>
        <v>0</v>
      </c>
      <c r="E753" s="25"/>
      <c r="F753" s="26" t="n">
        <f aca="false">(D753*E753)</f>
        <v>0</v>
      </c>
      <c r="G753" s="30" t="s">
        <v>165</v>
      </c>
      <c r="H753" s="28"/>
    </row>
    <row r="754" customFormat="false" ht="15" hidden="false" customHeight="false" outlineLevel="0" collapsed="false">
      <c r="A754" s="22" t="s">
        <v>1577</v>
      </c>
      <c r="B754" s="22" t="s">
        <v>1578</v>
      </c>
      <c r="C754" s="23" t="n">
        <v>168.2</v>
      </c>
      <c r="D754" s="24" t="n">
        <f aca="false">ROUND(C754*$C$3,2)</f>
        <v>0</v>
      </c>
      <c r="E754" s="25"/>
      <c r="F754" s="26" t="n">
        <f aca="false">(D754*E754)</f>
        <v>0</v>
      </c>
      <c r="G754" s="30" t="s">
        <v>165</v>
      </c>
      <c r="H754" s="28"/>
    </row>
    <row r="755" customFormat="false" ht="15" hidden="false" customHeight="false" outlineLevel="0" collapsed="false">
      <c r="A755" s="22" t="s">
        <v>1579</v>
      </c>
      <c r="B755" s="22" t="s">
        <v>1580</v>
      </c>
      <c r="C755" s="23" t="n">
        <v>164.93</v>
      </c>
      <c r="D755" s="24" t="n">
        <f aca="false">ROUND(C755*$C$3,2)</f>
        <v>0</v>
      </c>
      <c r="E755" s="25"/>
      <c r="F755" s="26" t="n">
        <f aca="false">(D755*E755)</f>
        <v>0</v>
      </c>
      <c r="G755" s="30" t="s">
        <v>165</v>
      </c>
      <c r="H755" s="28"/>
    </row>
    <row r="756" customFormat="false" ht="15" hidden="false" customHeight="false" outlineLevel="0" collapsed="false">
      <c r="A756" s="22" t="s">
        <v>1581</v>
      </c>
      <c r="B756" s="22" t="s">
        <v>1582</v>
      </c>
      <c r="C756" s="23" t="n">
        <v>149.55</v>
      </c>
      <c r="D756" s="24" t="n">
        <f aca="false">ROUND(C756*$C$3,2)</f>
        <v>0</v>
      </c>
      <c r="E756" s="25"/>
      <c r="F756" s="26" t="n">
        <f aca="false">(D756*E756)</f>
        <v>0</v>
      </c>
      <c r="G756" s="30" t="s">
        <v>165</v>
      </c>
      <c r="H756" s="28" t="n">
        <v>2.1</v>
      </c>
    </row>
    <row r="757" customFormat="false" ht="15" hidden="false" customHeight="false" outlineLevel="0" collapsed="false">
      <c r="A757" s="22" t="s">
        <v>1583</v>
      </c>
      <c r="B757" s="22" t="s">
        <v>1584</v>
      </c>
      <c r="C757" s="23" t="n">
        <v>158.21</v>
      </c>
      <c r="D757" s="24" t="n">
        <f aca="false">ROUND(C757*$C$3,2)</f>
        <v>0</v>
      </c>
      <c r="E757" s="25"/>
      <c r="F757" s="26" t="n">
        <f aca="false">(D757*E757)</f>
        <v>0</v>
      </c>
      <c r="G757" s="30" t="s">
        <v>165</v>
      </c>
      <c r="H757" s="28" t="n">
        <v>1.84</v>
      </c>
    </row>
    <row r="758" customFormat="false" ht="15" hidden="false" customHeight="false" outlineLevel="0" collapsed="false">
      <c r="A758" s="22" t="s">
        <v>1585</v>
      </c>
      <c r="B758" s="22" t="s">
        <v>1586</v>
      </c>
      <c r="C758" s="23" t="n">
        <v>292.79</v>
      </c>
      <c r="D758" s="24" t="n">
        <f aca="false">ROUND(C758*$C$3,2)</f>
        <v>0</v>
      </c>
      <c r="E758" s="25"/>
      <c r="F758" s="26" t="n">
        <f aca="false">(D758*E758)</f>
        <v>0</v>
      </c>
      <c r="G758" s="27"/>
      <c r="H758" s="28"/>
    </row>
    <row r="759" customFormat="false" ht="15" hidden="false" customHeight="false" outlineLevel="0" collapsed="false">
      <c r="A759" s="22" t="s">
        <v>1587</v>
      </c>
      <c r="B759" s="22" t="s">
        <v>1588</v>
      </c>
      <c r="C759" s="23" t="n">
        <v>352.53</v>
      </c>
      <c r="D759" s="24" t="n">
        <f aca="false">ROUND(C759*$C$3,2)</f>
        <v>0</v>
      </c>
      <c r="E759" s="25"/>
      <c r="F759" s="26" t="n">
        <f aca="false">(D759*E759)</f>
        <v>0</v>
      </c>
      <c r="G759" s="27"/>
      <c r="H759" s="28"/>
    </row>
    <row r="760" customFormat="false" ht="15" hidden="false" customHeight="false" outlineLevel="0" collapsed="false">
      <c r="A760" s="22" t="s">
        <v>1589</v>
      </c>
      <c r="B760" s="22" t="s">
        <v>1590</v>
      </c>
      <c r="C760" s="23" t="n">
        <v>352.53</v>
      </c>
      <c r="D760" s="24" t="n">
        <f aca="false">ROUND(C760*$C$3,2)</f>
        <v>0</v>
      </c>
      <c r="E760" s="25"/>
      <c r="F760" s="26" t="n">
        <f aca="false">(D760*E760)</f>
        <v>0</v>
      </c>
      <c r="G760" s="30" t="s">
        <v>203</v>
      </c>
      <c r="H760" s="28" t="n">
        <v>2.49</v>
      </c>
    </row>
    <row r="761" customFormat="false" ht="15" hidden="false" customHeight="false" outlineLevel="0" collapsed="false">
      <c r="A761" s="22" t="s">
        <v>1591</v>
      </c>
      <c r="B761" s="22" t="s">
        <v>1592</v>
      </c>
      <c r="C761" s="23" t="n">
        <v>352.53</v>
      </c>
      <c r="D761" s="24" t="n">
        <f aca="false">ROUND(C761*$C$3,2)</f>
        <v>0</v>
      </c>
      <c r="E761" s="25"/>
      <c r="F761" s="26" t="n">
        <f aca="false">(D761*E761)</f>
        <v>0</v>
      </c>
      <c r="G761" s="30" t="s">
        <v>203</v>
      </c>
      <c r="H761" s="28" t="n">
        <v>2.6</v>
      </c>
    </row>
    <row r="762" customFormat="false" ht="15" hidden="false" customHeight="false" outlineLevel="0" collapsed="false">
      <c r="A762" s="22" t="s">
        <v>1593</v>
      </c>
      <c r="B762" s="22" t="s">
        <v>1594</v>
      </c>
      <c r="C762" s="23" t="n">
        <v>352.53</v>
      </c>
      <c r="D762" s="24" t="n">
        <f aca="false">ROUND(C762*$C$3,2)</f>
        <v>0</v>
      </c>
      <c r="E762" s="25"/>
      <c r="F762" s="26" t="n">
        <f aca="false">(D762*E762)</f>
        <v>0</v>
      </c>
      <c r="G762" s="30" t="s">
        <v>203</v>
      </c>
      <c r="H762" s="28" t="n">
        <v>2.75</v>
      </c>
    </row>
    <row r="763" customFormat="false" ht="15" hidden="false" customHeight="false" outlineLevel="0" collapsed="false">
      <c r="A763" s="22" t="s">
        <v>1595</v>
      </c>
      <c r="B763" s="22" t="s">
        <v>1596</v>
      </c>
      <c r="C763" s="23" t="n">
        <v>352.53</v>
      </c>
      <c r="D763" s="24" t="n">
        <f aca="false">ROUND(C763*$C$3,2)</f>
        <v>0</v>
      </c>
      <c r="E763" s="25"/>
      <c r="F763" s="26" t="n">
        <f aca="false">(D763*E763)</f>
        <v>0</v>
      </c>
      <c r="G763" s="30" t="s">
        <v>203</v>
      </c>
      <c r="H763" s="28" t="n">
        <v>2.82</v>
      </c>
    </row>
    <row r="764" customFormat="false" ht="15" hidden="false" customHeight="false" outlineLevel="0" collapsed="false">
      <c r="A764" s="22" t="s">
        <v>1597</v>
      </c>
      <c r="B764" s="22" t="s">
        <v>1598</v>
      </c>
      <c r="C764" s="23" t="n">
        <v>311.02</v>
      </c>
      <c r="D764" s="24" t="n">
        <f aca="false">ROUND(C764*$C$3,2)</f>
        <v>0</v>
      </c>
      <c r="E764" s="25"/>
      <c r="F764" s="26" t="n">
        <f aca="false">(D764*E764)</f>
        <v>0</v>
      </c>
      <c r="G764" s="30" t="s">
        <v>203</v>
      </c>
      <c r="H764" s="28" t="n">
        <v>2.98</v>
      </c>
    </row>
    <row r="765" customFormat="false" ht="15" hidden="false" customHeight="false" outlineLevel="0" collapsed="false">
      <c r="A765" s="22" t="s">
        <v>1599</v>
      </c>
      <c r="B765" s="22" t="s">
        <v>1600</v>
      </c>
      <c r="C765" s="23" t="n">
        <v>352.53</v>
      </c>
      <c r="D765" s="24" t="n">
        <f aca="false">ROUND(C765*$C$3,2)</f>
        <v>0</v>
      </c>
      <c r="E765" s="25"/>
      <c r="F765" s="26" t="n">
        <f aca="false">(D765*E765)</f>
        <v>0</v>
      </c>
      <c r="G765" s="30" t="s">
        <v>203</v>
      </c>
      <c r="H765" s="28" t="n">
        <v>2.98</v>
      </c>
    </row>
    <row r="766" customFormat="false" ht="15" hidden="false" customHeight="false" outlineLevel="0" collapsed="false">
      <c r="A766" s="22" t="s">
        <v>1601</v>
      </c>
      <c r="B766" s="22" t="s">
        <v>1602</v>
      </c>
      <c r="C766" s="23" t="n">
        <v>329.26</v>
      </c>
      <c r="D766" s="24" t="n">
        <f aca="false">ROUND(C766*$C$3,2)</f>
        <v>0</v>
      </c>
      <c r="E766" s="25"/>
      <c r="F766" s="26" t="n">
        <f aca="false">(D766*E766)</f>
        <v>0</v>
      </c>
      <c r="G766" s="30" t="s">
        <v>203</v>
      </c>
      <c r="H766" s="28" t="n">
        <v>2.93</v>
      </c>
    </row>
    <row r="767" customFormat="false" ht="15" hidden="false" customHeight="false" outlineLevel="0" collapsed="false">
      <c r="A767" s="22" t="s">
        <v>1603</v>
      </c>
      <c r="B767" s="22" t="s">
        <v>1604</v>
      </c>
      <c r="C767" s="23" t="n">
        <v>510.7</v>
      </c>
      <c r="D767" s="24" t="n">
        <f aca="false">ROUND(C767*$C$3,2)</f>
        <v>0</v>
      </c>
      <c r="E767" s="25"/>
      <c r="F767" s="26" t="n">
        <f aca="false">(D767*E767)</f>
        <v>0</v>
      </c>
      <c r="G767" s="30" t="s">
        <v>120</v>
      </c>
      <c r="H767" s="28" t="n">
        <v>3.02</v>
      </c>
    </row>
    <row r="768" customFormat="false" ht="15" hidden="false" customHeight="false" outlineLevel="0" collapsed="false">
      <c r="A768" s="22" t="s">
        <v>1605</v>
      </c>
      <c r="B768" s="22" t="s">
        <v>1606</v>
      </c>
      <c r="C768" s="23" t="n">
        <v>607.11</v>
      </c>
      <c r="D768" s="24" t="n">
        <f aca="false">ROUND(C768*$C$3,2)</f>
        <v>0</v>
      </c>
      <c r="E768" s="25"/>
      <c r="F768" s="26" t="n">
        <f aca="false">(D768*E768)</f>
        <v>0</v>
      </c>
      <c r="G768" s="30" t="s">
        <v>137</v>
      </c>
      <c r="H768" s="28" t="n">
        <v>4.27</v>
      </c>
    </row>
    <row r="769" customFormat="false" ht="15" hidden="false" customHeight="false" outlineLevel="0" collapsed="false">
      <c r="A769" s="22" t="s">
        <v>1607</v>
      </c>
      <c r="B769" s="22" t="s">
        <v>1608</v>
      </c>
      <c r="C769" s="23" t="n">
        <v>578.91</v>
      </c>
      <c r="D769" s="24" t="n">
        <f aca="false">ROUND(C769*$C$3,2)</f>
        <v>0</v>
      </c>
      <c r="E769" s="25"/>
      <c r="F769" s="26" t="n">
        <f aca="false">(D769*E769)</f>
        <v>0</v>
      </c>
      <c r="G769" s="30" t="s">
        <v>137</v>
      </c>
      <c r="H769" s="28" t="n">
        <v>4.41</v>
      </c>
    </row>
    <row r="770" customFormat="false" ht="15" hidden="false" customHeight="false" outlineLevel="0" collapsed="false">
      <c r="A770" s="22" t="s">
        <v>1609</v>
      </c>
      <c r="B770" s="22" t="s">
        <v>1610</v>
      </c>
      <c r="C770" s="23" t="n">
        <v>578.91</v>
      </c>
      <c r="D770" s="24" t="n">
        <f aca="false">ROUND(C770*$C$3,2)</f>
        <v>0</v>
      </c>
      <c r="E770" s="25"/>
      <c r="F770" s="26" t="n">
        <f aca="false">(D770*E770)</f>
        <v>0</v>
      </c>
      <c r="G770" s="30" t="s">
        <v>137</v>
      </c>
      <c r="H770" s="28" t="n">
        <v>4.05</v>
      </c>
    </row>
    <row r="771" customFormat="false" ht="15" hidden="false" customHeight="false" outlineLevel="0" collapsed="false">
      <c r="A771" s="22" t="s">
        <v>1611</v>
      </c>
      <c r="B771" s="22" t="s">
        <v>1612</v>
      </c>
      <c r="C771" s="23" t="n">
        <v>671.25</v>
      </c>
      <c r="D771" s="24" t="n">
        <f aca="false">ROUND(C771*$C$3,2)</f>
        <v>0</v>
      </c>
      <c r="E771" s="25"/>
      <c r="F771" s="26" t="n">
        <f aca="false">(D771*E771)</f>
        <v>0</v>
      </c>
      <c r="G771" s="30" t="s">
        <v>137</v>
      </c>
      <c r="H771" s="28" t="n">
        <v>6.17</v>
      </c>
    </row>
    <row r="772" customFormat="false" ht="15" hidden="false" customHeight="false" outlineLevel="0" collapsed="false">
      <c r="A772" s="22" t="s">
        <v>1613</v>
      </c>
      <c r="B772" s="22" t="s">
        <v>1614</v>
      </c>
      <c r="C772" s="23" t="n">
        <v>671.25</v>
      </c>
      <c r="D772" s="24" t="n">
        <f aca="false">ROUND(C772*$C$3,2)</f>
        <v>0</v>
      </c>
      <c r="E772" s="25"/>
      <c r="F772" s="26" t="n">
        <f aca="false">(D772*E772)</f>
        <v>0</v>
      </c>
      <c r="G772" s="30" t="s">
        <v>137</v>
      </c>
      <c r="H772" s="28" t="n">
        <v>6.43</v>
      </c>
    </row>
    <row r="773" customFormat="false" ht="15" hidden="false" customHeight="false" outlineLevel="0" collapsed="false">
      <c r="A773" s="22" t="s">
        <v>1615</v>
      </c>
      <c r="B773" s="22" t="s">
        <v>1616</v>
      </c>
      <c r="C773" s="23" t="n">
        <v>690.7</v>
      </c>
      <c r="D773" s="24" t="n">
        <f aca="false">ROUND(C773*$C$3,2)</f>
        <v>0</v>
      </c>
      <c r="E773" s="25"/>
      <c r="F773" s="26" t="n">
        <f aca="false">(D773*E773)</f>
        <v>0</v>
      </c>
      <c r="G773" s="30" t="s">
        <v>137</v>
      </c>
      <c r="H773" s="28" t="n">
        <v>6.57</v>
      </c>
    </row>
    <row r="774" customFormat="false" ht="15" hidden="false" customHeight="false" outlineLevel="0" collapsed="false">
      <c r="A774" s="22" t="s">
        <v>1617</v>
      </c>
      <c r="B774" s="22" t="s">
        <v>1618</v>
      </c>
      <c r="C774" s="23" t="n">
        <v>1059.93</v>
      </c>
      <c r="D774" s="24" t="n">
        <f aca="false">ROUND(C774*$C$3,2)</f>
        <v>0</v>
      </c>
      <c r="E774" s="25"/>
      <c r="F774" s="26" t="n">
        <f aca="false">(D774*E774)</f>
        <v>0</v>
      </c>
      <c r="G774" s="30" t="s">
        <v>137</v>
      </c>
      <c r="H774" s="28" t="n">
        <v>6.8</v>
      </c>
    </row>
    <row r="775" customFormat="false" ht="15" hidden="false" customHeight="false" outlineLevel="0" collapsed="false">
      <c r="A775" s="22" t="s">
        <v>1619</v>
      </c>
      <c r="B775" s="22" t="s">
        <v>1620</v>
      </c>
      <c r="C775" s="23" t="n">
        <v>999.42</v>
      </c>
      <c r="D775" s="24" t="n">
        <f aca="false">ROUND(C775*$C$3,2)</f>
        <v>0</v>
      </c>
      <c r="E775" s="25"/>
      <c r="F775" s="26" t="n">
        <f aca="false">(D775*E775)</f>
        <v>0</v>
      </c>
      <c r="G775" s="30" t="s">
        <v>137</v>
      </c>
      <c r="H775" s="28"/>
    </row>
    <row r="776" customFormat="false" ht="15" hidden="false" customHeight="false" outlineLevel="0" collapsed="false">
      <c r="A776" s="22" t="s">
        <v>1621</v>
      </c>
      <c r="B776" s="22" t="s">
        <v>1622</v>
      </c>
      <c r="C776" s="23" t="n">
        <v>1945.09</v>
      </c>
      <c r="D776" s="24" t="n">
        <f aca="false">ROUND(C776*$C$3,2)</f>
        <v>0</v>
      </c>
      <c r="E776" s="25"/>
      <c r="F776" s="26" t="n">
        <f aca="false">(D776*E776)</f>
        <v>0</v>
      </c>
      <c r="G776" s="27"/>
      <c r="H776" s="28"/>
    </row>
    <row r="777" customFormat="false" ht="15" hidden="false" customHeight="false" outlineLevel="0" collapsed="false">
      <c r="A777" s="22" t="s">
        <v>1623</v>
      </c>
      <c r="B777" s="22" t="s">
        <v>1624</v>
      </c>
      <c r="C777" s="23" t="n">
        <v>30.56</v>
      </c>
      <c r="D777" s="24" t="n">
        <f aca="false">ROUND(C777*$C$3,2)</f>
        <v>0</v>
      </c>
      <c r="E777" s="25"/>
      <c r="F777" s="26" t="n">
        <f aca="false">(D777*E777)</f>
        <v>0</v>
      </c>
      <c r="G777" s="27" t="s">
        <v>212</v>
      </c>
      <c r="H777" s="28" t="n">
        <v>0.05</v>
      </c>
    </row>
    <row r="778" customFormat="false" ht="15" hidden="false" customHeight="false" outlineLevel="0" collapsed="false">
      <c r="A778" s="22" t="s">
        <v>1625</v>
      </c>
      <c r="B778" s="22" t="s">
        <v>1626</v>
      </c>
      <c r="C778" s="23" t="n">
        <v>28.48</v>
      </c>
      <c r="D778" s="24" t="n">
        <f aca="false">ROUND(C778*$C$3,2)</f>
        <v>0</v>
      </c>
      <c r="E778" s="25"/>
      <c r="F778" s="26" t="n">
        <f aca="false">(D778*E778)</f>
        <v>0</v>
      </c>
      <c r="G778" s="27" t="s">
        <v>56</v>
      </c>
      <c r="H778" s="28" t="n">
        <v>0.08</v>
      </c>
    </row>
    <row r="779" customFormat="false" ht="15" hidden="false" customHeight="false" outlineLevel="0" collapsed="false">
      <c r="A779" s="22" t="s">
        <v>1627</v>
      </c>
      <c r="B779" s="22" t="s">
        <v>1628</v>
      </c>
      <c r="C779" s="23" t="n">
        <v>28.48</v>
      </c>
      <c r="D779" s="24" t="n">
        <f aca="false">ROUND(C779*$C$3,2)</f>
        <v>0</v>
      </c>
      <c r="E779" s="25"/>
      <c r="F779" s="26" t="n">
        <f aca="false">(D779*E779)</f>
        <v>0</v>
      </c>
      <c r="G779" s="27" t="s">
        <v>56</v>
      </c>
      <c r="H779" s="28" t="n">
        <v>0.12</v>
      </c>
    </row>
    <row r="780" customFormat="false" ht="15" hidden="false" customHeight="false" outlineLevel="0" collapsed="false">
      <c r="A780" s="22" t="s">
        <v>1629</v>
      </c>
      <c r="B780" s="22" t="s">
        <v>1630</v>
      </c>
      <c r="C780" s="23" t="n">
        <v>22.93</v>
      </c>
      <c r="D780" s="24" t="n">
        <f aca="false">ROUND(C780*$C$3,2)</f>
        <v>0</v>
      </c>
      <c r="E780" s="25"/>
      <c r="F780" s="26" t="n">
        <f aca="false">(D780*E780)</f>
        <v>0</v>
      </c>
      <c r="G780" s="27" t="s">
        <v>64</v>
      </c>
      <c r="H780" s="28" t="n">
        <v>0.17</v>
      </c>
    </row>
    <row r="781" customFormat="false" ht="15" hidden="false" customHeight="false" outlineLevel="0" collapsed="false">
      <c r="A781" s="22" t="s">
        <v>1631</v>
      </c>
      <c r="B781" s="22" t="s">
        <v>1632</v>
      </c>
      <c r="C781" s="23" t="n">
        <v>26.34</v>
      </c>
      <c r="D781" s="24" t="n">
        <f aca="false">ROUND(C781*$C$3,2)</f>
        <v>0</v>
      </c>
      <c r="E781" s="25"/>
      <c r="F781" s="26" t="n">
        <f aca="false">(D781*E781)</f>
        <v>0</v>
      </c>
      <c r="G781" s="27" t="s">
        <v>571</v>
      </c>
      <c r="H781" s="28" t="n">
        <v>0.27</v>
      </c>
    </row>
    <row r="782" customFormat="false" ht="15" hidden="false" customHeight="false" outlineLevel="0" collapsed="false">
      <c r="A782" s="22" t="s">
        <v>1633</v>
      </c>
      <c r="B782" s="22" t="s">
        <v>1634</v>
      </c>
      <c r="C782" s="23" t="n">
        <v>43.37</v>
      </c>
      <c r="D782" s="24" t="n">
        <f aca="false">ROUND(C782*$C$3,2)</f>
        <v>0</v>
      </c>
      <c r="E782" s="25"/>
      <c r="F782" s="26" t="n">
        <f aca="false">(D782*E782)</f>
        <v>0</v>
      </c>
      <c r="G782" s="27" t="s">
        <v>76</v>
      </c>
      <c r="H782" s="28" t="n">
        <v>0.43</v>
      </c>
    </row>
    <row r="783" customFormat="false" ht="15" hidden="false" customHeight="false" outlineLevel="0" collapsed="false">
      <c r="A783" s="22" t="s">
        <v>1635</v>
      </c>
      <c r="B783" s="22" t="s">
        <v>1636</v>
      </c>
      <c r="C783" s="23" t="n">
        <v>59.71</v>
      </c>
      <c r="D783" s="24" t="n">
        <f aca="false">ROUND(C783*$C$3,2)</f>
        <v>0</v>
      </c>
      <c r="E783" s="25"/>
      <c r="F783" s="26" t="n">
        <f aca="false">(D783*E783)</f>
        <v>0</v>
      </c>
      <c r="G783" s="27" t="s">
        <v>741</v>
      </c>
      <c r="H783" s="28" t="n">
        <v>0.65</v>
      </c>
    </row>
    <row r="784" customFormat="false" ht="15" hidden="false" customHeight="false" outlineLevel="0" collapsed="false">
      <c r="A784" s="22" t="s">
        <v>1637</v>
      </c>
      <c r="B784" s="22" t="s">
        <v>1638</v>
      </c>
      <c r="C784" s="23" t="n">
        <v>68.06</v>
      </c>
      <c r="D784" s="24" t="n">
        <f aca="false">ROUND(C784*$C$3,2)</f>
        <v>0</v>
      </c>
      <c r="E784" s="25"/>
      <c r="F784" s="26" t="n">
        <f aca="false">(D784*E784)</f>
        <v>0</v>
      </c>
      <c r="G784" s="27" t="s">
        <v>356</v>
      </c>
      <c r="H784" s="28" t="n">
        <v>0.86</v>
      </c>
    </row>
    <row r="785" customFormat="false" ht="15" hidden="false" customHeight="false" outlineLevel="0" collapsed="false">
      <c r="A785" s="22" t="s">
        <v>1639</v>
      </c>
      <c r="B785" s="22" t="s">
        <v>1640</v>
      </c>
      <c r="C785" s="23" t="n">
        <v>99.31</v>
      </c>
      <c r="D785" s="24" t="n">
        <f aca="false">ROUND(C785*$C$3,2)</f>
        <v>0</v>
      </c>
      <c r="E785" s="25"/>
      <c r="F785" s="26" t="n">
        <f aca="false">(D785*E785)</f>
        <v>0</v>
      </c>
      <c r="G785" s="30" t="s">
        <v>165</v>
      </c>
      <c r="H785" s="28" t="n">
        <v>1.35</v>
      </c>
    </row>
    <row r="786" customFormat="false" ht="15" hidden="false" customHeight="true" outlineLevel="0" collapsed="false">
      <c r="A786" s="22" t="s">
        <v>1641</v>
      </c>
      <c r="B786" s="22" t="s">
        <v>1642</v>
      </c>
      <c r="C786" s="23" t="n">
        <v>303.29</v>
      </c>
      <c r="D786" s="24" t="n">
        <f aca="false">ROUND(C786*$C$3,2)</f>
        <v>0</v>
      </c>
      <c r="E786" s="25"/>
      <c r="F786" s="26" t="n">
        <f aca="false">(D786*E786)</f>
        <v>0</v>
      </c>
      <c r="G786" s="30" t="s">
        <v>120</v>
      </c>
      <c r="H786" s="28" t="n">
        <v>2.33</v>
      </c>
    </row>
    <row r="787" customFormat="false" ht="15" hidden="false" customHeight="true" outlineLevel="0" collapsed="false">
      <c r="A787" s="22" t="s">
        <v>1643</v>
      </c>
      <c r="B787" s="22" t="s">
        <v>1644</v>
      </c>
      <c r="C787" s="23" t="n">
        <v>405.33</v>
      </c>
      <c r="D787" s="24" t="n">
        <f aca="false">ROUND(C787*$C$3,2)</f>
        <v>0</v>
      </c>
      <c r="E787" s="25"/>
      <c r="F787" s="26" t="n">
        <f aca="false">(D787*E787)</f>
        <v>0</v>
      </c>
      <c r="G787" s="27" t="n">
        <v>12</v>
      </c>
      <c r="H787" s="28" t="n">
        <v>3.36</v>
      </c>
    </row>
    <row r="788" customFormat="false" ht="15" hidden="false" customHeight="true" outlineLevel="0" collapsed="false">
      <c r="A788" s="22" t="s">
        <v>1645</v>
      </c>
      <c r="B788" s="22" t="s">
        <v>1646</v>
      </c>
      <c r="C788" s="23" t="n">
        <v>1625.19</v>
      </c>
      <c r="D788" s="24" t="n">
        <f aca="false">ROUND(C788*$C$3,2)</f>
        <v>0</v>
      </c>
      <c r="E788" s="25"/>
      <c r="F788" s="26" t="n">
        <f aca="false">(D788*E788)</f>
        <v>0</v>
      </c>
      <c r="G788" s="27"/>
      <c r="H788" s="28"/>
    </row>
    <row r="789" customFormat="false" ht="15" hidden="false" customHeight="true" outlineLevel="0" collapsed="false">
      <c r="A789" s="22" t="s">
        <v>1647</v>
      </c>
      <c r="B789" s="22" t="s">
        <v>1648</v>
      </c>
      <c r="C789" s="23" t="n">
        <v>860.92</v>
      </c>
      <c r="D789" s="24" t="n">
        <f aca="false">ROUND(C789*$C$3,2)</f>
        <v>0</v>
      </c>
      <c r="E789" s="25"/>
      <c r="F789" s="26" t="n">
        <f aca="false">(D789*E789)</f>
        <v>0</v>
      </c>
      <c r="G789" s="30" t="s">
        <v>236</v>
      </c>
      <c r="H789" s="28" t="n">
        <v>5.6</v>
      </c>
    </row>
    <row r="790" customFormat="false" ht="15" hidden="false" customHeight="false" outlineLevel="0" collapsed="false">
      <c r="A790" s="22" t="s">
        <v>1649</v>
      </c>
      <c r="B790" s="22" t="s">
        <v>1650</v>
      </c>
      <c r="C790" s="23" t="n">
        <v>2656.25</v>
      </c>
      <c r="D790" s="24" t="n">
        <f aca="false">ROUND(C790*$C$3,2)</f>
        <v>0</v>
      </c>
      <c r="E790" s="25"/>
      <c r="F790" s="26" t="n">
        <f aca="false">(D790*E790)</f>
        <v>0</v>
      </c>
      <c r="G790" s="30" t="s">
        <v>140</v>
      </c>
      <c r="H790" s="28" t="n">
        <v>8.43</v>
      </c>
    </row>
    <row r="791" customFormat="false" ht="15" hidden="false" customHeight="false" outlineLevel="0" collapsed="false">
      <c r="A791" s="22" t="s">
        <v>1651</v>
      </c>
      <c r="B791" s="22" t="s">
        <v>1652</v>
      </c>
      <c r="C791" s="23" t="n">
        <v>2244.25</v>
      </c>
      <c r="D791" s="24" t="n">
        <f aca="false">ROUND(C791*$C$3,2)</f>
        <v>0</v>
      </c>
      <c r="E791" s="25"/>
      <c r="F791" s="26" t="n">
        <f aca="false">(D791*E791)</f>
        <v>0</v>
      </c>
      <c r="G791" s="27" t="n">
        <v>2</v>
      </c>
      <c r="H791" s="28" t="n">
        <v>11.82</v>
      </c>
    </row>
    <row r="792" customFormat="false" ht="15" hidden="false" customHeight="false" outlineLevel="0" collapsed="false">
      <c r="A792" s="22" t="s">
        <v>1653</v>
      </c>
      <c r="B792" s="22" t="s">
        <v>1654</v>
      </c>
      <c r="C792" s="23" t="n">
        <v>26.79</v>
      </c>
      <c r="D792" s="24" t="n">
        <f aca="false">ROUND(C792*$C$3,2)</f>
        <v>0</v>
      </c>
      <c r="E792" s="25"/>
      <c r="F792" s="26" t="n">
        <f aca="false">(D792*E792)</f>
        <v>0</v>
      </c>
      <c r="G792" s="27" t="s">
        <v>15</v>
      </c>
      <c r="H792" s="28" t="n">
        <v>0.07</v>
      </c>
    </row>
    <row r="793" customFormat="false" ht="15" hidden="false" customHeight="false" outlineLevel="0" collapsed="false">
      <c r="A793" s="22" t="s">
        <v>1655</v>
      </c>
      <c r="B793" s="22" t="s">
        <v>1656</v>
      </c>
      <c r="C793" s="23" t="n">
        <v>27.02</v>
      </c>
      <c r="D793" s="24" t="n">
        <f aca="false">ROUND(C793*$C$3,2)</f>
        <v>0</v>
      </c>
      <c r="E793" s="25"/>
      <c r="F793" s="26" t="n">
        <f aca="false">(D793*E793)</f>
        <v>0</v>
      </c>
      <c r="G793" s="27" t="s">
        <v>18</v>
      </c>
      <c r="H793" s="28" t="n">
        <v>0.09</v>
      </c>
    </row>
    <row r="794" customFormat="false" ht="15" hidden="false" customHeight="false" outlineLevel="0" collapsed="false">
      <c r="A794" s="22" t="s">
        <v>1657</v>
      </c>
      <c r="B794" s="22" t="s">
        <v>1658</v>
      </c>
      <c r="C794" s="23" t="n">
        <v>26.79</v>
      </c>
      <c r="D794" s="24" t="n">
        <f aca="false">ROUND(C794*$C$3,2)</f>
        <v>0</v>
      </c>
      <c r="E794" s="25"/>
      <c r="F794" s="26" t="n">
        <f aca="false">(D794*E794)</f>
        <v>0</v>
      </c>
      <c r="G794" s="27" t="s">
        <v>147</v>
      </c>
      <c r="H794" s="28" t="n">
        <v>0.1</v>
      </c>
    </row>
    <row r="795" customFormat="false" ht="15" hidden="false" customHeight="false" outlineLevel="0" collapsed="false">
      <c r="A795" s="22" t="s">
        <v>1659</v>
      </c>
      <c r="B795" s="22" t="s">
        <v>1660</v>
      </c>
      <c r="C795" s="23" t="n">
        <v>30.09</v>
      </c>
      <c r="D795" s="24" t="n">
        <f aca="false">ROUND(C795*$C$3,2)</f>
        <v>0</v>
      </c>
      <c r="E795" s="25"/>
      <c r="F795" s="26" t="n">
        <f aca="false">(D795*E795)</f>
        <v>0</v>
      </c>
      <c r="G795" s="27" t="s">
        <v>150</v>
      </c>
      <c r="H795" s="28" t="n">
        <v>0.13</v>
      </c>
    </row>
    <row r="796" customFormat="false" ht="15" hidden="false" customHeight="false" outlineLevel="0" collapsed="false">
      <c r="A796" s="22" t="s">
        <v>1661</v>
      </c>
      <c r="B796" s="22" t="s">
        <v>1662</v>
      </c>
      <c r="C796" s="23" t="n">
        <v>24.44</v>
      </c>
      <c r="D796" s="24" t="n">
        <f aca="false">ROUND(C796*$C$3,2)</f>
        <v>0</v>
      </c>
      <c r="E796" s="25"/>
      <c r="F796" s="26" t="n">
        <f aca="false">(D796*E796)</f>
        <v>0</v>
      </c>
      <c r="G796" s="27" t="s">
        <v>150</v>
      </c>
      <c r="H796" s="28" t="n">
        <v>0.13</v>
      </c>
    </row>
    <row r="797" customFormat="false" ht="15" hidden="false" customHeight="false" outlineLevel="0" collapsed="false">
      <c r="A797" s="22" t="s">
        <v>1663</v>
      </c>
      <c r="B797" s="22" t="s">
        <v>1664</v>
      </c>
      <c r="C797" s="23" t="n">
        <v>22.93</v>
      </c>
      <c r="D797" s="24" t="n">
        <f aca="false">ROUND(C797*$C$3,2)</f>
        <v>0</v>
      </c>
      <c r="E797" s="25"/>
      <c r="F797" s="26" t="n">
        <f aca="false">(D797*E797)</f>
        <v>0</v>
      </c>
      <c r="G797" s="27" t="s">
        <v>64</v>
      </c>
      <c r="H797" s="28" t="n">
        <v>0.14</v>
      </c>
    </row>
    <row r="798" customFormat="false" ht="15" hidden="false" customHeight="false" outlineLevel="0" collapsed="false">
      <c r="A798" s="22" t="s">
        <v>1665</v>
      </c>
      <c r="B798" s="22" t="s">
        <v>1666</v>
      </c>
      <c r="C798" s="23" t="n">
        <v>30.81</v>
      </c>
      <c r="D798" s="24" t="n">
        <f aca="false">ROUND(C798*$C$3,2)</f>
        <v>0</v>
      </c>
      <c r="E798" s="25"/>
      <c r="F798" s="26" t="n">
        <f aca="false">(D798*E798)</f>
        <v>0</v>
      </c>
      <c r="G798" s="27" t="s">
        <v>772</v>
      </c>
      <c r="H798" s="28" t="n">
        <v>0.18</v>
      </c>
    </row>
    <row r="799" customFormat="false" ht="15" hidden="false" customHeight="false" outlineLevel="0" collapsed="false">
      <c r="A799" s="22" t="s">
        <v>1667</v>
      </c>
      <c r="B799" s="22" t="s">
        <v>1668</v>
      </c>
      <c r="C799" s="23" t="n">
        <v>30.22</v>
      </c>
      <c r="D799" s="24" t="n">
        <f aca="false">ROUND(C799*$C$3,2)</f>
        <v>0</v>
      </c>
      <c r="E799" s="25"/>
      <c r="F799" s="26" t="n">
        <f aca="false">(D799*E799)</f>
        <v>0</v>
      </c>
      <c r="G799" s="27" t="s">
        <v>246</v>
      </c>
      <c r="H799" s="28" t="n">
        <v>0.2</v>
      </c>
    </row>
    <row r="800" customFormat="false" ht="15" hidden="false" customHeight="false" outlineLevel="0" collapsed="false">
      <c r="A800" s="22" t="s">
        <v>1669</v>
      </c>
      <c r="B800" s="22" t="s">
        <v>1670</v>
      </c>
      <c r="C800" s="23" t="n">
        <v>30.22</v>
      </c>
      <c r="D800" s="24" t="n">
        <f aca="false">ROUND(C800*$C$3,2)</f>
        <v>0</v>
      </c>
      <c r="E800" s="25"/>
      <c r="F800" s="26" t="n">
        <f aca="false">(D800*E800)</f>
        <v>0</v>
      </c>
      <c r="G800" s="27" t="s">
        <v>246</v>
      </c>
      <c r="H800" s="28" t="n">
        <v>0.21</v>
      </c>
    </row>
    <row r="801" customFormat="false" ht="15" hidden="false" customHeight="false" outlineLevel="0" collapsed="false">
      <c r="A801" s="22" t="s">
        <v>1671</v>
      </c>
      <c r="B801" s="22" t="s">
        <v>1672</v>
      </c>
      <c r="C801" s="23" t="n">
        <v>26.69</v>
      </c>
      <c r="D801" s="24" t="n">
        <f aca="false">ROUND(C801*$C$3,2)</f>
        <v>0</v>
      </c>
      <c r="E801" s="25"/>
      <c r="F801" s="26" t="n">
        <f aca="false">(D801*E801)</f>
        <v>0</v>
      </c>
      <c r="G801" s="27" t="s">
        <v>187</v>
      </c>
      <c r="H801" s="28" t="n">
        <v>0.22</v>
      </c>
    </row>
    <row r="802" customFormat="false" ht="15" hidden="false" customHeight="false" outlineLevel="0" collapsed="false">
      <c r="A802" s="22" t="s">
        <v>1673</v>
      </c>
      <c r="B802" s="22" t="s">
        <v>1674</v>
      </c>
      <c r="C802" s="23" t="n">
        <v>53.5</v>
      </c>
      <c r="D802" s="24" t="n">
        <f aca="false">ROUND(C802*$C$3,2)</f>
        <v>0</v>
      </c>
      <c r="E802" s="25"/>
      <c r="F802" s="26" t="n">
        <f aca="false">(D802*E802)</f>
        <v>0</v>
      </c>
      <c r="G802" s="27" t="s">
        <v>781</v>
      </c>
      <c r="H802" s="28" t="n">
        <v>0.3</v>
      </c>
    </row>
    <row r="803" customFormat="false" ht="15" hidden="false" customHeight="false" outlineLevel="0" collapsed="false">
      <c r="A803" s="22" t="s">
        <v>1675</v>
      </c>
      <c r="B803" s="22" t="s">
        <v>1676</v>
      </c>
      <c r="C803" s="23" t="n">
        <v>54.66</v>
      </c>
      <c r="D803" s="24" t="n">
        <f aca="false">ROUND(C803*$C$3,2)</f>
        <v>0</v>
      </c>
      <c r="E803" s="25"/>
      <c r="F803" s="26" t="n">
        <f aca="false">(D803*E803)</f>
        <v>0</v>
      </c>
      <c r="G803" s="27" t="s">
        <v>624</v>
      </c>
      <c r="H803" s="28" t="n">
        <v>0.31</v>
      </c>
    </row>
    <row r="804" customFormat="false" ht="15" hidden="false" customHeight="false" outlineLevel="0" collapsed="false">
      <c r="A804" s="22" t="s">
        <v>1677</v>
      </c>
      <c r="B804" s="22" t="s">
        <v>1678</v>
      </c>
      <c r="C804" s="23" t="n">
        <v>44.43</v>
      </c>
      <c r="D804" s="24" t="n">
        <f aca="false">ROUND(C804*$C$3,2)</f>
        <v>0</v>
      </c>
      <c r="E804" s="25"/>
      <c r="F804" s="26" t="n">
        <f aca="false">(D804*E804)</f>
        <v>0</v>
      </c>
      <c r="G804" s="27" t="s">
        <v>624</v>
      </c>
      <c r="H804" s="28" t="n">
        <v>0.34</v>
      </c>
    </row>
    <row r="805" customFormat="false" ht="15" hidden="false" customHeight="false" outlineLevel="0" collapsed="false">
      <c r="A805" s="22" t="s">
        <v>1679</v>
      </c>
      <c r="B805" s="22" t="s">
        <v>1680</v>
      </c>
      <c r="C805" s="23" t="n">
        <v>41.27</v>
      </c>
      <c r="D805" s="24" t="n">
        <f aca="false">ROUND(C805*$C$3,2)</f>
        <v>0</v>
      </c>
      <c r="E805" s="25"/>
      <c r="F805" s="26" t="n">
        <f aca="false">(D805*E805)</f>
        <v>0</v>
      </c>
      <c r="G805" s="27" t="s">
        <v>76</v>
      </c>
      <c r="H805" s="28" t="n">
        <v>0.36</v>
      </c>
    </row>
    <row r="806" customFormat="false" ht="15" hidden="false" customHeight="false" outlineLevel="0" collapsed="false">
      <c r="A806" s="22" t="s">
        <v>1681</v>
      </c>
      <c r="B806" s="22" t="s">
        <v>1682</v>
      </c>
      <c r="C806" s="23" t="n">
        <v>75.27</v>
      </c>
      <c r="D806" s="24" t="n">
        <f aca="false">ROUND(C806*$C$3,2)</f>
        <v>0</v>
      </c>
      <c r="E806" s="25"/>
      <c r="F806" s="26" t="n">
        <f aca="false">(D806*E806)</f>
        <v>0</v>
      </c>
      <c r="G806" s="27" t="s">
        <v>225</v>
      </c>
      <c r="H806" s="28" t="n">
        <v>0.49</v>
      </c>
    </row>
    <row r="807" customFormat="false" ht="15" hidden="false" customHeight="false" outlineLevel="0" collapsed="false">
      <c r="A807" s="22" t="s">
        <v>1683</v>
      </c>
      <c r="B807" s="22" t="s">
        <v>1684</v>
      </c>
      <c r="C807" s="23" t="n">
        <v>69.96</v>
      </c>
      <c r="D807" s="24" t="n">
        <f aca="false">ROUND(C807*$C$3,2)</f>
        <v>0</v>
      </c>
      <c r="E807" s="25"/>
      <c r="F807" s="26" t="n">
        <f aca="false">(D807*E807)</f>
        <v>0</v>
      </c>
      <c r="G807" s="27" t="s">
        <v>225</v>
      </c>
      <c r="H807" s="28" t="n">
        <v>0.47</v>
      </c>
    </row>
    <row r="808" customFormat="false" ht="15" hidden="false" customHeight="false" outlineLevel="0" collapsed="false">
      <c r="A808" s="22" t="s">
        <v>1685</v>
      </c>
      <c r="B808" s="22" t="s">
        <v>1686</v>
      </c>
      <c r="C808" s="23" t="n">
        <v>56.53</v>
      </c>
      <c r="D808" s="24" t="n">
        <f aca="false">ROUND(C808*$C$3,2)</f>
        <v>0</v>
      </c>
      <c r="E808" s="25"/>
      <c r="F808" s="26" t="n">
        <f aca="false">(D808*E808)</f>
        <v>0</v>
      </c>
      <c r="G808" s="27" t="s">
        <v>225</v>
      </c>
      <c r="H808" s="28" t="n">
        <v>0.51</v>
      </c>
    </row>
    <row r="809" customFormat="false" ht="15" hidden="false" customHeight="false" outlineLevel="0" collapsed="false">
      <c r="A809" s="22" t="s">
        <v>1687</v>
      </c>
      <c r="B809" s="22" t="s">
        <v>1688</v>
      </c>
      <c r="C809" s="23" t="n">
        <v>56.53</v>
      </c>
      <c r="D809" s="24" t="n">
        <f aca="false">ROUND(C809*$C$3,2)</f>
        <v>0</v>
      </c>
      <c r="E809" s="25"/>
      <c r="F809" s="26" t="n">
        <f aca="false">(D809*E809)</f>
        <v>0</v>
      </c>
      <c r="G809" s="27" t="s">
        <v>89</v>
      </c>
      <c r="H809" s="28" t="n">
        <v>0.57</v>
      </c>
    </row>
    <row r="810" customFormat="false" ht="15" hidden="false" customHeight="false" outlineLevel="0" collapsed="false">
      <c r="A810" s="22" t="s">
        <v>1689</v>
      </c>
      <c r="B810" s="22" t="s">
        <v>1690</v>
      </c>
      <c r="C810" s="23" t="n">
        <v>82.29</v>
      </c>
      <c r="D810" s="24" t="n">
        <f aca="false">ROUND(C810*$C$3,2)</f>
        <v>0</v>
      </c>
      <c r="E810" s="25"/>
      <c r="F810" s="26" t="n">
        <f aca="false">(D810*E810)</f>
        <v>0</v>
      </c>
      <c r="G810" s="27" t="s">
        <v>321</v>
      </c>
      <c r="H810" s="28" t="n">
        <v>0.6</v>
      </c>
    </row>
    <row r="811" customFormat="false" ht="15" hidden="false" customHeight="false" outlineLevel="0" collapsed="false">
      <c r="A811" s="22" t="s">
        <v>1691</v>
      </c>
      <c r="B811" s="22" t="s">
        <v>1692</v>
      </c>
      <c r="C811" s="23" t="n">
        <v>82.29</v>
      </c>
      <c r="D811" s="24" t="n">
        <f aca="false">ROUND(C811*$C$3,2)</f>
        <v>0</v>
      </c>
      <c r="E811" s="25"/>
      <c r="F811" s="26" t="n">
        <f aca="false">(D811*E811)</f>
        <v>0</v>
      </c>
      <c r="G811" s="27" t="s">
        <v>30</v>
      </c>
      <c r="H811" s="28" t="n">
        <v>0.63</v>
      </c>
    </row>
    <row r="812" customFormat="false" ht="15" hidden="false" customHeight="false" outlineLevel="0" collapsed="false">
      <c r="A812" s="22" t="s">
        <v>1693</v>
      </c>
      <c r="B812" s="22" t="s">
        <v>1694</v>
      </c>
      <c r="C812" s="23" t="n">
        <v>72.9</v>
      </c>
      <c r="D812" s="24" t="n">
        <f aca="false">ROUND(C812*$C$3,2)</f>
        <v>0</v>
      </c>
      <c r="E812" s="25"/>
      <c r="F812" s="26" t="n">
        <f aca="false">(D812*E812)</f>
        <v>0</v>
      </c>
      <c r="G812" s="27" t="s">
        <v>89</v>
      </c>
      <c r="H812" s="28" t="n">
        <v>0.66</v>
      </c>
    </row>
    <row r="813" customFormat="false" ht="15" hidden="false" customHeight="false" outlineLevel="0" collapsed="false">
      <c r="A813" s="22" t="s">
        <v>1695</v>
      </c>
      <c r="B813" s="22" t="s">
        <v>1696</v>
      </c>
      <c r="C813" s="23" t="n">
        <v>72.9</v>
      </c>
      <c r="D813" s="24" t="n">
        <f aca="false">ROUND(C813*$C$3,2)</f>
        <v>0</v>
      </c>
      <c r="E813" s="25"/>
      <c r="F813" s="26" t="n">
        <f aca="false">(D813*E813)</f>
        <v>0</v>
      </c>
      <c r="G813" s="27" t="s">
        <v>195</v>
      </c>
      <c r="H813" s="28" t="n">
        <v>0.73</v>
      </c>
    </row>
    <row r="814" customFormat="false" ht="15" hidden="false" customHeight="false" outlineLevel="0" collapsed="false">
      <c r="A814" s="22" t="s">
        <v>1697</v>
      </c>
      <c r="B814" s="22" t="s">
        <v>1698</v>
      </c>
      <c r="C814" s="23" t="n">
        <v>68.88</v>
      </c>
      <c r="D814" s="24" t="n">
        <f aca="false">ROUND(C814*$C$3,2)</f>
        <v>0</v>
      </c>
      <c r="E814" s="25"/>
      <c r="F814" s="26" t="n">
        <f aca="false">(D814*E814)</f>
        <v>0</v>
      </c>
      <c r="G814" s="30" t="s">
        <v>314</v>
      </c>
      <c r="H814" s="28" t="n">
        <v>0.8</v>
      </c>
    </row>
    <row r="815" customFormat="false" ht="15" hidden="false" customHeight="false" outlineLevel="0" collapsed="false">
      <c r="A815" s="22" t="s">
        <v>1699</v>
      </c>
      <c r="B815" s="22" t="s">
        <v>1700</v>
      </c>
      <c r="C815" s="23" t="n">
        <v>104.26</v>
      </c>
      <c r="D815" s="24" t="n">
        <f aca="false">ROUND(C815*$C$3,2)</f>
        <v>0</v>
      </c>
      <c r="E815" s="25"/>
      <c r="F815" s="26" t="n">
        <f aca="false">(D815*E815)</f>
        <v>0</v>
      </c>
      <c r="G815" s="30"/>
      <c r="H815" s="28"/>
    </row>
    <row r="816" customFormat="false" ht="15" hidden="false" customHeight="false" outlineLevel="0" collapsed="false">
      <c r="A816" s="22" t="s">
        <v>1701</v>
      </c>
      <c r="B816" s="22" t="s">
        <v>1702</v>
      </c>
      <c r="C816" s="23" t="n">
        <v>118.86</v>
      </c>
      <c r="D816" s="24" t="n">
        <f aca="false">ROUND(C816*$C$3,2)</f>
        <v>0</v>
      </c>
      <c r="E816" s="25"/>
      <c r="F816" s="26" t="n">
        <f aca="false">(D816*E816)</f>
        <v>0</v>
      </c>
      <c r="G816" s="30" t="s">
        <v>508</v>
      </c>
      <c r="H816" s="28" t="n">
        <v>0.95</v>
      </c>
    </row>
    <row r="817" customFormat="false" ht="15" hidden="false" customHeight="false" outlineLevel="0" collapsed="false">
      <c r="A817" s="22" t="s">
        <v>1703</v>
      </c>
      <c r="B817" s="22" t="s">
        <v>1704</v>
      </c>
      <c r="C817" s="23" t="n">
        <v>118.86</v>
      </c>
      <c r="D817" s="24" t="n">
        <f aca="false">ROUND(C817*$C$3,2)</f>
        <v>0</v>
      </c>
      <c r="E817" s="25"/>
      <c r="F817" s="26" t="n">
        <f aca="false">(D817*E817)</f>
        <v>0</v>
      </c>
      <c r="G817" s="30" t="s">
        <v>508</v>
      </c>
      <c r="H817" s="28" t="n">
        <v>0.99</v>
      </c>
    </row>
    <row r="818" customFormat="false" ht="15" hidden="false" customHeight="false" outlineLevel="0" collapsed="false">
      <c r="A818" s="22" t="s">
        <v>1705</v>
      </c>
      <c r="B818" s="22" t="s">
        <v>1706</v>
      </c>
      <c r="C818" s="23" t="n">
        <v>99.31</v>
      </c>
      <c r="D818" s="24" t="n">
        <f aca="false">ROUND(C818*$C$3,2)</f>
        <v>0</v>
      </c>
      <c r="E818" s="25"/>
      <c r="F818" s="26" t="n">
        <f aca="false">(D818*E818)</f>
        <v>0</v>
      </c>
      <c r="G818" s="30" t="s">
        <v>508</v>
      </c>
      <c r="H818" s="28" t="n">
        <v>1.04</v>
      </c>
    </row>
    <row r="819" customFormat="false" ht="15" hidden="false" customHeight="false" outlineLevel="0" collapsed="false">
      <c r="A819" s="22" t="s">
        <v>1707</v>
      </c>
      <c r="B819" s="22" t="s">
        <v>1708</v>
      </c>
      <c r="C819" s="23" t="n">
        <v>105</v>
      </c>
      <c r="D819" s="24" t="n">
        <f aca="false">ROUND(C819*$C$3,2)</f>
        <v>0</v>
      </c>
      <c r="E819" s="25"/>
      <c r="F819" s="26" t="n">
        <f aca="false">(D819*E819)</f>
        <v>0</v>
      </c>
      <c r="G819" s="30" t="s">
        <v>198</v>
      </c>
      <c r="H819" s="28" t="n">
        <v>1.18</v>
      </c>
    </row>
    <row r="820" customFormat="false" ht="15" hidden="false" customHeight="false" outlineLevel="0" collapsed="false">
      <c r="A820" s="22" t="s">
        <v>1709</v>
      </c>
      <c r="B820" s="22" t="s">
        <v>1710</v>
      </c>
      <c r="C820" s="23" t="n">
        <v>99.31</v>
      </c>
      <c r="D820" s="24" t="n">
        <f aca="false">ROUND(C820*$C$3,2)</f>
        <v>0</v>
      </c>
      <c r="E820" s="25"/>
      <c r="F820" s="26" t="n">
        <f aca="false">(D820*E820)</f>
        <v>0</v>
      </c>
      <c r="G820" s="30" t="s">
        <v>198</v>
      </c>
      <c r="H820" s="28" t="n">
        <v>1.25</v>
      </c>
    </row>
    <row r="821" customFormat="false" ht="15" hidden="false" customHeight="false" outlineLevel="0" collapsed="false">
      <c r="A821" s="22" t="s">
        <v>1711</v>
      </c>
      <c r="B821" s="22" t="s">
        <v>1712</v>
      </c>
      <c r="C821" s="23" t="n">
        <v>306.68</v>
      </c>
      <c r="D821" s="24" t="n">
        <f aca="false">ROUND(C821*$C$3,2)</f>
        <v>0</v>
      </c>
      <c r="E821" s="25"/>
      <c r="F821" s="26" t="n">
        <f aca="false">(D821*E821)</f>
        <v>0</v>
      </c>
      <c r="G821" s="30"/>
      <c r="H821" s="28"/>
    </row>
    <row r="822" customFormat="false" ht="15" hidden="false" customHeight="false" outlineLevel="0" collapsed="false">
      <c r="A822" s="22" t="s">
        <v>1713</v>
      </c>
      <c r="B822" s="22" t="s">
        <v>1714</v>
      </c>
      <c r="C822" s="23" t="n">
        <v>306.68</v>
      </c>
      <c r="D822" s="24" t="n">
        <f aca="false">ROUND(C822*$C$3,2)</f>
        <v>0</v>
      </c>
      <c r="E822" s="25"/>
      <c r="F822" s="26" t="n">
        <f aca="false">(D822*E822)</f>
        <v>0</v>
      </c>
      <c r="G822" s="30" t="s">
        <v>111</v>
      </c>
      <c r="H822" s="28" t="n">
        <v>1.69</v>
      </c>
    </row>
    <row r="823" customFormat="false" ht="15" hidden="false" customHeight="false" outlineLevel="0" collapsed="false">
      <c r="A823" s="22" t="s">
        <v>1715</v>
      </c>
      <c r="B823" s="22" t="s">
        <v>1716</v>
      </c>
      <c r="C823" s="23" t="n">
        <v>306.68</v>
      </c>
      <c r="D823" s="24" t="n">
        <f aca="false">ROUND(C823*$C$3,2)</f>
        <v>0</v>
      </c>
      <c r="E823" s="25"/>
      <c r="F823" s="26" t="n">
        <f aca="false">(D823*E823)</f>
        <v>0</v>
      </c>
      <c r="G823" s="30" t="s">
        <v>111</v>
      </c>
      <c r="H823" s="28" t="n">
        <v>1.74</v>
      </c>
    </row>
    <row r="824" customFormat="false" ht="15" hidden="false" customHeight="false" outlineLevel="0" collapsed="false">
      <c r="A824" s="22" t="s">
        <v>1717</v>
      </c>
      <c r="B824" s="22" t="s">
        <v>1718</v>
      </c>
      <c r="C824" s="23" t="n">
        <v>306.68</v>
      </c>
      <c r="D824" s="24" t="n">
        <f aca="false">ROUND(C824*$C$3,2)</f>
        <v>0</v>
      </c>
      <c r="E824" s="25"/>
      <c r="F824" s="26" t="n">
        <f aca="false">(D824*E824)</f>
        <v>0</v>
      </c>
      <c r="G824" s="30" t="s">
        <v>111</v>
      </c>
      <c r="H824" s="28" t="n">
        <v>1.82</v>
      </c>
    </row>
    <row r="825" customFormat="false" ht="15" hidden="false" customHeight="false" outlineLevel="0" collapsed="false">
      <c r="A825" s="22" t="s">
        <v>1719</v>
      </c>
      <c r="B825" s="22" t="s">
        <v>1720</v>
      </c>
      <c r="C825" s="23" t="n">
        <v>313</v>
      </c>
      <c r="D825" s="24" t="n">
        <f aca="false">ROUND(C825*$C$3,2)</f>
        <v>0</v>
      </c>
      <c r="E825" s="25"/>
      <c r="F825" s="26" t="n">
        <f aca="false">(D825*E825)</f>
        <v>0</v>
      </c>
      <c r="G825" s="30" t="s">
        <v>824</v>
      </c>
      <c r="H825" s="28" t="n">
        <v>1.91</v>
      </c>
    </row>
    <row r="826" customFormat="false" ht="15" hidden="false" customHeight="false" outlineLevel="0" collapsed="false">
      <c r="A826" s="22" t="s">
        <v>1721</v>
      </c>
      <c r="B826" s="22" t="s">
        <v>1722</v>
      </c>
      <c r="C826" s="23" t="n">
        <v>307.14</v>
      </c>
      <c r="D826" s="24" t="n">
        <f aca="false">ROUND(C826*$C$3,2)</f>
        <v>0</v>
      </c>
      <c r="E826" s="25"/>
      <c r="F826" s="26" t="n">
        <f aca="false">(D826*E826)</f>
        <v>0</v>
      </c>
      <c r="G826" s="30" t="s">
        <v>824</v>
      </c>
      <c r="H826" s="28" t="n">
        <v>2.04</v>
      </c>
    </row>
    <row r="827" customFormat="false" ht="15" hidden="false" customHeight="false" outlineLevel="0" collapsed="false">
      <c r="A827" s="22" t="s">
        <v>1723</v>
      </c>
      <c r="B827" s="22" t="s">
        <v>1724</v>
      </c>
      <c r="C827" s="23" t="n">
        <v>593.95</v>
      </c>
      <c r="D827" s="24" t="n">
        <f aca="false">ROUND(C827*$C$3,2)</f>
        <v>0</v>
      </c>
      <c r="E827" s="25"/>
      <c r="F827" s="26" t="n">
        <f aca="false">(D827*E827)</f>
        <v>0</v>
      </c>
      <c r="G827" s="30" t="s">
        <v>824</v>
      </c>
      <c r="H827" s="28" t="n">
        <v>2.37</v>
      </c>
    </row>
    <row r="828" customFormat="false" ht="15" hidden="false" customHeight="false" outlineLevel="0" collapsed="false">
      <c r="A828" s="22" t="s">
        <v>1725</v>
      </c>
      <c r="B828" s="22" t="s">
        <v>1726</v>
      </c>
      <c r="C828" s="23" t="n">
        <v>461.58</v>
      </c>
      <c r="D828" s="24" t="n">
        <f aca="false">ROUND(C828*$C$3,2)</f>
        <v>0</v>
      </c>
      <c r="E828" s="25"/>
      <c r="F828" s="26" t="n">
        <f aca="false">(D828*E828)</f>
        <v>0</v>
      </c>
      <c r="G828" s="30" t="s">
        <v>824</v>
      </c>
      <c r="H828" s="28" t="n">
        <v>2.44</v>
      </c>
    </row>
    <row r="829" customFormat="false" ht="15" hidden="false" customHeight="false" outlineLevel="0" collapsed="false">
      <c r="A829" s="22" t="s">
        <v>1727</v>
      </c>
      <c r="B829" s="22" t="s">
        <v>1728</v>
      </c>
      <c r="C829" s="23" t="n">
        <v>415.78</v>
      </c>
      <c r="D829" s="24" t="n">
        <f aca="false">ROUND(C829*$C$3,2)</f>
        <v>0</v>
      </c>
      <c r="E829" s="25"/>
      <c r="F829" s="26" t="n">
        <f aca="false">(D829*E829)</f>
        <v>0</v>
      </c>
      <c r="G829" s="30" t="s">
        <v>125</v>
      </c>
      <c r="H829" s="28" t="n">
        <v>2.49</v>
      </c>
    </row>
    <row r="830" customFormat="false" ht="15" hidden="false" customHeight="false" outlineLevel="0" collapsed="false">
      <c r="A830" s="22" t="s">
        <v>1729</v>
      </c>
      <c r="B830" s="22" t="s">
        <v>1730</v>
      </c>
      <c r="C830" s="23" t="n">
        <v>415.78</v>
      </c>
      <c r="D830" s="24" t="n">
        <f aca="false">ROUND(C830*$C$3,2)</f>
        <v>0</v>
      </c>
      <c r="E830" s="25"/>
      <c r="F830" s="26" t="n">
        <f aca="false">(D830*E830)</f>
        <v>0</v>
      </c>
      <c r="G830" s="30" t="s">
        <v>125</v>
      </c>
      <c r="H830" s="28" t="n">
        <v>2.56</v>
      </c>
    </row>
    <row r="831" customFormat="false" ht="15" hidden="false" customHeight="false" outlineLevel="0" collapsed="false">
      <c r="A831" s="22" t="s">
        <v>1731</v>
      </c>
      <c r="B831" s="22" t="s">
        <v>1732</v>
      </c>
      <c r="C831" s="23" t="n">
        <v>407.91</v>
      </c>
      <c r="D831" s="24" t="n">
        <f aca="false">ROUND(C831*$C$3,2)</f>
        <v>0</v>
      </c>
      <c r="E831" s="25"/>
      <c r="F831" s="26" t="n">
        <f aca="false">(D831*E831)</f>
        <v>0</v>
      </c>
      <c r="G831" s="30" t="s">
        <v>125</v>
      </c>
      <c r="H831" s="28" t="n">
        <v>2.67</v>
      </c>
    </row>
    <row r="832" customFormat="false" ht="15" hidden="false" customHeight="false" outlineLevel="0" collapsed="false">
      <c r="A832" s="22" t="s">
        <v>1733</v>
      </c>
      <c r="B832" s="22" t="s">
        <v>1734</v>
      </c>
      <c r="C832" s="23" t="n">
        <v>385.57</v>
      </c>
      <c r="D832" s="24" t="n">
        <f aca="false">ROUND(C832*$C$3,2)</f>
        <v>0</v>
      </c>
      <c r="E832" s="25"/>
      <c r="F832" s="26" t="n">
        <f aca="false">(D832*E832)</f>
        <v>0</v>
      </c>
      <c r="G832" s="30" t="s">
        <v>125</v>
      </c>
      <c r="H832" s="28" t="n">
        <v>2.78</v>
      </c>
    </row>
    <row r="833" customFormat="false" ht="15" hidden="false" customHeight="false" outlineLevel="0" collapsed="false">
      <c r="A833" s="22" t="s">
        <v>1735</v>
      </c>
      <c r="B833" s="22" t="s">
        <v>1736</v>
      </c>
      <c r="C833" s="23" t="n">
        <v>407.91</v>
      </c>
      <c r="D833" s="24" t="n">
        <f aca="false">ROUND(C833*$C$3,2)</f>
        <v>0</v>
      </c>
      <c r="E833" s="25"/>
      <c r="F833" s="26" t="n">
        <f aca="false">(D833*E833)</f>
        <v>0</v>
      </c>
      <c r="G833" s="30" t="s">
        <v>203</v>
      </c>
      <c r="H833" s="28" t="n">
        <v>3.24</v>
      </c>
    </row>
    <row r="834" customFormat="false" ht="15" hidden="false" customHeight="false" outlineLevel="0" collapsed="false">
      <c r="A834" s="22" t="s">
        <v>1737</v>
      </c>
      <c r="B834" s="22" t="s">
        <v>1738</v>
      </c>
      <c r="C834" s="23" t="n">
        <v>970.59</v>
      </c>
      <c r="D834" s="24" t="n">
        <f aca="false">ROUND(C834*$C$3,2)</f>
        <v>0</v>
      </c>
      <c r="E834" s="25"/>
      <c r="F834" s="26" t="n">
        <f aca="false">(D834*E834)</f>
        <v>0</v>
      </c>
      <c r="G834" s="30" t="s">
        <v>236</v>
      </c>
      <c r="H834" s="28" t="n">
        <v>4</v>
      </c>
    </row>
    <row r="835" customFormat="false" ht="15" hidden="false" customHeight="false" outlineLevel="0" collapsed="false">
      <c r="A835" s="22" t="s">
        <v>1739</v>
      </c>
      <c r="B835" s="22" t="s">
        <v>1740</v>
      </c>
      <c r="C835" s="23" t="n">
        <v>956.58</v>
      </c>
      <c r="D835" s="24" t="n">
        <f aca="false">ROUND(C835*$C$3,2)</f>
        <v>0</v>
      </c>
      <c r="E835" s="25"/>
      <c r="F835" s="26" t="n">
        <f aca="false">(D835*E835)</f>
        <v>0</v>
      </c>
      <c r="G835" s="30" t="s">
        <v>236</v>
      </c>
      <c r="H835" s="28" t="n">
        <v>4.08</v>
      </c>
    </row>
    <row r="836" customFormat="false" ht="15" hidden="false" customHeight="false" outlineLevel="0" collapsed="false">
      <c r="A836" s="22" t="s">
        <v>1741</v>
      </c>
      <c r="B836" s="22" t="s">
        <v>1742</v>
      </c>
      <c r="C836" s="23" t="n">
        <v>956.58</v>
      </c>
      <c r="D836" s="24" t="n">
        <f aca="false">ROUND(C836*$C$3,2)</f>
        <v>0</v>
      </c>
      <c r="E836" s="25"/>
      <c r="F836" s="26" t="n">
        <f aca="false">(D836*E836)</f>
        <v>0</v>
      </c>
      <c r="G836" s="30" t="s">
        <v>236</v>
      </c>
      <c r="H836" s="28" t="n">
        <v>4.2</v>
      </c>
    </row>
    <row r="837" customFormat="false" ht="15" hidden="false" customHeight="false" outlineLevel="0" collapsed="false">
      <c r="A837" s="22" t="s">
        <v>1743</v>
      </c>
      <c r="B837" s="22" t="s">
        <v>1744</v>
      </c>
      <c r="C837" s="23" t="n">
        <v>882.9</v>
      </c>
      <c r="D837" s="24" t="n">
        <f aca="false">ROUND(C837*$C$3,2)</f>
        <v>0</v>
      </c>
      <c r="E837" s="25"/>
      <c r="F837" s="26" t="n">
        <f aca="false">(D837*E837)</f>
        <v>0</v>
      </c>
      <c r="G837" s="30" t="s">
        <v>236</v>
      </c>
      <c r="H837" s="28" t="n">
        <v>4.44</v>
      </c>
    </row>
    <row r="838" customFormat="false" ht="15" hidden="false" customHeight="false" outlineLevel="0" collapsed="false">
      <c r="A838" s="22" t="s">
        <v>1745</v>
      </c>
      <c r="B838" s="22" t="s">
        <v>1746</v>
      </c>
      <c r="C838" s="23" t="n">
        <v>882.9</v>
      </c>
      <c r="D838" s="24" t="n">
        <f aca="false">ROUND(C838*$C$3,2)</f>
        <v>0</v>
      </c>
      <c r="E838" s="25"/>
      <c r="F838" s="26" t="n">
        <f aca="false">(D838*E838)</f>
        <v>0</v>
      </c>
      <c r="G838" s="30" t="s">
        <v>236</v>
      </c>
      <c r="H838" s="28" t="n">
        <v>4.88</v>
      </c>
    </row>
    <row r="839" customFormat="false" ht="15" hidden="false" customHeight="false" outlineLevel="0" collapsed="false">
      <c r="A839" s="22" t="s">
        <v>1747</v>
      </c>
      <c r="B839" s="22" t="s">
        <v>1748</v>
      </c>
      <c r="C839" s="23" t="n">
        <v>882.9</v>
      </c>
      <c r="D839" s="24" t="n">
        <f aca="false">ROUND(C839*$C$3,2)</f>
        <v>0</v>
      </c>
      <c r="E839" s="25"/>
      <c r="F839" s="26" t="n">
        <f aca="false">(D839*E839)</f>
        <v>0</v>
      </c>
      <c r="G839" s="30" t="s">
        <v>236</v>
      </c>
      <c r="H839" s="28" t="n">
        <v>5.31</v>
      </c>
    </row>
    <row r="840" customFormat="false" ht="15" hidden="false" customHeight="false" outlineLevel="0" collapsed="false">
      <c r="A840" s="22" t="s">
        <v>1749</v>
      </c>
      <c r="B840" s="22" t="s">
        <v>1750</v>
      </c>
      <c r="C840" s="23" t="n">
        <v>2784.72</v>
      </c>
      <c r="D840" s="24" t="n">
        <f aca="false">ROUND(C840*$C$3,2)</f>
        <v>0</v>
      </c>
      <c r="E840" s="25"/>
      <c r="F840" s="26" t="n">
        <f aca="false">(D840*E840)</f>
        <v>0</v>
      </c>
      <c r="G840" s="27" t="n">
        <v>6</v>
      </c>
      <c r="H840" s="28" t="n">
        <v>8.76</v>
      </c>
    </row>
    <row r="841" customFormat="false" ht="15" hidden="false" customHeight="false" outlineLevel="0" collapsed="false">
      <c r="A841" s="22" t="s">
        <v>1751</v>
      </c>
      <c r="B841" s="22" t="s">
        <v>1752</v>
      </c>
      <c r="C841" s="23" t="n">
        <v>2879.88</v>
      </c>
      <c r="D841" s="24" t="n">
        <f aca="false">ROUND(C841*$C$3,2)</f>
        <v>0</v>
      </c>
      <c r="E841" s="25"/>
      <c r="F841" s="26" t="n">
        <f aca="false">(D841*E841)</f>
        <v>0</v>
      </c>
      <c r="G841" s="30" t="s">
        <v>137</v>
      </c>
      <c r="H841" s="28" t="n">
        <v>7.97</v>
      </c>
    </row>
    <row r="842" customFormat="false" ht="15" hidden="false" customHeight="false" outlineLevel="0" collapsed="false">
      <c r="A842" s="22" t="s">
        <v>1753</v>
      </c>
      <c r="B842" s="22" t="s">
        <v>1754</v>
      </c>
      <c r="C842" s="23" t="n">
        <v>2879.88</v>
      </c>
      <c r="D842" s="24" t="n">
        <f aca="false">ROUND(C842*$C$3,2)</f>
        <v>0</v>
      </c>
      <c r="E842" s="25"/>
      <c r="F842" s="26" t="n">
        <f aca="false">(D842*E842)</f>
        <v>0</v>
      </c>
      <c r="G842" s="27"/>
      <c r="H842" s="28"/>
    </row>
    <row r="843" customFormat="false" ht="15" hidden="false" customHeight="false" outlineLevel="0" collapsed="false">
      <c r="A843" s="22" t="s">
        <v>1755</v>
      </c>
      <c r="B843" s="22" t="s">
        <v>1756</v>
      </c>
      <c r="C843" s="23" t="n">
        <v>2167.92</v>
      </c>
      <c r="D843" s="24" t="n">
        <f aca="false">ROUND(C843*$C$3,2)</f>
        <v>0</v>
      </c>
      <c r="E843" s="25"/>
      <c r="F843" s="26" t="n">
        <f aca="false">(D843*E843)</f>
        <v>0</v>
      </c>
      <c r="G843" s="27" t="n">
        <v>2</v>
      </c>
      <c r="H843" s="28" t="n">
        <v>9.16</v>
      </c>
    </row>
    <row r="844" customFormat="false" ht="15" hidden="false" customHeight="false" outlineLevel="0" collapsed="false">
      <c r="A844" s="22" t="s">
        <v>1757</v>
      </c>
      <c r="B844" s="22" t="s">
        <v>1758</v>
      </c>
      <c r="C844" s="23" t="n">
        <v>2167.92</v>
      </c>
      <c r="D844" s="24" t="n">
        <f aca="false">ROUND(C844*$C$3,2)</f>
        <v>0</v>
      </c>
      <c r="E844" s="25"/>
      <c r="F844" s="26" t="n">
        <f aca="false">(D844*E844)</f>
        <v>0</v>
      </c>
      <c r="G844" s="27" t="n">
        <v>2</v>
      </c>
      <c r="H844" s="28" t="n">
        <v>9.72</v>
      </c>
    </row>
    <row r="845" customFormat="false" ht="15" hidden="false" customHeight="false" outlineLevel="0" collapsed="false">
      <c r="A845" s="22" t="s">
        <v>1759</v>
      </c>
      <c r="B845" s="22" t="s">
        <v>1760</v>
      </c>
      <c r="C845" s="23" t="n">
        <v>2879.88</v>
      </c>
      <c r="D845" s="24" t="n">
        <f aca="false">ROUND(C845*$C$3,2)</f>
        <v>0</v>
      </c>
      <c r="E845" s="25"/>
      <c r="F845" s="26" t="n">
        <f aca="false">(D845*E845)</f>
        <v>0</v>
      </c>
      <c r="G845" s="27" t="n">
        <v>2</v>
      </c>
      <c r="H845" s="28"/>
    </row>
    <row r="846" customFormat="false" ht="15" hidden="false" customHeight="false" outlineLevel="0" collapsed="false">
      <c r="A846" s="22" t="s">
        <v>1761</v>
      </c>
      <c r="B846" s="22" t="s">
        <v>1762</v>
      </c>
      <c r="C846" s="23" t="n">
        <v>3379.33</v>
      </c>
      <c r="D846" s="24" t="n">
        <f aca="false">ROUND(C846*$C$3,2)</f>
        <v>0</v>
      </c>
      <c r="E846" s="25"/>
      <c r="F846" s="26" t="n">
        <f aca="false">(D846*E846)</f>
        <v>0</v>
      </c>
      <c r="G846" s="27"/>
      <c r="H846" s="28"/>
    </row>
    <row r="847" customFormat="false" ht="15" hidden="false" customHeight="false" outlineLevel="0" collapsed="false">
      <c r="A847" s="22" t="s">
        <v>1763</v>
      </c>
      <c r="B847" s="22" t="s">
        <v>1764</v>
      </c>
      <c r="C847" s="23" t="n">
        <v>113.9</v>
      </c>
      <c r="D847" s="24" t="n">
        <f aca="false">ROUND(C847*$C$3,2)</f>
        <v>0</v>
      </c>
      <c r="E847" s="25"/>
      <c r="F847" s="26" t="n">
        <f aca="false">(D847*E847)</f>
        <v>0</v>
      </c>
      <c r="G847" s="27" t="s">
        <v>64</v>
      </c>
      <c r="H847" s="28" t="n">
        <v>0.16</v>
      </c>
    </row>
    <row r="848" customFormat="false" ht="15" hidden="false" customHeight="false" outlineLevel="0" collapsed="false">
      <c r="A848" s="22" t="s">
        <v>1765</v>
      </c>
      <c r="B848" s="22" t="s">
        <v>1766</v>
      </c>
      <c r="C848" s="23" t="n">
        <v>110.03</v>
      </c>
      <c r="D848" s="24" t="n">
        <f aca="false">ROUND(C848*$C$3,2)</f>
        <v>0</v>
      </c>
      <c r="E848" s="25"/>
      <c r="F848" s="26" t="n">
        <f aca="false">(D848*E848)</f>
        <v>0</v>
      </c>
      <c r="G848" s="27" t="s">
        <v>538</v>
      </c>
      <c r="H848" s="28" t="n">
        <v>0.23</v>
      </c>
    </row>
    <row r="849" customFormat="false" ht="15" hidden="false" customHeight="false" outlineLevel="0" collapsed="false">
      <c r="A849" s="22" t="s">
        <v>1767</v>
      </c>
      <c r="B849" s="22" t="s">
        <v>1768</v>
      </c>
      <c r="C849" s="23" t="n">
        <v>75.72</v>
      </c>
      <c r="D849" s="24" t="n">
        <f aca="false">ROUND(C849*$C$3,2)</f>
        <v>0</v>
      </c>
      <c r="E849" s="25"/>
      <c r="F849" s="26" t="n">
        <f aca="false">(D849*E849)</f>
        <v>0</v>
      </c>
      <c r="G849" s="27" t="s">
        <v>69</v>
      </c>
      <c r="H849" s="28" t="n">
        <v>0.33</v>
      </c>
    </row>
    <row r="850" customFormat="false" ht="15" hidden="false" customHeight="false" outlineLevel="0" collapsed="false">
      <c r="A850" s="22" t="s">
        <v>1769</v>
      </c>
      <c r="B850" s="22" t="s">
        <v>1770</v>
      </c>
      <c r="C850" s="23" t="n">
        <v>76.47</v>
      </c>
      <c r="D850" s="24" t="n">
        <f aca="false">ROUND(C850*$C$3,2)</f>
        <v>0</v>
      </c>
      <c r="E850" s="25"/>
      <c r="F850" s="26" t="n">
        <f aca="false">(D850*E850)</f>
        <v>0</v>
      </c>
      <c r="G850" s="27" t="s">
        <v>83</v>
      </c>
      <c r="H850" s="28" t="n">
        <v>0.41</v>
      </c>
    </row>
    <row r="851" customFormat="false" ht="15" hidden="false" customHeight="false" outlineLevel="0" collapsed="false">
      <c r="A851" s="22" t="s">
        <v>1771</v>
      </c>
      <c r="B851" s="22" t="s">
        <v>1772</v>
      </c>
      <c r="C851" s="23" t="n">
        <v>90.83</v>
      </c>
      <c r="D851" s="24" t="n">
        <f aca="false">ROUND(C851*$C$3,2)</f>
        <v>0</v>
      </c>
      <c r="E851" s="25"/>
      <c r="F851" s="26" t="n">
        <f aca="false">(D851*E851)</f>
        <v>0</v>
      </c>
      <c r="G851" s="27" t="s">
        <v>251</v>
      </c>
      <c r="H851" s="28" t="n">
        <v>0.6</v>
      </c>
    </row>
    <row r="852" customFormat="false" ht="15" hidden="false" customHeight="false" outlineLevel="0" collapsed="false">
      <c r="A852" s="22" t="s">
        <v>1773</v>
      </c>
      <c r="B852" s="22" t="s">
        <v>1774</v>
      </c>
      <c r="C852" s="23" t="n">
        <v>114.96</v>
      </c>
      <c r="D852" s="24" t="n">
        <f aca="false">ROUND(C852*$C$3,2)</f>
        <v>0</v>
      </c>
      <c r="E852" s="25"/>
      <c r="F852" s="26" t="n">
        <f aca="false">(D852*E852)</f>
        <v>0</v>
      </c>
      <c r="G852" s="27" t="s">
        <v>33</v>
      </c>
      <c r="H852" s="28" t="n">
        <v>0.9</v>
      </c>
    </row>
    <row r="853" customFormat="false" ht="15" hidden="false" customHeight="false" outlineLevel="0" collapsed="false">
      <c r="A853" s="22" t="s">
        <v>1775</v>
      </c>
      <c r="B853" s="22" t="s">
        <v>1776</v>
      </c>
      <c r="C853" s="23" t="n">
        <v>153.4</v>
      </c>
      <c r="D853" s="24" t="n">
        <f aca="false">ROUND(C853*$C$3,2)</f>
        <v>0</v>
      </c>
      <c r="E853" s="25"/>
      <c r="F853" s="26" t="n">
        <f aca="false">(D853*E853)</f>
        <v>0</v>
      </c>
      <c r="G853" s="27" t="s">
        <v>36</v>
      </c>
      <c r="H853" s="28" t="n">
        <v>1.25</v>
      </c>
    </row>
    <row r="854" customFormat="false" ht="15" hidden="false" customHeight="false" outlineLevel="0" collapsed="false">
      <c r="A854" s="22" t="s">
        <v>1777</v>
      </c>
      <c r="B854" s="22" t="s">
        <v>1778</v>
      </c>
      <c r="C854" s="23" t="n">
        <v>196.54</v>
      </c>
      <c r="D854" s="24" t="n">
        <f aca="false">ROUND(C854*$C$3,2)</f>
        <v>0</v>
      </c>
      <c r="E854" s="25"/>
      <c r="F854" s="26" t="n">
        <f aca="false">(D854*E854)</f>
        <v>0</v>
      </c>
      <c r="G854" s="30" t="s">
        <v>111</v>
      </c>
      <c r="H854" s="28" t="n">
        <v>1.76</v>
      </c>
    </row>
    <row r="855" customFormat="false" ht="15" hidden="false" customHeight="false" outlineLevel="0" collapsed="false">
      <c r="A855" s="22" t="s">
        <v>1779</v>
      </c>
      <c r="B855" s="22" t="s">
        <v>1780</v>
      </c>
      <c r="C855" s="23" t="n">
        <v>267.2</v>
      </c>
      <c r="D855" s="24" t="n">
        <f aca="false">ROUND(C855*$C$3,2)</f>
        <v>0</v>
      </c>
      <c r="E855" s="25"/>
      <c r="F855" s="26" t="n">
        <f aca="false">(D855*E855)</f>
        <v>0</v>
      </c>
      <c r="G855" s="30" t="s">
        <v>125</v>
      </c>
      <c r="H855" s="28" t="n">
        <v>2.44</v>
      </c>
    </row>
    <row r="856" customFormat="false" ht="15" hidden="false" customHeight="false" outlineLevel="0" collapsed="false">
      <c r="A856" s="22" t="s">
        <v>1781</v>
      </c>
      <c r="B856" s="22" t="s">
        <v>1782</v>
      </c>
      <c r="C856" s="23" t="n">
        <v>705.99</v>
      </c>
      <c r="D856" s="24" t="n">
        <f aca="false">ROUND(C856*$C$3,2)</f>
        <v>0</v>
      </c>
      <c r="E856" s="25"/>
      <c r="F856" s="26" t="n">
        <f aca="false">(D856*E856)</f>
        <v>0</v>
      </c>
      <c r="G856" s="30" t="s">
        <v>130</v>
      </c>
      <c r="H856" s="28" t="n">
        <v>3.53</v>
      </c>
    </row>
    <row r="857" customFormat="false" ht="15" hidden="false" customHeight="false" outlineLevel="0" collapsed="false">
      <c r="A857" s="22" t="s">
        <v>1783</v>
      </c>
      <c r="B857" s="22" t="s">
        <v>1784</v>
      </c>
      <c r="C857" s="23" t="n">
        <v>1003.27</v>
      </c>
      <c r="D857" s="24" t="n">
        <f aca="false">ROUND(C857*$C$3,2)</f>
        <v>0</v>
      </c>
      <c r="E857" s="25"/>
      <c r="F857" s="26" t="n">
        <f aca="false">(D857*E857)</f>
        <v>0</v>
      </c>
      <c r="G857" s="30" t="s">
        <v>130</v>
      </c>
      <c r="H857" s="28" t="n">
        <v>4.35</v>
      </c>
    </row>
    <row r="858" customFormat="false" ht="15" hidden="false" customHeight="false" outlineLevel="0" collapsed="false">
      <c r="A858" s="22" t="s">
        <v>1785</v>
      </c>
      <c r="B858" s="22" t="s">
        <v>1786</v>
      </c>
      <c r="C858" s="23" t="n">
        <v>2179.02</v>
      </c>
      <c r="D858" s="24" t="n">
        <f aca="false">ROUND(C858*$C$3,2)</f>
        <v>0</v>
      </c>
      <c r="E858" s="25"/>
      <c r="F858" s="26" t="n">
        <f aca="false">(D858*E858)</f>
        <v>0</v>
      </c>
      <c r="G858" s="30" t="s">
        <v>137</v>
      </c>
      <c r="H858" s="28" t="n">
        <v>7.99</v>
      </c>
    </row>
    <row r="859" customFormat="false" ht="15" hidden="false" customHeight="false" outlineLevel="0" collapsed="false">
      <c r="A859" s="22" t="s">
        <v>1787</v>
      </c>
      <c r="B859" s="22" t="s">
        <v>1788</v>
      </c>
      <c r="C859" s="23" t="n">
        <v>102.98</v>
      </c>
      <c r="D859" s="24" t="n">
        <f aca="false">ROUND(C859*$C$3,2)</f>
        <v>0</v>
      </c>
      <c r="E859" s="25"/>
      <c r="F859" s="26" t="n">
        <f aca="false">(D859*E859)</f>
        <v>0</v>
      </c>
      <c r="G859" s="27" t="s">
        <v>543</v>
      </c>
      <c r="H859" s="28" t="n">
        <v>0.26</v>
      </c>
    </row>
    <row r="860" customFormat="false" ht="15" hidden="false" customHeight="false" outlineLevel="0" collapsed="false">
      <c r="A860" s="22" t="s">
        <v>1789</v>
      </c>
      <c r="B860" s="22" t="s">
        <v>1790</v>
      </c>
      <c r="C860" s="23" t="n">
        <v>102.98</v>
      </c>
      <c r="D860" s="24" t="n">
        <f aca="false">ROUND(C860*$C$3,2)</f>
        <v>0</v>
      </c>
      <c r="E860" s="25"/>
      <c r="F860" s="26" t="n">
        <f aca="false">(D860*E860)</f>
        <v>0</v>
      </c>
      <c r="G860" s="27" t="s">
        <v>225</v>
      </c>
      <c r="H860" s="28" t="n">
        <v>0.25</v>
      </c>
    </row>
    <row r="861" customFormat="false" ht="15" hidden="false" customHeight="false" outlineLevel="0" collapsed="false">
      <c r="A861" s="22" t="s">
        <v>1791</v>
      </c>
      <c r="B861" s="22" t="s">
        <v>1792</v>
      </c>
      <c r="C861" s="23" t="n">
        <v>102.98</v>
      </c>
      <c r="D861" s="24" t="n">
        <f aca="false">ROUND(C861*$C$3,2)</f>
        <v>0</v>
      </c>
      <c r="E861" s="25"/>
      <c r="F861" s="26" t="n">
        <f aca="false">(D861*E861)</f>
        <v>0</v>
      </c>
      <c r="G861" s="27" t="s">
        <v>195</v>
      </c>
      <c r="H861" s="28" t="n">
        <v>0.35</v>
      </c>
    </row>
    <row r="862" customFormat="false" ht="15" hidden="false" customHeight="false" outlineLevel="0" collapsed="false">
      <c r="A862" s="22" t="s">
        <v>1793</v>
      </c>
      <c r="B862" s="22" t="s">
        <v>1794</v>
      </c>
      <c r="C862" s="23" t="n">
        <v>114.95</v>
      </c>
      <c r="D862" s="24" t="n">
        <f aca="false">ROUND(C862*$C$3,2)</f>
        <v>0</v>
      </c>
      <c r="E862" s="25"/>
      <c r="F862" s="26" t="n">
        <f aca="false">(D862*E862)</f>
        <v>0</v>
      </c>
      <c r="G862" s="27" t="s">
        <v>897</v>
      </c>
      <c r="H862" s="28" t="n">
        <v>0.49</v>
      </c>
    </row>
    <row r="863" customFormat="false" ht="15" hidden="false" customHeight="false" outlineLevel="0" collapsed="false">
      <c r="A863" s="22" t="s">
        <v>1795</v>
      </c>
      <c r="B863" s="22" t="s">
        <v>1796</v>
      </c>
      <c r="C863" s="23" t="n">
        <v>126.48</v>
      </c>
      <c r="D863" s="24" t="n">
        <f aca="false">ROUND(C863*$C$3,2)</f>
        <v>0</v>
      </c>
      <c r="E863" s="25"/>
      <c r="F863" s="26" t="n">
        <f aca="false">(D863*E863)</f>
        <v>0</v>
      </c>
      <c r="G863" s="27" t="s">
        <v>36</v>
      </c>
      <c r="H863" s="28" t="n">
        <v>0.63</v>
      </c>
    </row>
    <row r="864" customFormat="false" ht="15" hidden="false" customHeight="false" outlineLevel="0" collapsed="false">
      <c r="A864" s="22" t="s">
        <v>1797</v>
      </c>
      <c r="B864" s="22" t="s">
        <v>1798</v>
      </c>
      <c r="C864" s="23" t="n">
        <v>144.01</v>
      </c>
      <c r="D864" s="24" t="n">
        <f aca="false">ROUND(C864*$C$3,2)</f>
        <v>0</v>
      </c>
      <c r="E864" s="25"/>
      <c r="F864" s="26" t="n">
        <f aca="false">(D864*E864)</f>
        <v>0</v>
      </c>
      <c r="G864" s="30" t="s">
        <v>162</v>
      </c>
      <c r="H864" s="28" t="n">
        <v>0.87</v>
      </c>
    </row>
    <row r="865" customFormat="false" ht="15" hidden="false" customHeight="false" outlineLevel="0" collapsed="false">
      <c r="A865" s="22" t="s">
        <v>1799</v>
      </c>
      <c r="B865" s="22" t="s">
        <v>1800</v>
      </c>
      <c r="C865" s="23" t="n">
        <v>179.73</v>
      </c>
      <c r="D865" s="24" t="n">
        <f aca="false">ROUND(C865*$C$3,2)</f>
        <v>0</v>
      </c>
      <c r="E865" s="25"/>
      <c r="F865" s="26" t="n">
        <f aca="false">(D865*E865)</f>
        <v>0</v>
      </c>
      <c r="G865" s="30" t="s">
        <v>904</v>
      </c>
      <c r="H865" s="28" t="n">
        <v>1.1</v>
      </c>
    </row>
    <row r="866" customFormat="false" ht="15" hidden="false" customHeight="false" outlineLevel="0" collapsed="false">
      <c r="A866" s="22" t="s">
        <v>1801</v>
      </c>
      <c r="B866" s="22" t="s">
        <v>1802</v>
      </c>
      <c r="C866" s="23" t="n">
        <v>236.64</v>
      </c>
      <c r="D866" s="24" t="n">
        <f aca="false">ROUND(C866*$C$3,2)</f>
        <v>0</v>
      </c>
      <c r="E866" s="25"/>
      <c r="F866" s="26" t="n">
        <f aca="false">(D866*E866)</f>
        <v>0</v>
      </c>
      <c r="G866" s="30" t="s">
        <v>120</v>
      </c>
      <c r="H866" s="28" t="n">
        <v>1.57</v>
      </c>
    </row>
    <row r="867" customFormat="false" ht="15" hidden="false" customHeight="false" outlineLevel="0" collapsed="false">
      <c r="A867" s="22" t="s">
        <v>1803</v>
      </c>
      <c r="B867" s="22" t="s">
        <v>1804</v>
      </c>
      <c r="C867" s="23" t="n">
        <v>454.24</v>
      </c>
      <c r="D867" s="24" t="n">
        <f aca="false">ROUND(C867*$C$3,2)</f>
        <v>0</v>
      </c>
      <c r="E867" s="25"/>
      <c r="F867" s="26" t="n">
        <f aca="false">(D867*E867)</f>
        <v>0</v>
      </c>
      <c r="G867" s="27"/>
      <c r="H867" s="28"/>
    </row>
    <row r="868" customFormat="false" ht="15" hidden="false" customHeight="false" outlineLevel="0" collapsed="false">
      <c r="A868" s="22" t="s">
        <v>1805</v>
      </c>
      <c r="B868" s="22" t="s">
        <v>1806</v>
      </c>
      <c r="C868" s="23" t="n">
        <v>443.44</v>
      </c>
      <c r="D868" s="24" t="n">
        <f aca="false">ROUND(C868*$C$3,2)</f>
        <v>0</v>
      </c>
      <c r="E868" s="25"/>
      <c r="F868" s="26" t="n">
        <f aca="false">(D868*E868)</f>
        <v>0</v>
      </c>
      <c r="G868" s="27"/>
      <c r="H868" s="28"/>
    </row>
    <row r="869" customFormat="false" ht="15" hidden="false" customHeight="false" outlineLevel="0" collapsed="false">
      <c r="A869" s="22" t="s">
        <v>1807</v>
      </c>
      <c r="B869" s="22" t="s">
        <v>1808</v>
      </c>
      <c r="C869" s="23" t="n">
        <v>818.8</v>
      </c>
      <c r="D869" s="24" t="n">
        <f aca="false">ROUND(C869*$C$3,2)</f>
        <v>0</v>
      </c>
      <c r="E869" s="25"/>
      <c r="F869" s="26" t="n">
        <f aca="false">(D869*E869)</f>
        <v>0</v>
      </c>
      <c r="G869" s="27"/>
      <c r="H869" s="28"/>
    </row>
    <row r="870" customFormat="false" ht="15" hidden="false" customHeight="true" outlineLevel="0" collapsed="false">
      <c r="A870" s="22" t="s">
        <v>1809</v>
      </c>
      <c r="B870" s="22" t="s">
        <v>1810</v>
      </c>
      <c r="C870" s="23" t="n">
        <v>59.07</v>
      </c>
      <c r="D870" s="24" t="n">
        <f aca="false">ROUND(C870*$C$3,2)</f>
        <v>0</v>
      </c>
      <c r="E870" s="25"/>
      <c r="F870" s="26" t="n">
        <f aca="false">(D870*E870)</f>
        <v>0</v>
      </c>
      <c r="G870" s="27"/>
      <c r="H870" s="28"/>
    </row>
    <row r="871" customFormat="false" ht="15" hidden="false" customHeight="true" outlineLevel="0" collapsed="false">
      <c r="A871" s="22" t="s">
        <v>1811</v>
      </c>
      <c r="B871" s="22" t="s">
        <v>1812</v>
      </c>
      <c r="C871" s="23" t="n">
        <v>54.9</v>
      </c>
      <c r="D871" s="24" t="n">
        <f aca="false">ROUND(C871*$C$3,2)</f>
        <v>0</v>
      </c>
      <c r="E871" s="25"/>
      <c r="F871" s="26" t="n">
        <f aca="false">(D871*E871)</f>
        <v>0</v>
      </c>
      <c r="G871" s="27"/>
      <c r="H871" s="28"/>
    </row>
    <row r="872" customFormat="false" ht="15" hidden="false" customHeight="true" outlineLevel="0" collapsed="false">
      <c r="A872" s="22" t="s">
        <v>1813</v>
      </c>
      <c r="B872" s="22" t="s">
        <v>1814</v>
      </c>
      <c r="C872" s="23" t="n">
        <v>75.47</v>
      </c>
      <c r="D872" s="24" t="n">
        <f aca="false">ROUND(C872*$C$3,2)</f>
        <v>0</v>
      </c>
      <c r="E872" s="25"/>
      <c r="F872" s="26" t="n">
        <f aca="false">(D872*E872)</f>
        <v>0</v>
      </c>
      <c r="G872" s="27"/>
      <c r="H872" s="28"/>
    </row>
    <row r="873" customFormat="false" ht="15" hidden="false" customHeight="true" outlineLevel="0" collapsed="false">
      <c r="A873" s="22" t="s">
        <v>1815</v>
      </c>
      <c r="B873" s="22" t="s">
        <v>1816</v>
      </c>
      <c r="C873" s="23" t="n">
        <v>118.01</v>
      </c>
      <c r="D873" s="24" t="n">
        <f aca="false">ROUND(C873*$C$3,2)</f>
        <v>0</v>
      </c>
      <c r="E873" s="25"/>
      <c r="F873" s="26" t="n">
        <f aca="false">(D873*E873)</f>
        <v>0</v>
      </c>
      <c r="G873" s="27"/>
      <c r="H873" s="28"/>
    </row>
    <row r="874" customFormat="false" ht="15" hidden="false" customHeight="false" outlineLevel="0" collapsed="false">
      <c r="A874" s="22" t="s">
        <v>1817</v>
      </c>
      <c r="B874" s="22" t="s">
        <v>1818</v>
      </c>
      <c r="C874" s="23" t="n">
        <v>194.6</v>
      </c>
      <c r="D874" s="24" t="n">
        <f aca="false">ROUND(C874*$C$3,2)</f>
        <v>0</v>
      </c>
      <c r="E874" s="25"/>
      <c r="F874" s="26" t="n">
        <f aca="false">(D874*E874)</f>
        <v>0</v>
      </c>
      <c r="G874" s="30"/>
      <c r="H874" s="28"/>
    </row>
    <row r="875" customFormat="false" ht="15" hidden="false" customHeight="false" outlineLevel="0" collapsed="false">
      <c r="A875" s="22" t="s">
        <v>1819</v>
      </c>
      <c r="B875" s="22" t="s">
        <v>1820</v>
      </c>
      <c r="C875" s="23" t="n">
        <v>266.13</v>
      </c>
      <c r="D875" s="24" t="n">
        <f aca="false">ROUND(C875*$C$3,2)</f>
        <v>0</v>
      </c>
      <c r="E875" s="25"/>
      <c r="F875" s="26" t="n">
        <f aca="false">(D875*E875)</f>
        <v>0</v>
      </c>
      <c r="G875" s="30"/>
      <c r="H875" s="28"/>
    </row>
    <row r="876" customFormat="false" ht="15" hidden="false" customHeight="false" outlineLevel="0" collapsed="false">
      <c r="A876" s="22" t="s">
        <v>1821</v>
      </c>
      <c r="B876" s="22" t="s">
        <v>1822</v>
      </c>
      <c r="C876" s="23" t="n">
        <v>428.21</v>
      </c>
      <c r="D876" s="24" t="n">
        <f aca="false">ROUND(C876*$C$3,2)</f>
        <v>0</v>
      </c>
      <c r="E876" s="25"/>
      <c r="F876" s="26" t="n">
        <f aca="false">(D876*E876)</f>
        <v>0</v>
      </c>
      <c r="G876" s="30"/>
      <c r="H876" s="28"/>
    </row>
    <row r="877" customFormat="false" ht="15" hidden="false" customHeight="false" outlineLevel="0" collapsed="false">
      <c r="A877" s="22" t="s">
        <v>1823</v>
      </c>
      <c r="B877" s="22" t="s">
        <v>1824</v>
      </c>
      <c r="C877" s="23" t="n">
        <v>1692.34</v>
      </c>
      <c r="D877" s="24" t="n">
        <f aca="false">ROUND(C877*$C$3,2)</f>
        <v>0</v>
      </c>
      <c r="E877" s="25"/>
      <c r="F877" s="26" t="n">
        <f aca="false">(D877*E877)</f>
        <v>0</v>
      </c>
      <c r="G877" s="30"/>
      <c r="H877" s="28"/>
    </row>
    <row r="878" customFormat="false" ht="15" hidden="false" customHeight="false" outlineLevel="0" collapsed="false">
      <c r="A878" s="22" t="s">
        <v>1825</v>
      </c>
      <c r="B878" s="22" t="s">
        <v>1826</v>
      </c>
      <c r="C878" s="23" t="n">
        <v>1692.34</v>
      </c>
      <c r="D878" s="24" t="n">
        <f aca="false">ROUND(C878*$C$3,2)</f>
        <v>0</v>
      </c>
      <c r="E878" s="25"/>
      <c r="F878" s="26" t="n">
        <f aca="false">(D878*E878)</f>
        <v>0</v>
      </c>
      <c r="G878" s="30"/>
      <c r="H878" s="28"/>
    </row>
    <row r="879" customFormat="false" ht="15" hidden="false" customHeight="false" outlineLevel="0" collapsed="false">
      <c r="A879" s="22" t="s">
        <v>1827</v>
      </c>
      <c r="B879" s="22" t="s">
        <v>1828</v>
      </c>
      <c r="C879" s="23" t="n">
        <v>2792.89</v>
      </c>
      <c r="D879" s="24" t="n">
        <f aca="false">ROUND(C879*$C$3,2)</f>
        <v>0</v>
      </c>
      <c r="E879" s="25"/>
      <c r="F879" s="26" t="n">
        <f aca="false">(D879*E879)</f>
        <v>0</v>
      </c>
      <c r="G879" s="30"/>
      <c r="H879" s="28"/>
    </row>
  </sheetData>
  <mergeCells count="2">
    <mergeCell ref="E3:F3"/>
    <mergeCell ref="A434:B434"/>
  </mergeCells>
  <printOptions headings="false" gridLines="false" gridLinesSet="true" horizontalCentered="false" verticalCentered="false"/>
  <pageMargins left="0.7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8:49:32Z</dcterms:created>
  <dc:creator>Stephen</dc:creator>
  <dc:description/>
  <dc:language>en-US</dc:language>
  <cp:lastModifiedBy>Steve Dwyer</cp:lastModifiedBy>
  <cp:lastPrinted>2020-01-03T21:44:40Z</cp:lastPrinted>
  <dcterms:modified xsi:type="dcterms:W3CDTF">2025-05-02T16:53:53Z</dcterms:modified>
  <cp:revision>0</cp:revision>
  <dc:subject/>
  <dc:title/>
</cp:coreProperties>
</file>