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Steel Couplings</t>
  </si>
  <si>
    <t xml:space="preserve">Merchant Steel Coupling Multiplier</t>
  </si>
  <si>
    <t xml:space="preserve">Line Pipe Coupling Multiplier</t>
  </si>
  <si>
    <t xml:space="preserve">TOTAL AMOUNT</t>
  </si>
  <si>
    <t xml:space="preserve">April 29, 2025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MERCHANT STEEL COUPLING - BLACK</t>
  </si>
  <si>
    <t xml:space="preserve">110725A</t>
  </si>
  <si>
    <t xml:space="preserve">1/8"    MERCH STL BLK COUPLING</t>
  </si>
  <si>
    <t xml:space="preserve">100/1200</t>
  </si>
  <si>
    <t xml:space="preserve">110725C</t>
  </si>
  <si>
    <t xml:space="preserve">1/4"    MERCH STL COUPLING BLK</t>
  </si>
  <si>
    <t xml:space="preserve">100/800</t>
  </si>
  <si>
    <t xml:space="preserve">110725E</t>
  </si>
  <si>
    <t xml:space="preserve">3/8"    MERCH STL COUPLING BLK</t>
  </si>
  <si>
    <t xml:space="preserve">100/400</t>
  </si>
  <si>
    <t xml:space="preserve">110725G</t>
  </si>
  <si>
    <t xml:space="preserve">1/2     MERCH STL COUPLING BLK</t>
  </si>
  <si>
    <t xml:space="preserve">50/400</t>
  </si>
  <si>
    <t xml:space="preserve">110725I</t>
  </si>
  <si>
    <t xml:space="preserve">3/4"    MERCH STL COUPLING BLK</t>
  </si>
  <si>
    <t xml:space="preserve">50/200</t>
  </si>
  <si>
    <t xml:space="preserve">110725K</t>
  </si>
  <si>
    <t xml:space="preserve">1"      MERCH STL COUPLING BLK</t>
  </si>
  <si>
    <t xml:space="preserve">30/120</t>
  </si>
  <si>
    <t xml:space="preserve">110725L</t>
  </si>
  <si>
    <t xml:space="preserve">1-1/4"  MERCH STL COUPLING BLK</t>
  </si>
  <si>
    <t xml:space="preserve">20/80</t>
  </si>
  <si>
    <t xml:space="preserve">110725M</t>
  </si>
  <si>
    <t xml:space="preserve">1-1/2"  MERCH STL COUPLING BLK</t>
  </si>
  <si>
    <t xml:space="preserve">110725N</t>
  </si>
  <si>
    <t xml:space="preserve">2"      MERCH STL COUPLING BLK</t>
  </si>
  <si>
    <t xml:space="preserve">10/40</t>
  </si>
  <si>
    <t xml:space="preserve">110725P</t>
  </si>
  <si>
    <t xml:space="preserve">2-1/2"  MERCH STL COUPLING BLK</t>
  </si>
  <si>
    <t xml:space="preserve">110725Q</t>
  </si>
  <si>
    <t xml:space="preserve">3"      MERCH STL COUPLING BLK</t>
  </si>
  <si>
    <t xml:space="preserve">110725R</t>
  </si>
  <si>
    <t xml:space="preserve">3-1/2"  MERCH STL COUPLING BLK</t>
  </si>
  <si>
    <t xml:space="preserve">110725T</t>
  </si>
  <si>
    <t xml:space="preserve">4"      MERCH STL COUPLING BLK</t>
  </si>
  <si>
    <t xml:space="preserve">110725U</t>
  </si>
  <si>
    <t xml:space="preserve">5"      MERCH STL COUPLING BLK</t>
  </si>
  <si>
    <t xml:space="preserve">110725W</t>
  </si>
  <si>
    <t xml:space="preserve">6"      MERCH STL COUPLING BLK</t>
  </si>
  <si>
    <t xml:space="preserve">110725X</t>
  </si>
  <si>
    <t xml:space="preserve">8"      MERCH STL COUPLING BLK</t>
  </si>
  <si>
    <t xml:space="preserve">MERCHANT STEEL COUPLING - GALV</t>
  </si>
  <si>
    <t xml:space="preserve">105725A</t>
  </si>
  <si>
    <t xml:space="preserve">1/8"   MERCH STL COUPLING GALV</t>
  </si>
  <si>
    <t xml:space="preserve">105725C</t>
  </si>
  <si>
    <t xml:space="preserve">1/4"   MERCH STL COUPLING GALV</t>
  </si>
  <si>
    <t xml:space="preserve">105725E</t>
  </si>
  <si>
    <t xml:space="preserve">3/8"   MERCH STL COUPLING GALV</t>
  </si>
  <si>
    <t xml:space="preserve">105725G</t>
  </si>
  <si>
    <t xml:space="preserve">1/2"   MERCH STL COUPLING GALV</t>
  </si>
  <si>
    <t xml:space="preserve">105725I</t>
  </si>
  <si>
    <t xml:space="preserve">3/4"   MERCH STL COUPLING GALV</t>
  </si>
  <si>
    <t xml:space="preserve">105725K</t>
  </si>
  <si>
    <t xml:space="preserve">1"     MERCH STL COUPLING GALV</t>
  </si>
  <si>
    <t xml:space="preserve">105725L</t>
  </si>
  <si>
    <t xml:space="preserve">1-1/4" MERCH STL COUPLING GALV</t>
  </si>
  <si>
    <t xml:space="preserve">105725M</t>
  </si>
  <si>
    <t xml:space="preserve">1-1/2" MERCH STL COUPLING GALV</t>
  </si>
  <si>
    <t xml:space="preserve">105725N</t>
  </si>
  <si>
    <t xml:space="preserve">2"     MERCH STL COUPLING GALV</t>
  </si>
  <si>
    <t xml:space="preserve">105725P</t>
  </si>
  <si>
    <t xml:space="preserve">2-1/2" MERCH STL COUPLING GALV</t>
  </si>
  <si>
    <t xml:space="preserve">105725Q</t>
  </si>
  <si>
    <t xml:space="preserve">3"     MERCH STL COUPLING GALV</t>
  </si>
  <si>
    <t xml:space="preserve">105725R</t>
  </si>
  <si>
    <t xml:space="preserve">3-1/2" MERCH STL COUPLING GALV</t>
  </si>
  <si>
    <t xml:space="preserve">105725T</t>
  </si>
  <si>
    <t xml:space="preserve">4"     MERCH STL COUPLING GALV</t>
  </si>
  <si>
    <t xml:space="preserve">105725U</t>
  </si>
  <si>
    <t xml:space="preserve">5"     MERCH STL COUPLING GALV</t>
  </si>
  <si>
    <t xml:space="preserve">105725W</t>
  </si>
  <si>
    <t xml:space="preserve">6"     MERCH STL COUPLING GALV</t>
  </si>
  <si>
    <t xml:space="preserve">MERCHANT STEEL HALF COUPLING - BLACK</t>
  </si>
  <si>
    <t xml:space="preserve">110715A</t>
  </si>
  <si>
    <t xml:space="preserve">1/8"   MERCH STL HALF CPLG BLK</t>
  </si>
  <si>
    <t xml:space="preserve">110715C</t>
  </si>
  <si>
    <t xml:space="preserve">1/4"   MERCH STL HALF CPLG BLK</t>
  </si>
  <si>
    <t xml:space="preserve">110715E</t>
  </si>
  <si>
    <t xml:space="preserve">3/8"   MERCH STL HALF CPLG BLK</t>
  </si>
  <si>
    <t xml:space="preserve">110715G</t>
  </si>
  <si>
    <t xml:space="preserve">1/2"   MERCH STL HALF CPLG BLK</t>
  </si>
  <si>
    <t xml:space="preserve">50/600</t>
  </si>
  <si>
    <t xml:space="preserve">110715I</t>
  </si>
  <si>
    <t xml:space="preserve">3/4"   MERCH STL HALF CPLG BLK</t>
  </si>
  <si>
    <t xml:space="preserve">110715K</t>
  </si>
  <si>
    <t xml:space="preserve">1"     MERCH STL HALF CPLG BLK</t>
  </si>
  <si>
    <t xml:space="preserve">30/240</t>
  </si>
  <si>
    <t xml:space="preserve">110715L</t>
  </si>
  <si>
    <t xml:space="preserve">1-1/4" MERCH STL HALF CPLG BLK</t>
  </si>
  <si>
    <t xml:space="preserve">20/160</t>
  </si>
  <si>
    <t xml:space="preserve">110715M</t>
  </si>
  <si>
    <t xml:space="preserve">1-1/2" MERCH STL HALF CPLG BLK</t>
  </si>
  <si>
    <t xml:space="preserve">110715N</t>
  </si>
  <si>
    <t xml:space="preserve">2"     MERCH STL HALF CPLG BLK</t>
  </si>
  <si>
    <t xml:space="preserve">110715P</t>
  </si>
  <si>
    <t xml:space="preserve">2-1/2" MERCH STL HALF CPLG BLK</t>
  </si>
  <si>
    <t xml:space="preserve">110715Q</t>
  </si>
  <si>
    <t xml:space="preserve">3"     MERCH STL HALF CPLG BLK</t>
  </si>
  <si>
    <t xml:space="preserve">110715T</t>
  </si>
  <si>
    <t xml:space="preserve">4"     MERCH STL HALF CPLG BLK</t>
  </si>
  <si>
    <t xml:space="preserve">110715U</t>
  </si>
  <si>
    <t xml:space="preserve">5"     MERCH STL HALF CPLG BLK</t>
  </si>
  <si>
    <t xml:space="preserve">110715W</t>
  </si>
  <si>
    <t xml:space="preserve">6"     MERCH STL HALF CPLG BLK</t>
  </si>
  <si>
    <t xml:space="preserve">LINE PIPE COUPLINGS - BLACK</t>
  </si>
  <si>
    <t xml:space="preserve">110726A</t>
  </si>
  <si>
    <t xml:space="preserve">1/8"    LINE PIPE COUPLING BLK</t>
  </si>
  <si>
    <t xml:space="preserve">110726C</t>
  </si>
  <si>
    <t xml:space="preserve">1/4"  LINE PIPE COUPLING BLK</t>
  </si>
  <si>
    <t xml:space="preserve">110726E</t>
  </si>
  <si>
    <t xml:space="preserve">3/8"   LINE PIPE COUPLING BLK</t>
  </si>
  <si>
    <t xml:space="preserve">110726G</t>
  </si>
  <si>
    <t xml:space="preserve">1/2" LINE PIPE COUPLING BLK</t>
  </si>
  <si>
    <t xml:space="preserve">110726I</t>
  </si>
  <si>
    <t xml:space="preserve">3/4"  LINE PIPE COUPLING BLK</t>
  </si>
  <si>
    <t xml:space="preserve">110726K</t>
  </si>
  <si>
    <t xml:space="preserve">1"  LINE PIPE COUPLING BLK</t>
  </si>
  <si>
    <t xml:space="preserve">110726L</t>
  </si>
  <si>
    <t xml:space="preserve">1-1/4" LINE PIPE COUPLING BLK</t>
  </si>
  <si>
    <t xml:space="preserve">110726M</t>
  </si>
  <si>
    <t xml:space="preserve">1-1/2"  LINE PIPE COUPLING BLK</t>
  </si>
  <si>
    <t xml:space="preserve">110726N</t>
  </si>
  <si>
    <t xml:space="preserve">2"  LINE PIPE COUPLING BLK</t>
  </si>
  <si>
    <t xml:space="preserve">110726P</t>
  </si>
  <si>
    <t xml:space="preserve">2-1/2"  LINE PIPE COUPLING BLK</t>
  </si>
  <si>
    <t xml:space="preserve">110726Q</t>
  </si>
  <si>
    <t xml:space="preserve">3" LINE PIPE COUPLING BLK</t>
  </si>
  <si>
    <t xml:space="preserve">110726T</t>
  </si>
  <si>
    <t xml:space="preserve">4"  LINE PIPE COUPLING BLK</t>
  </si>
  <si>
    <t xml:space="preserve">110726W</t>
  </si>
  <si>
    <t xml:space="preserve">6"  LINE PIPE COUPLING BLK</t>
  </si>
  <si>
    <t xml:space="preserve">110726X</t>
  </si>
  <si>
    <t xml:space="preserve">8"  LINE PIPE COUPLING BLACK</t>
  </si>
  <si>
    <t xml:space="preserve">110726Y</t>
  </si>
  <si>
    <t xml:space="preserve">10"  LINE PIPE COUPLING BLACK</t>
  </si>
  <si>
    <t xml:space="preserve">12"  LINE PIPE COUPLING BLACK</t>
  </si>
  <si>
    <t xml:space="preserve">LINE PIPE HALF COUPLINGS</t>
  </si>
  <si>
    <t xml:space="preserve">110716Q</t>
  </si>
  <si>
    <t xml:space="preserve">3" API HALF COUPLING BLACK</t>
  </si>
  <si>
    <t xml:space="preserve">110716Z</t>
  </si>
  <si>
    <t xml:space="preserve">4"  API HALF COUPLING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42"/>
    <col collapsed="false" customWidth="true" hidden="false" outlineLevel="0" max="4" min="3" style="0" width="11.42"/>
    <col collapsed="false" customWidth="true" hidden="false" outlineLevel="0" max="5" min="5" style="1" width="10.13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1" width="9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8.75" hidden="false" customHeight="false" outlineLevel="0" collapsed="false">
      <c r="A3" s="2"/>
      <c r="B3" s="3" t="s">
        <v>1</v>
      </c>
      <c r="C3" s="4"/>
    </row>
    <row r="4" customFormat="false" ht="19.5" hidden="false" customHeight="false" outlineLevel="0" collapsed="false">
      <c r="B4" s="3" t="s">
        <v>2</v>
      </c>
      <c r="C4" s="4"/>
      <c r="E4" s="5" t="s">
        <v>3</v>
      </c>
      <c r="F4" s="5"/>
      <c r="G4" s="6" t="n">
        <f aca="false">SUM(F9:F79)</f>
        <v>0</v>
      </c>
    </row>
    <row r="5" customFormat="false" ht="15" hidden="false" customHeight="false" outlineLevel="0" collapsed="false">
      <c r="A5" s="7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0" t="s">
        <v>11</v>
      </c>
      <c r="H6" s="10" t="s">
        <v>12</v>
      </c>
    </row>
    <row r="8" customFormat="false" ht="15.75" hidden="false" customHeight="false" outlineLevel="0" collapsed="false">
      <c r="A8" s="13" t="s">
        <v>13</v>
      </c>
      <c r="B8" s="13"/>
      <c r="C8" s="14"/>
      <c r="D8" s="15"/>
      <c r="E8" s="16"/>
      <c r="F8" s="15"/>
    </row>
    <row r="9" customFormat="false" ht="15" hidden="false" customHeight="false" outlineLevel="0" collapsed="false">
      <c r="A9" s="17" t="s">
        <v>14</v>
      </c>
      <c r="B9" s="17" t="s">
        <v>15</v>
      </c>
      <c r="C9" s="18" t="n">
        <v>1.79</v>
      </c>
      <c r="D9" s="19" t="n">
        <f aca="false">ROUND(C9*$C$3,2)</f>
        <v>0</v>
      </c>
      <c r="E9" s="20"/>
      <c r="F9" s="21" t="n">
        <f aca="false">(D9*E9)</f>
        <v>0</v>
      </c>
      <c r="G9" s="22" t="s">
        <v>16</v>
      </c>
      <c r="H9" s="23" t="n">
        <v>0.03</v>
      </c>
    </row>
    <row r="10" customFormat="false" ht="15" hidden="false" customHeight="false" outlineLevel="0" collapsed="false">
      <c r="A10" s="17" t="s">
        <v>17</v>
      </c>
      <c r="B10" s="17" t="s">
        <v>18</v>
      </c>
      <c r="C10" s="18" t="n">
        <v>2.48</v>
      </c>
      <c r="D10" s="19" t="n">
        <f aca="false">ROUND(C10*$C$3,2)</f>
        <v>0</v>
      </c>
      <c r="E10" s="20"/>
      <c r="F10" s="21" t="n">
        <f aca="false">(D10*E10)</f>
        <v>0</v>
      </c>
      <c r="G10" s="22" t="s">
        <v>19</v>
      </c>
      <c r="H10" s="23" t="n">
        <v>0.07</v>
      </c>
    </row>
    <row r="11" customFormat="false" ht="15" hidden="false" customHeight="false" outlineLevel="0" collapsed="false">
      <c r="A11" s="17" t="s">
        <v>20</v>
      </c>
      <c r="B11" s="17" t="s">
        <v>21</v>
      </c>
      <c r="C11" s="18" t="n">
        <v>2.99</v>
      </c>
      <c r="D11" s="19" t="n">
        <f aca="false">ROUND(C11*$C$3,2)</f>
        <v>0</v>
      </c>
      <c r="E11" s="20"/>
      <c r="F11" s="21" t="n">
        <f aca="false">(D11*E11)</f>
        <v>0</v>
      </c>
      <c r="G11" s="22" t="s">
        <v>22</v>
      </c>
      <c r="H11" s="23" t="n">
        <v>0.09</v>
      </c>
    </row>
    <row r="12" customFormat="false" ht="15" hidden="false" customHeight="false" outlineLevel="0" collapsed="false">
      <c r="A12" s="17" t="s">
        <v>23</v>
      </c>
      <c r="B12" s="17" t="s">
        <v>24</v>
      </c>
      <c r="C12" s="18" t="n">
        <v>3.18</v>
      </c>
      <c r="D12" s="19" t="n">
        <f aca="false">ROUND(C12*$C$3,2)</f>
        <v>0</v>
      </c>
      <c r="E12" s="20"/>
      <c r="F12" s="21" t="n">
        <f aca="false">(D12*E12)</f>
        <v>0</v>
      </c>
      <c r="G12" s="22" t="s">
        <v>25</v>
      </c>
      <c r="H12" s="23" t="n">
        <v>0.17</v>
      </c>
    </row>
    <row r="13" customFormat="false" ht="15" hidden="false" customHeight="false" outlineLevel="0" collapsed="false">
      <c r="A13" s="17" t="s">
        <v>26</v>
      </c>
      <c r="B13" s="17" t="s">
        <v>27</v>
      </c>
      <c r="C13" s="18" t="n">
        <v>4.05</v>
      </c>
      <c r="D13" s="19" t="n">
        <f aca="false">ROUND(C13*$C$3,2)</f>
        <v>0</v>
      </c>
      <c r="E13" s="20"/>
      <c r="F13" s="21" t="n">
        <f aca="false">(D13*E13)</f>
        <v>0</v>
      </c>
      <c r="G13" s="22" t="s">
        <v>28</v>
      </c>
      <c r="H13" s="23" t="n">
        <v>0.28</v>
      </c>
    </row>
    <row r="14" customFormat="false" ht="15" hidden="false" customHeight="false" outlineLevel="0" collapsed="false">
      <c r="A14" s="17" t="s">
        <v>29</v>
      </c>
      <c r="B14" s="17" t="s">
        <v>30</v>
      </c>
      <c r="C14" s="18" t="n">
        <v>5.66</v>
      </c>
      <c r="D14" s="19" t="n">
        <f aca="false">ROUND(C14*$C$3,2)</f>
        <v>0</v>
      </c>
      <c r="E14" s="20"/>
      <c r="F14" s="21" t="n">
        <f aca="false">(D14*E14)</f>
        <v>0</v>
      </c>
      <c r="G14" s="22" t="s">
        <v>31</v>
      </c>
      <c r="H14" s="23" t="n">
        <v>0.4</v>
      </c>
    </row>
    <row r="15" customFormat="false" ht="15" hidden="false" customHeight="false" outlineLevel="0" collapsed="false">
      <c r="A15" s="17" t="s">
        <v>32</v>
      </c>
      <c r="B15" s="17" t="s">
        <v>33</v>
      </c>
      <c r="C15" s="18" t="n">
        <v>7.23</v>
      </c>
      <c r="D15" s="19" t="n">
        <f aca="false">ROUND(C15*$C$3,2)</f>
        <v>0</v>
      </c>
      <c r="E15" s="20"/>
      <c r="F15" s="21" t="n">
        <f aca="false">(D15*E15)</f>
        <v>0</v>
      </c>
      <c r="G15" s="22" t="s">
        <v>34</v>
      </c>
      <c r="H15" s="23" t="n">
        <v>0.48</v>
      </c>
    </row>
    <row r="16" customFormat="false" ht="15" hidden="false" customHeight="false" outlineLevel="0" collapsed="false">
      <c r="A16" s="17" t="s">
        <v>35</v>
      </c>
      <c r="B16" s="17" t="s">
        <v>36</v>
      </c>
      <c r="C16" s="18" t="n">
        <v>9.15</v>
      </c>
      <c r="D16" s="19" t="n">
        <f aca="false">ROUND(C16*$C$3,2)</f>
        <v>0</v>
      </c>
      <c r="E16" s="20"/>
      <c r="F16" s="21" t="n">
        <f aca="false">(D16*E16)</f>
        <v>0</v>
      </c>
      <c r="G16" s="22" t="s">
        <v>34</v>
      </c>
      <c r="H16" s="23" t="n">
        <v>0.67</v>
      </c>
    </row>
    <row r="17" customFormat="false" ht="15" hidden="false" customHeight="false" outlineLevel="0" collapsed="false">
      <c r="A17" s="17" t="s">
        <v>37</v>
      </c>
      <c r="B17" s="17" t="s">
        <v>38</v>
      </c>
      <c r="C17" s="18" t="n">
        <v>13.13</v>
      </c>
      <c r="D17" s="19" t="n">
        <f aca="false">ROUND(C17*$C$3,2)</f>
        <v>0</v>
      </c>
      <c r="E17" s="20"/>
      <c r="F17" s="21" t="n">
        <f aca="false">(D17*E17)</f>
        <v>0</v>
      </c>
      <c r="G17" s="24" t="s">
        <v>39</v>
      </c>
      <c r="H17" s="23" t="n">
        <v>1.05</v>
      </c>
    </row>
    <row r="18" customFormat="false" ht="15" hidden="false" customHeight="false" outlineLevel="0" collapsed="false">
      <c r="A18" s="17" t="s">
        <v>40</v>
      </c>
      <c r="B18" s="17" t="s">
        <v>41</v>
      </c>
      <c r="C18" s="18" t="n">
        <v>37.36</v>
      </c>
      <c r="D18" s="19" t="n">
        <f aca="false">ROUND(C18*$C$3,2)</f>
        <v>0</v>
      </c>
      <c r="E18" s="20"/>
      <c r="F18" s="21" t="n">
        <f aca="false">(D18*E18)</f>
        <v>0</v>
      </c>
      <c r="G18" s="22" t="n">
        <v>30</v>
      </c>
      <c r="H18" s="23" t="n">
        <v>2.09</v>
      </c>
    </row>
    <row r="19" customFormat="false" ht="15" hidden="false" customHeight="false" outlineLevel="0" collapsed="false">
      <c r="A19" s="17" t="s">
        <v>42</v>
      </c>
      <c r="B19" s="17" t="s">
        <v>43</v>
      </c>
      <c r="C19" s="18" t="n">
        <v>52.43</v>
      </c>
      <c r="D19" s="19" t="n">
        <f aca="false">ROUND(C19*$C$3,2)</f>
        <v>0</v>
      </c>
      <c r="E19" s="20"/>
      <c r="F19" s="21" t="n">
        <f aca="false">(D19*E19)</f>
        <v>0</v>
      </c>
      <c r="G19" s="22" t="n">
        <v>15</v>
      </c>
      <c r="H19" s="23" t="n">
        <v>3.35</v>
      </c>
    </row>
    <row r="20" customFormat="false" ht="15" hidden="false" customHeight="false" outlineLevel="0" collapsed="false">
      <c r="A20" s="17" t="s">
        <v>44</v>
      </c>
      <c r="B20" s="17" t="s">
        <v>45</v>
      </c>
      <c r="C20" s="18" t="n">
        <v>92.94</v>
      </c>
      <c r="D20" s="19" t="n">
        <f aca="false">ROUND(C20*$C$3,2)</f>
        <v>0</v>
      </c>
      <c r="E20" s="20"/>
      <c r="F20" s="21" t="n">
        <f aca="false">(D20*E20)</f>
        <v>0</v>
      </c>
      <c r="G20" s="22" t="n">
        <v>10</v>
      </c>
      <c r="H20" s="23" t="n">
        <v>4.82</v>
      </c>
    </row>
    <row r="21" customFormat="false" ht="15" hidden="false" customHeight="false" outlineLevel="0" collapsed="false">
      <c r="A21" s="17" t="s">
        <v>46</v>
      </c>
      <c r="B21" s="17" t="s">
        <v>47</v>
      </c>
      <c r="C21" s="18" t="n">
        <v>92.94</v>
      </c>
      <c r="D21" s="19" t="n">
        <f aca="false">ROUND(C21*$C$3,2)</f>
        <v>0</v>
      </c>
      <c r="E21" s="20"/>
      <c r="F21" s="21" t="n">
        <f aca="false">(D21*E21)</f>
        <v>0</v>
      </c>
      <c r="G21" s="22" t="n">
        <v>10</v>
      </c>
      <c r="H21" s="23" t="n">
        <v>4.61</v>
      </c>
    </row>
    <row r="22" customFormat="false" ht="15" hidden="false" customHeight="false" outlineLevel="0" collapsed="false">
      <c r="A22" s="17" t="s">
        <v>48</v>
      </c>
      <c r="B22" s="17" t="s">
        <v>49</v>
      </c>
      <c r="C22" s="18" t="n">
        <v>170.21</v>
      </c>
      <c r="D22" s="19" t="n">
        <f aca="false">ROUND(C22*$C$3,2)</f>
        <v>0</v>
      </c>
      <c r="E22" s="20"/>
      <c r="F22" s="21" t="n">
        <f aca="false">(D22*E22)</f>
        <v>0</v>
      </c>
      <c r="G22" s="22" t="n">
        <v>4</v>
      </c>
      <c r="H22" s="23" t="n">
        <v>8.52</v>
      </c>
    </row>
    <row r="23" customFormat="false" ht="15" hidden="false" customHeight="false" outlineLevel="0" collapsed="false">
      <c r="A23" s="17" t="s">
        <v>50</v>
      </c>
      <c r="B23" s="17" t="s">
        <v>51</v>
      </c>
      <c r="C23" s="18" t="n">
        <v>203.79</v>
      </c>
      <c r="D23" s="19" t="n">
        <f aca="false">ROUND(C23*$C$3,2)</f>
        <v>0</v>
      </c>
      <c r="E23" s="20"/>
      <c r="F23" s="21" t="n">
        <f aca="false">(D23*E23)</f>
        <v>0</v>
      </c>
      <c r="G23" s="22" t="n">
        <v>3</v>
      </c>
      <c r="H23" s="23" t="n">
        <v>11.27</v>
      </c>
    </row>
    <row r="24" customFormat="false" ht="15" hidden="false" customHeight="false" outlineLevel="0" collapsed="false">
      <c r="A24" s="17" t="s">
        <v>52</v>
      </c>
      <c r="B24" s="17" t="s">
        <v>53</v>
      </c>
      <c r="C24" s="18" t="n">
        <v>315</v>
      </c>
      <c r="D24" s="19" t="n">
        <f aca="false">ROUND(C24*$C$3,2)</f>
        <v>0</v>
      </c>
      <c r="E24" s="20"/>
      <c r="F24" s="21" t="n">
        <f aca="false">(D24*E24)</f>
        <v>0</v>
      </c>
      <c r="G24" s="22" t="n">
        <v>1</v>
      </c>
      <c r="H24" s="23"/>
    </row>
    <row r="25" customFormat="false" ht="15" hidden="false" customHeight="false" outlineLevel="0" collapsed="false">
      <c r="A25" s="25"/>
      <c r="B25" s="25"/>
      <c r="C25" s="26"/>
      <c r="D25" s="26"/>
      <c r="E25" s="27"/>
      <c r="F25" s="26"/>
      <c r="G25" s="28"/>
      <c r="H25" s="29"/>
    </row>
    <row r="26" customFormat="false" ht="15.75" hidden="false" customHeight="false" outlineLevel="0" collapsed="false">
      <c r="A26" s="13" t="s">
        <v>54</v>
      </c>
      <c r="B26" s="13"/>
      <c r="H26" s="30"/>
    </row>
    <row r="27" customFormat="false" ht="15" hidden="false" customHeight="false" outlineLevel="0" collapsed="false">
      <c r="A27" s="17" t="s">
        <v>55</v>
      </c>
      <c r="B27" s="17" t="s">
        <v>56</v>
      </c>
      <c r="C27" s="18" t="n">
        <v>2.21</v>
      </c>
      <c r="D27" s="19" t="n">
        <f aca="false">ROUND(C27*$C$3,2)</f>
        <v>0</v>
      </c>
      <c r="E27" s="20"/>
      <c r="F27" s="21" t="n">
        <f aca="false">(D27*E27)</f>
        <v>0</v>
      </c>
      <c r="G27" s="22" t="s">
        <v>16</v>
      </c>
      <c r="H27" s="23" t="n">
        <v>0.03</v>
      </c>
    </row>
    <row r="28" customFormat="false" ht="15" hidden="false" customHeight="false" outlineLevel="0" collapsed="false">
      <c r="A28" s="17" t="s">
        <v>57</v>
      </c>
      <c r="B28" s="17" t="s">
        <v>58</v>
      </c>
      <c r="C28" s="18" t="n">
        <v>2.87</v>
      </c>
      <c r="D28" s="19" t="n">
        <f aca="false">ROUND(C28*$C$3,2)</f>
        <v>0</v>
      </c>
      <c r="E28" s="20"/>
      <c r="F28" s="21" t="n">
        <f aca="false">(D28*E28)</f>
        <v>0</v>
      </c>
      <c r="G28" s="22" t="s">
        <v>19</v>
      </c>
      <c r="H28" s="23" t="n">
        <v>0.07</v>
      </c>
    </row>
    <row r="29" customFormat="false" ht="15" hidden="false" customHeight="false" outlineLevel="0" collapsed="false">
      <c r="A29" s="17" t="s">
        <v>59</v>
      </c>
      <c r="B29" s="17" t="s">
        <v>60</v>
      </c>
      <c r="C29" s="18" t="n">
        <v>3.65</v>
      </c>
      <c r="D29" s="19" t="n">
        <f aca="false">ROUND(C29*$C$3,2)</f>
        <v>0</v>
      </c>
      <c r="E29" s="20"/>
      <c r="F29" s="21" t="n">
        <f aca="false">(D29*E29)</f>
        <v>0</v>
      </c>
      <c r="G29" s="22" t="s">
        <v>22</v>
      </c>
      <c r="H29" s="23" t="n">
        <v>0.09</v>
      </c>
    </row>
    <row r="30" customFormat="false" ht="15" hidden="false" customHeight="false" outlineLevel="0" collapsed="false">
      <c r="A30" s="17" t="s">
        <v>61</v>
      </c>
      <c r="B30" s="17" t="s">
        <v>62</v>
      </c>
      <c r="C30" s="18" t="n">
        <v>3.87</v>
      </c>
      <c r="D30" s="19" t="n">
        <f aca="false">ROUND(C30*$C$3,2)</f>
        <v>0</v>
      </c>
      <c r="E30" s="20"/>
      <c r="F30" s="21" t="n">
        <f aca="false">(D30*E30)</f>
        <v>0</v>
      </c>
      <c r="G30" s="22" t="s">
        <v>25</v>
      </c>
      <c r="H30" s="23" t="n">
        <v>0.17</v>
      </c>
    </row>
    <row r="31" customFormat="false" ht="15" hidden="false" customHeight="false" outlineLevel="0" collapsed="false">
      <c r="A31" s="17" t="s">
        <v>63</v>
      </c>
      <c r="B31" s="17" t="s">
        <v>64</v>
      </c>
      <c r="C31" s="18" t="n">
        <v>4.88</v>
      </c>
      <c r="D31" s="19" t="n">
        <f aca="false">ROUND(C31*$C$3,2)</f>
        <v>0</v>
      </c>
      <c r="E31" s="20"/>
      <c r="F31" s="21" t="n">
        <f aca="false">(D31*E31)</f>
        <v>0</v>
      </c>
      <c r="G31" s="22" t="s">
        <v>28</v>
      </c>
      <c r="H31" s="23" t="n">
        <v>0.28</v>
      </c>
    </row>
    <row r="32" customFormat="false" ht="15" hidden="false" customHeight="false" outlineLevel="0" collapsed="false">
      <c r="A32" s="17" t="s">
        <v>65</v>
      </c>
      <c r="B32" s="17" t="s">
        <v>66</v>
      </c>
      <c r="C32" s="18" t="n">
        <v>6.81</v>
      </c>
      <c r="D32" s="19" t="n">
        <f aca="false">ROUND(C32*$C$3,2)</f>
        <v>0</v>
      </c>
      <c r="E32" s="20"/>
      <c r="F32" s="21" t="n">
        <f aca="false">(D32*E32)</f>
        <v>0</v>
      </c>
      <c r="G32" s="22" t="s">
        <v>31</v>
      </c>
      <c r="H32" s="23" t="n">
        <v>0.4</v>
      </c>
    </row>
    <row r="33" customFormat="false" ht="15" hidden="false" customHeight="false" outlineLevel="0" collapsed="false">
      <c r="A33" s="17" t="s">
        <v>67</v>
      </c>
      <c r="B33" s="17" t="s">
        <v>68</v>
      </c>
      <c r="C33" s="18" t="n">
        <v>8.72</v>
      </c>
      <c r="D33" s="19" t="n">
        <f aca="false">ROUND(C33*$C$3,2)</f>
        <v>0</v>
      </c>
      <c r="E33" s="20"/>
      <c r="F33" s="21" t="n">
        <f aca="false">(D33*E33)</f>
        <v>0</v>
      </c>
      <c r="G33" s="22" t="s">
        <v>34</v>
      </c>
      <c r="H33" s="23" t="n">
        <v>0.48</v>
      </c>
    </row>
    <row r="34" customFormat="false" ht="15" hidden="false" customHeight="false" outlineLevel="0" collapsed="false">
      <c r="A34" s="17" t="s">
        <v>69</v>
      </c>
      <c r="B34" s="17" t="s">
        <v>70</v>
      </c>
      <c r="C34" s="18" t="n">
        <v>10.82</v>
      </c>
      <c r="D34" s="19" t="n">
        <f aca="false">ROUND(C34*$C$3,2)</f>
        <v>0</v>
      </c>
      <c r="E34" s="20"/>
      <c r="F34" s="21" t="n">
        <f aca="false">(D34*E34)</f>
        <v>0</v>
      </c>
      <c r="G34" s="22" t="s">
        <v>34</v>
      </c>
      <c r="H34" s="23" t="n">
        <v>0.67</v>
      </c>
    </row>
    <row r="35" customFormat="false" ht="15" hidden="false" customHeight="false" outlineLevel="0" collapsed="false">
      <c r="A35" s="17" t="s">
        <v>71</v>
      </c>
      <c r="B35" s="17" t="s">
        <v>72</v>
      </c>
      <c r="C35" s="18" t="n">
        <v>16.2</v>
      </c>
      <c r="D35" s="19" t="n">
        <f aca="false">ROUND(C35*$C$3,2)</f>
        <v>0</v>
      </c>
      <c r="E35" s="20"/>
      <c r="F35" s="21" t="n">
        <f aca="false">(D35*E35)</f>
        <v>0</v>
      </c>
      <c r="G35" s="24" t="s">
        <v>39</v>
      </c>
      <c r="H35" s="23" t="n">
        <v>1.05</v>
      </c>
    </row>
    <row r="36" customFormat="false" ht="15" hidden="false" customHeight="false" outlineLevel="0" collapsed="false">
      <c r="A36" s="17" t="s">
        <v>73</v>
      </c>
      <c r="B36" s="17" t="s">
        <v>74</v>
      </c>
      <c r="C36" s="18" t="n">
        <v>45.89</v>
      </c>
      <c r="D36" s="19" t="n">
        <f aca="false">ROUND(C36*$C$3,2)</f>
        <v>0</v>
      </c>
      <c r="E36" s="20"/>
      <c r="F36" s="21" t="n">
        <f aca="false">(D36*E36)</f>
        <v>0</v>
      </c>
      <c r="G36" s="22" t="n">
        <v>30</v>
      </c>
      <c r="H36" s="23" t="n">
        <v>2.08</v>
      </c>
    </row>
    <row r="37" customFormat="false" ht="15" hidden="false" customHeight="false" outlineLevel="0" collapsed="false">
      <c r="A37" s="17" t="s">
        <v>75</v>
      </c>
      <c r="B37" s="17" t="s">
        <v>76</v>
      </c>
      <c r="C37" s="18" t="n">
        <v>60.91</v>
      </c>
      <c r="D37" s="19" t="n">
        <f aca="false">ROUND(C37*$C$3,2)</f>
        <v>0</v>
      </c>
      <c r="E37" s="20"/>
      <c r="F37" s="21" t="n">
        <f aca="false">(D37*E37)</f>
        <v>0</v>
      </c>
      <c r="G37" s="22" t="n">
        <v>15</v>
      </c>
      <c r="H37" s="23" t="n">
        <v>3.35</v>
      </c>
    </row>
    <row r="38" customFormat="false" ht="15" hidden="false" customHeight="false" outlineLevel="0" collapsed="false">
      <c r="A38" s="17" t="s">
        <v>77</v>
      </c>
      <c r="B38" s="17" t="s">
        <v>78</v>
      </c>
      <c r="C38" s="18" t="n">
        <v>107.31</v>
      </c>
      <c r="D38" s="19" t="n">
        <f aca="false">ROUND(C38*$C$3,2)</f>
        <v>0</v>
      </c>
      <c r="E38" s="20"/>
      <c r="F38" s="21" t="n">
        <f aca="false">(D38*E38)</f>
        <v>0</v>
      </c>
      <c r="G38" s="22" t="n">
        <v>10</v>
      </c>
      <c r="H38" s="23" t="n">
        <v>4.82</v>
      </c>
    </row>
    <row r="39" customFormat="false" ht="15" hidden="false" customHeight="false" outlineLevel="0" collapsed="false">
      <c r="A39" s="17" t="s">
        <v>79</v>
      </c>
      <c r="B39" s="17" t="s">
        <v>80</v>
      </c>
      <c r="C39" s="18" t="n">
        <v>107.31</v>
      </c>
      <c r="D39" s="19" t="n">
        <f aca="false">ROUND(C39*$C$3,2)</f>
        <v>0</v>
      </c>
      <c r="E39" s="20"/>
      <c r="F39" s="21" t="n">
        <f aca="false">(D39*E39)</f>
        <v>0</v>
      </c>
      <c r="G39" s="22" t="n">
        <v>10</v>
      </c>
      <c r="H39" s="23" t="n">
        <v>4.61</v>
      </c>
    </row>
    <row r="40" customFormat="false" ht="15" hidden="false" customHeight="false" outlineLevel="0" collapsed="false">
      <c r="A40" s="17" t="s">
        <v>81</v>
      </c>
      <c r="B40" s="17" t="s">
        <v>82</v>
      </c>
      <c r="C40" s="18" t="n">
        <v>199.64</v>
      </c>
      <c r="D40" s="19" t="n">
        <f aca="false">ROUND(C40*$C$3,2)</f>
        <v>0</v>
      </c>
      <c r="E40" s="20"/>
      <c r="F40" s="21" t="n">
        <f aca="false">(D40*E40)</f>
        <v>0</v>
      </c>
      <c r="G40" s="22" t="n">
        <v>4</v>
      </c>
      <c r="H40" s="23" t="n">
        <v>8.52</v>
      </c>
    </row>
    <row r="41" customFormat="false" ht="15" hidden="false" customHeight="false" outlineLevel="0" collapsed="false">
      <c r="A41" s="17" t="s">
        <v>83</v>
      </c>
      <c r="B41" s="17" t="s">
        <v>84</v>
      </c>
      <c r="C41" s="18" t="n">
        <v>245.64</v>
      </c>
      <c r="D41" s="19" t="n">
        <f aca="false">ROUND(C41*$C$3,2)</f>
        <v>0</v>
      </c>
      <c r="E41" s="20"/>
      <c r="F41" s="21" t="n">
        <f aca="false">(D41*E41)</f>
        <v>0</v>
      </c>
      <c r="G41" s="22" t="n">
        <v>3</v>
      </c>
      <c r="H41" s="23" t="n">
        <v>11.27</v>
      </c>
    </row>
    <row r="42" customFormat="false" ht="15" hidden="false" customHeight="false" outlineLevel="0" collapsed="false">
      <c r="A42" s="25"/>
      <c r="B42" s="25"/>
      <c r="C42" s="26"/>
      <c r="D42" s="26"/>
      <c r="E42" s="27"/>
      <c r="F42" s="26"/>
      <c r="G42" s="28"/>
      <c r="H42" s="29"/>
    </row>
    <row r="43" customFormat="false" ht="15.75" hidden="false" customHeight="false" outlineLevel="0" collapsed="false">
      <c r="A43" s="31" t="s">
        <v>85</v>
      </c>
      <c r="B43" s="31"/>
      <c r="C43" s="26"/>
      <c r="D43" s="26"/>
      <c r="E43" s="27"/>
      <c r="F43" s="26"/>
      <c r="G43" s="28"/>
      <c r="H43" s="29"/>
    </row>
    <row r="44" customFormat="false" ht="15" hidden="false" customHeight="false" outlineLevel="0" collapsed="false">
      <c r="A44" s="17" t="s">
        <v>86</v>
      </c>
      <c r="B44" s="17" t="s">
        <v>87</v>
      </c>
      <c r="C44" s="18" t="n">
        <v>1.72</v>
      </c>
      <c r="D44" s="19" t="n">
        <f aca="false">ROUND(C44*$C$3,2)</f>
        <v>0</v>
      </c>
      <c r="E44" s="20"/>
      <c r="F44" s="21" t="n">
        <f aca="false">(D44*E44)</f>
        <v>0</v>
      </c>
      <c r="G44" s="22" t="s">
        <v>16</v>
      </c>
      <c r="H44" s="23" t="n">
        <v>0.02</v>
      </c>
    </row>
    <row r="45" customFormat="false" ht="15" hidden="false" customHeight="false" outlineLevel="0" collapsed="false">
      <c r="A45" s="17" t="s">
        <v>88</v>
      </c>
      <c r="B45" s="17" t="s">
        <v>89</v>
      </c>
      <c r="C45" s="18" t="n">
        <v>2.36</v>
      </c>
      <c r="D45" s="19" t="n">
        <f aca="false">ROUND(C45*$C$3,2)</f>
        <v>0</v>
      </c>
      <c r="E45" s="20"/>
      <c r="F45" s="21" t="n">
        <f aca="false">(D45*E45)</f>
        <v>0</v>
      </c>
      <c r="G45" s="22" t="s">
        <v>16</v>
      </c>
      <c r="H45" s="23" t="n">
        <v>0.04</v>
      </c>
    </row>
    <row r="46" customFormat="false" ht="15" hidden="false" customHeight="false" outlineLevel="0" collapsed="false">
      <c r="A46" s="17" t="s">
        <v>90</v>
      </c>
      <c r="B46" s="17" t="s">
        <v>91</v>
      </c>
      <c r="C46" s="18" t="n">
        <v>2.84</v>
      </c>
      <c r="D46" s="19" t="n">
        <f aca="false">ROUND(C46*$C$3,2)</f>
        <v>0</v>
      </c>
      <c r="E46" s="20"/>
      <c r="F46" s="21" t="n">
        <f aca="false">(D46*E46)</f>
        <v>0</v>
      </c>
      <c r="G46" s="22" t="s">
        <v>16</v>
      </c>
      <c r="H46" s="23" t="n">
        <v>0.05</v>
      </c>
    </row>
    <row r="47" customFormat="false" ht="15" hidden="false" customHeight="false" outlineLevel="0" collapsed="false">
      <c r="A47" s="17" t="s">
        <v>92</v>
      </c>
      <c r="B47" s="17" t="s">
        <v>93</v>
      </c>
      <c r="C47" s="18" t="n">
        <v>2.85</v>
      </c>
      <c r="D47" s="19" t="n">
        <f aca="false">ROUND(C47*$C$3,2)</f>
        <v>0</v>
      </c>
      <c r="E47" s="20"/>
      <c r="F47" s="21" t="n">
        <f aca="false">(D47*E47)</f>
        <v>0</v>
      </c>
      <c r="G47" s="22" t="s">
        <v>94</v>
      </c>
      <c r="H47" s="23" t="n">
        <v>0.08</v>
      </c>
    </row>
    <row r="48" customFormat="false" ht="15" hidden="false" customHeight="false" outlineLevel="0" collapsed="false">
      <c r="A48" s="17" t="s">
        <v>95</v>
      </c>
      <c r="B48" s="17" t="s">
        <v>96</v>
      </c>
      <c r="C48" s="18" t="n">
        <v>3.27</v>
      </c>
      <c r="D48" s="19" t="n">
        <f aca="false">ROUND(C48*$C$3,2)</f>
        <v>0</v>
      </c>
      <c r="E48" s="20"/>
      <c r="F48" s="21" t="n">
        <f aca="false">(D48*E48)</f>
        <v>0</v>
      </c>
      <c r="G48" s="22" t="s">
        <v>25</v>
      </c>
      <c r="H48" s="23" t="n">
        <v>0.12</v>
      </c>
    </row>
    <row r="49" customFormat="false" ht="15" hidden="false" customHeight="false" outlineLevel="0" collapsed="false">
      <c r="A49" s="17" t="s">
        <v>97</v>
      </c>
      <c r="B49" s="17" t="s">
        <v>98</v>
      </c>
      <c r="C49" s="18" t="n">
        <v>4.53</v>
      </c>
      <c r="D49" s="19" t="n">
        <f aca="false">ROUND(C49*$C$3,2)</f>
        <v>0</v>
      </c>
      <c r="E49" s="20"/>
      <c r="F49" s="21" t="n">
        <f aca="false">(D49*E49)</f>
        <v>0</v>
      </c>
      <c r="G49" s="22" t="s">
        <v>99</v>
      </c>
      <c r="H49" s="23" t="n">
        <v>0.18</v>
      </c>
    </row>
    <row r="50" customFormat="false" ht="15" hidden="false" customHeight="false" outlineLevel="0" collapsed="false">
      <c r="A50" s="17" t="s">
        <v>100</v>
      </c>
      <c r="B50" s="17" t="s">
        <v>101</v>
      </c>
      <c r="C50" s="18" t="n">
        <v>5.78</v>
      </c>
      <c r="D50" s="19" t="n">
        <f aca="false">ROUND(C50*$C$3,2)</f>
        <v>0</v>
      </c>
      <c r="E50" s="20"/>
      <c r="F50" s="21" t="n">
        <f aca="false">(D50*E50)</f>
        <v>0</v>
      </c>
      <c r="G50" s="22" t="s">
        <v>102</v>
      </c>
      <c r="H50" s="23" t="n">
        <v>0.23</v>
      </c>
    </row>
    <row r="51" customFormat="false" ht="15" hidden="false" customHeight="false" outlineLevel="0" collapsed="false">
      <c r="A51" s="17" t="s">
        <v>103</v>
      </c>
      <c r="B51" s="17" t="s">
        <v>104</v>
      </c>
      <c r="C51" s="18" t="n">
        <v>7.33</v>
      </c>
      <c r="D51" s="19" t="n">
        <f aca="false">ROUND(C51*$C$3,2)</f>
        <v>0</v>
      </c>
      <c r="E51" s="20"/>
      <c r="F51" s="21" t="n">
        <f aca="false">(D51*E51)</f>
        <v>0</v>
      </c>
      <c r="G51" s="22" t="s">
        <v>102</v>
      </c>
      <c r="H51" s="23" t="n">
        <v>0.32</v>
      </c>
    </row>
    <row r="52" customFormat="false" ht="15" hidden="false" customHeight="false" outlineLevel="0" collapsed="false">
      <c r="A52" s="17" t="s">
        <v>105</v>
      </c>
      <c r="B52" s="17" t="s">
        <v>106</v>
      </c>
      <c r="C52" s="18" t="n">
        <v>10.5</v>
      </c>
      <c r="D52" s="19" t="n">
        <f aca="false">ROUND(C52*$C$3,2)</f>
        <v>0</v>
      </c>
      <c r="E52" s="20"/>
      <c r="F52" s="21" t="n">
        <f aca="false">(D52*E52)</f>
        <v>0</v>
      </c>
      <c r="G52" s="22" t="s">
        <v>34</v>
      </c>
      <c r="H52" s="23" t="n">
        <v>0.47</v>
      </c>
    </row>
    <row r="53" customFormat="false" ht="15" hidden="false" customHeight="false" outlineLevel="0" collapsed="false">
      <c r="A53" s="17" t="s">
        <v>107</v>
      </c>
      <c r="B53" s="17" t="s">
        <v>108</v>
      </c>
      <c r="C53" s="18" t="n">
        <v>25.03</v>
      </c>
      <c r="D53" s="19" t="n">
        <f aca="false">ROUND(C53*$C$3,2)</f>
        <v>0</v>
      </c>
      <c r="E53" s="20"/>
      <c r="F53" s="21" t="n">
        <f aca="false">(D53*E53)</f>
        <v>0</v>
      </c>
      <c r="G53" s="22" t="n">
        <v>60</v>
      </c>
      <c r="H53" s="23" t="n">
        <v>1</v>
      </c>
    </row>
    <row r="54" customFormat="false" ht="15" hidden="false" customHeight="false" outlineLevel="0" collapsed="false">
      <c r="A54" s="17" t="s">
        <v>109</v>
      </c>
      <c r="B54" s="17" t="s">
        <v>110</v>
      </c>
      <c r="C54" s="18" t="n">
        <v>35.12</v>
      </c>
      <c r="D54" s="19" t="n">
        <f aca="false">ROUND(C54*$C$3,2)</f>
        <v>0</v>
      </c>
      <c r="E54" s="20"/>
      <c r="F54" s="21" t="n">
        <f aca="false">(D54*E54)</f>
        <v>0</v>
      </c>
      <c r="G54" s="22" t="n">
        <v>24</v>
      </c>
      <c r="H54" s="23" t="n">
        <v>1.6</v>
      </c>
    </row>
    <row r="55" customFormat="false" ht="15" hidden="false" customHeight="false" outlineLevel="0" collapsed="false">
      <c r="A55" s="17" t="s">
        <v>111</v>
      </c>
      <c r="B55" s="17" t="s">
        <v>112</v>
      </c>
      <c r="C55" s="18" t="n">
        <v>62.28</v>
      </c>
      <c r="D55" s="19" t="n">
        <f aca="false">ROUND(C55*$C$3,2)</f>
        <v>0</v>
      </c>
      <c r="E55" s="20"/>
      <c r="F55" s="21" t="n">
        <f aca="false">(D55*E55)</f>
        <v>0</v>
      </c>
      <c r="G55" s="22" t="n">
        <v>20</v>
      </c>
      <c r="H55" s="23" t="n">
        <v>2.22</v>
      </c>
    </row>
    <row r="56" customFormat="false" ht="15" hidden="false" customHeight="false" outlineLevel="0" collapsed="false">
      <c r="A56" s="17" t="s">
        <v>113</v>
      </c>
      <c r="B56" s="17" t="s">
        <v>114</v>
      </c>
      <c r="C56" s="18" t="n">
        <v>114.04</v>
      </c>
      <c r="D56" s="19" t="n">
        <f aca="false">ROUND(C56*$C$3,2)</f>
        <v>0</v>
      </c>
      <c r="E56" s="20"/>
      <c r="F56" s="21" t="n">
        <f aca="false">(D56*E56)</f>
        <v>0</v>
      </c>
      <c r="G56" s="22" t="n">
        <v>12</v>
      </c>
      <c r="H56" s="23" t="n">
        <v>4.05</v>
      </c>
    </row>
    <row r="57" customFormat="false" ht="15" hidden="false" customHeight="false" outlineLevel="0" collapsed="false">
      <c r="A57" s="17" t="s">
        <v>115</v>
      </c>
      <c r="B57" s="17" t="s">
        <v>116</v>
      </c>
      <c r="C57" s="18" t="n">
        <v>136.48</v>
      </c>
      <c r="D57" s="19" t="n">
        <f aca="false">ROUND(C57*$C$3,2)</f>
        <v>0</v>
      </c>
      <c r="E57" s="20"/>
      <c r="F57" s="21" t="n">
        <f aca="false">(D57*E57)</f>
        <v>0</v>
      </c>
      <c r="G57" s="22" t="n">
        <v>8</v>
      </c>
      <c r="H57" s="23" t="n">
        <v>5.25</v>
      </c>
    </row>
    <row r="58" customFormat="false" ht="15" hidden="false" customHeight="false" outlineLevel="0" collapsed="false">
      <c r="H58" s="30"/>
    </row>
    <row r="59" customFormat="false" ht="15.75" hidden="false" customHeight="false" outlineLevel="0" collapsed="false">
      <c r="A59" s="13" t="s">
        <v>117</v>
      </c>
      <c r="B59" s="13"/>
      <c r="C59" s="32"/>
      <c r="D59" s="15"/>
      <c r="E59" s="16"/>
      <c r="F59" s="15"/>
      <c r="H59" s="30"/>
    </row>
    <row r="60" customFormat="false" ht="15" hidden="false" customHeight="false" outlineLevel="0" collapsed="false">
      <c r="A60" s="17" t="s">
        <v>118</v>
      </c>
      <c r="B60" s="17" t="s">
        <v>119</v>
      </c>
      <c r="C60" s="18" t="n">
        <v>6.09</v>
      </c>
      <c r="D60" s="19" t="n">
        <f aca="false">ROUND(C60*$C$4,2)</f>
        <v>0</v>
      </c>
      <c r="E60" s="20"/>
      <c r="F60" s="21" t="n">
        <f aca="false">(D60*E60)</f>
        <v>0</v>
      </c>
      <c r="G60" s="22" t="n">
        <v>100</v>
      </c>
      <c r="H60" s="23" t="n">
        <v>0.04</v>
      </c>
    </row>
    <row r="61" customFormat="false" ht="15" hidden="false" customHeight="false" outlineLevel="0" collapsed="false">
      <c r="A61" s="17" t="s">
        <v>120</v>
      </c>
      <c r="B61" s="17" t="s">
        <v>121</v>
      </c>
      <c r="C61" s="18" t="n">
        <v>7.98</v>
      </c>
      <c r="D61" s="19" t="n">
        <f aca="false">ROUND(C61*$C$4,2)</f>
        <v>0</v>
      </c>
      <c r="E61" s="20"/>
      <c r="F61" s="21" t="n">
        <f aca="false">(D61*E61)</f>
        <v>0</v>
      </c>
      <c r="G61" s="22" t="n">
        <v>100</v>
      </c>
      <c r="H61" s="23" t="n">
        <v>0.09</v>
      </c>
    </row>
    <row r="62" customFormat="false" ht="15" hidden="false" customHeight="false" outlineLevel="0" collapsed="false">
      <c r="A62" s="17" t="s">
        <v>122</v>
      </c>
      <c r="B62" s="17" t="s">
        <v>123</v>
      </c>
      <c r="C62" s="18" t="n">
        <v>8.69</v>
      </c>
      <c r="D62" s="19" t="n">
        <f aca="false">ROUND(C62*$C$4,2)</f>
        <v>0</v>
      </c>
      <c r="E62" s="20"/>
      <c r="F62" s="21" t="n">
        <f aca="false">(D62*E62)</f>
        <v>0</v>
      </c>
      <c r="G62" s="22" t="n">
        <v>100</v>
      </c>
      <c r="H62" s="23" t="n">
        <v>0.12</v>
      </c>
    </row>
    <row r="63" customFormat="false" ht="15" hidden="false" customHeight="false" outlineLevel="0" collapsed="false">
      <c r="A63" s="17" t="s">
        <v>124</v>
      </c>
      <c r="B63" s="17" t="s">
        <v>125</v>
      </c>
      <c r="C63" s="18" t="n">
        <v>11.77</v>
      </c>
      <c r="D63" s="19" t="n">
        <f aca="false">ROUND(C63*$C$4,2)</f>
        <v>0</v>
      </c>
      <c r="E63" s="20"/>
      <c r="F63" s="21" t="n">
        <f aca="false">(D63*E63)</f>
        <v>0</v>
      </c>
      <c r="G63" s="22" t="n">
        <v>100</v>
      </c>
      <c r="H63" s="23" t="n">
        <v>0.21</v>
      </c>
    </row>
    <row r="64" customFormat="false" ht="15" hidden="false" customHeight="false" outlineLevel="0" collapsed="false">
      <c r="A64" s="17" t="s">
        <v>126</v>
      </c>
      <c r="B64" s="17" t="s">
        <v>127</v>
      </c>
      <c r="C64" s="18" t="n">
        <v>12.57</v>
      </c>
      <c r="D64" s="19" t="n">
        <f aca="false">ROUND(C64*$C$4,2)</f>
        <v>0</v>
      </c>
      <c r="E64" s="20"/>
      <c r="F64" s="21" t="n">
        <f aca="false">(D64*E64)</f>
        <v>0</v>
      </c>
      <c r="G64" s="22" t="n">
        <v>50</v>
      </c>
      <c r="H64" s="23" t="n">
        <v>0.32</v>
      </c>
    </row>
    <row r="65" customFormat="false" ht="15" hidden="false" customHeight="false" outlineLevel="0" collapsed="false">
      <c r="A65" s="17" t="s">
        <v>128</v>
      </c>
      <c r="B65" s="17" t="s">
        <v>129</v>
      </c>
      <c r="C65" s="18" t="n">
        <v>16</v>
      </c>
      <c r="D65" s="19" t="n">
        <f aca="false">ROUND(C65*$C$4,2)</f>
        <v>0</v>
      </c>
      <c r="E65" s="20"/>
      <c r="F65" s="21" t="n">
        <f aca="false">(D65*E65)</f>
        <v>0</v>
      </c>
      <c r="G65" s="22" t="n">
        <v>25</v>
      </c>
      <c r="H65" s="23" t="n">
        <v>0.57</v>
      </c>
    </row>
    <row r="66" customFormat="false" ht="15" hidden="false" customHeight="false" outlineLevel="0" collapsed="false">
      <c r="A66" s="17" t="s">
        <v>130</v>
      </c>
      <c r="B66" s="17" t="s">
        <v>131</v>
      </c>
      <c r="C66" s="18" t="n">
        <v>25.68</v>
      </c>
      <c r="D66" s="19" t="n">
        <f aca="false">ROUND(C66*$C$4,2)</f>
        <v>0</v>
      </c>
      <c r="E66" s="20"/>
      <c r="F66" s="21" t="n">
        <f aca="false">(D66*E66)</f>
        <v>0</v>
      </c>
      <c r="G66" s="22" t="n">
        <v>25</v>
      </c>
      <c r="H66" s="23" t="n">
        <v>0.76</v>
      </c>
    </row>
    <row r="67" customFormat="false" ht="15" hidden="false" customHeight="false" outlineLevel="0" collapsed="false">
      <c r="A67" s="17" t="s">
        <v>132</v>
      </c>
      <c r="B67" s="17" t="s">
        <v>133</v>
      </c>
      <c r="C67" s="18" t="n">
        <v>25.68</v>
      </c>
      <c r="D67" s="19" t="n">
        <f aca="false">ROUND(C67*$C$4,2)</f>
        <v>0</v>
      </c>
      <c r="E67" s="20"/>
      <c r="F67" s="21" t="n">
        <f aca="false">(D67*E67)</f>
        <v>0</v>
      </c>
      <c r="G67" s="22" t="n">
        <v>20</v>
      </c>
      <c r="H67" s="23" t="n">
        <v>0.89</v>
      </c>
    </row>
    <row r="68" customFormat="false" ht="15" hidden="false" customHeight="false" outlineLevel="0" collapsed="false">
      <c r="A68" s="17" t="s">
        <v>134</v>
      </c>
      <c r="B68" s="17" t="s">
        <v>135</v>
      </c>
      <c r="C68" s="18" t="n">
        <v>39.09</v>
      </c>
      <c r="D68" s="19" t="n">
        <f aca="false">ROUND(C68*$C$4,2)</f>
        <v>0</v>
      </c>
      <c r="E68" s="20"/>
      <c r="F68" s="21" t="n">
        <f aca="false">(D68*E68)</f>
        <v>0</v>
      </c>
      <c r="G68" s="22" t="n">
        <v>16</v>
      </c>
      <c r="H68" s="23" t="n">
        <v>1.65</v>
      </c>
    </row>
    <row r="69" customFormat="false" ht="15" hidden="false" customHeight="false" outlineLevel="0" collapsed="false">
      <c r="A69" s="17" t="s">
        <v>136</v>
      </c>
      <c r="B69" s="17" t="s">
        <v>137</v>
      </c>
      <c r="C69" s="18" t="n">
        <v>58.1</v>
      </c>
      <c r="D69" s="19" t="n">
        <f aca="false">ROUND(C69*$C$4,2)</f>
        <v>0</v>
      </c>
      <c r="E69" s="20"/>
      <c r="F69" s="21" t="n">
        <f aca="false">(D69*E69)</f>
        <v>0</v>
      </c>
      <c r="G69" s="22"/>
      <c r="H69" s="23" t="n">
        <v>2.95</v>
      </c>
    </row>
    <row r="70" customFormat="false" ht="15" hidden="false" customHeight="false" outlineLevel="0" collapsed="false">
      <c r="A70" s="17" t="s">
        <v>138</v>
      </c>
      <c r="B70" s="17" t="s">
        <v>139</v>
      </c>
      <c r="C70" s="18" t="n">
        <v>69</v>
      </c>
      <c r="D70" s="19" t="n">
        <f aca="false">ROUND(C70*$C$4,2)</f>
        <v>0</v>
      </c>
      <c r="E70" s="20"/>
      <c r="F70" s="21" t="n">
        <f aca="false">(D70*E70)</f>
        <v>0</v>
      </c>
      <c r="G70" s="22"/>
      <c r="H70" s="23" t="n">
        <v>3.86</v>
      </c>
    </row>
    <row r="71" customFormat="false" ht="15" hidden="false" customHeight="false" outlineLevel="0" collapsed="false">
      <c r="A71" s="17" t="s">
        <v>140</v>
      </c>
      <c r="B71" s="17" t="s">
        <v>141</v>
      </c>
      <c r="C71" s="18" t="n">
        <v>109.05</v>
      </c>
      <c r="D71" s="19" t="n">
        <f aca="false">ROUND(C71*$C$4,2)</f>
        <v>0</v>
      </c>
      <c r="E71" s="20"/>
      <c r="F71" s="21" t="n">
        <f aca="false">(D71*E71)</f>
        <v>0</v>
      </c>
      <c r="G71" s="22"/>
      <c r="H71" s="23" t="n">
        <v>5.84</v>
      </c>
    </row>
    <row r="72" customFormat="false" ht="15" hidden="false" customHeight="false" outlineLevel="0" collapsed="false">
      <c r="A72" s="17" t="s">
        <v>142</v>
      </c>
      <c r="B72" s="17" t="s">
        <v>143</v>
      </c>
      <c r="C72" s="18" t="n">
        <v>238.83</v>
      </c>
      <c r="D72" s="19" t="n">
        <f aca="false">ROUND(C72*$C$4,2)</f>
        <v>0</v>
      </c>
      <c r="E72" s="20"/>
      <c r="F72" s="21" t="n">
        <f aca="false">(D72*E72)</f>
        <v>0</v>
      </c>
      <c r="G72" s="22"/>
      <c r="H72" s="23" t="n">
        <v>13.6</v>
      </c>
    </row>
    <row r="73" customFormat="false" ht="15" hidden="false" customHeight="false" outlineLevel="0" collapsed="false">
      <c r="A73" s="17" t="s">
        <v>144</v>
      </c>
      <c r="B73" s="17" t="s">
        <v>145</v>
      </c>
      <c r="C73" s="18" t="n">
        <v>393.75</v>
      </c>
      <c r="D73" s="19" t="n">
        <f aca="false">ROUND(C73*$C$4,2)</f>
        <v>0</v>
      </c>
      <c r="E73" s="20"/>
      <c r="F73" s="21" t="n">
        <f aca="false">(D73*E73)</f>
        <v>0</v>
      </c>
      <c r="G73" s="22"/>
      <c r="H73" s="23" t="n">
        <v>22.04</v>
      </c>
    </row>
    <row r="74" customFormat="false" ht="15" hidden="false" customHeight="false" outlineLevel="0" collapsed="false">
      <c r="A74" s="17" t="s">
        <v>146</v>
      </c>
      <c r="B74" s="17" t="s">
        <v>147</v>
      </c>
      <c r="C74" s="18" t="n">
        <v>452.81</v>
      </c>
      <c r="D74" s="19" t="n">
        <f aca="false">ROUND(C74*$C$4,2)</f>
        <v>0</v>
      </c>
      <c r="E74" s="20"/>
      <c r="F74" s="21" t="n">
        <f aca="false">(D74*E74)</f>
        <v>0</v>
      </c>
      <c r="G74" s="22"/>
      <c r="H74" s="23"/>
    </row>
    <row r="75" customFormat="false" ht="15" hidden="false" customHeight="false" outlineLevel="0" collapsed="false">
      <c r="A75" s="17" t="s">
        <v>144</v>
      </c>
      <c r="B75" s="17" t="s">
        <v>148</v>
      </c>
      <c r="C75" s="18" t="n">
        <v>551.25</v>
      </c>
      <c r="D75" s="19" t="n">
        <f aca="false">ROUND(C75*$C$4,2)</f>
        <v>0</v>
      </c>
      <c r="E75" s="20"/>
      <c r="F75" s="21" t="n">
        <f aca="false">(D75*E75)</f>
        <v>0</v>
      </c>
      <c r="G75" s="22"/>
      <c r="H75" s="23"/>
    </row>
    <row r="76" customFormat="false" ht="15" hidden="false" customHeight="false" outlineLevel="0" collapsed="false">
      <c r="A76" s="25"/>
      <c r="B76" s="25"/>
      <c r="C76" s="26"/>
      <c r="D76" s="26"/>
      <c r="E76" s="27"/>
      <c r="F76" s="26"/>
      <c r="G76" s="28"/>
      <c r="H76" s="29"/>
    </row>
    <row r="77" customFormat="false" ht="15.75" hidden="false" customHeight="false" outlineLevel="0" collapsed="false">
      <c r="A77" s="13" t="s">
        <v>149</v>
      </c>
      <c r="B77" s="13"/>
      <c r="H77" s="30"/>
    </row>
    <row r="78" customFormat="false" ht="15" hidden="false" customHeight="false" outlineLevel="0" collapsed="false">
      <c r="A78" s="17" t="s">
        <v>150</v>
      </c>
      <c r="B78" s="17" t="s">
        <v>151</v>
      </c>
      <c r="C78" s="18" t="n">
        <v>37.64</v>
      </c>
      <c r="D78" s="19" t="n">
        <f aca="false">ROUND(C78*$C$4,2)</f>
        <v>0</v>
      </c>
      <c r="E78" s="20"/>
      <c r="F78" s="21" t="n">
        <f aca="false">(D78*E78)</f>
        <v>0</v>
      </c>
      <c r="G78" s="22"/>
      <c r="H78" s="23" t="n">
        <v>2.05</v>
      </c>
    </row>
    <row r="79" customFormat="false" ht="15" hidden="false" customHeight="false" outlineLevel="0" collapsed="false">
      <c r="A79" s="17" t="s">
        <v>152</v>
      </c>
      <c r="B79" s="17" t="s">
        <v>153</v>
      </c>
      <c r="C79" s="18" t="n">
        <v>61.14</v>
      </c>
      <c r="D79" s="19" t="n">
        <f aca="false">ROUND(C79*$C$4,2)</f>
        <v>0</v>
      </c>
      <c r="E79" s="20"/>
      <c r="F79" s="21" t="n">
        <f aca="false">(D79*E79)</f>
        <v>0</v>
      </c>
      <c r="G79" s="22"/>
      <c r="H79" s="23" t="n">
        <v>3.8</v>
      </c>
    </row>
  </sheetData>
  <mergeCells count="6">
    <mergeCell ref="E4:F4"/>
    <mergeCell ref="A8:B8"/>
    <mergeCell ref="A26:B26"/>
    <mergeCell ref="A43:B43"/>
    <mergeCell ref="A59:B59"/>
    <mergeCell ref="A77:B7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42:15Z</dcterms:created>
  <dc:creator>Stephen</dc:creator>
  <dc:description/>
  <dc:language>en-US</dc:language>
  <cp:lastModifiedBy>Steve Dwyer</cp:lastModifiedBy>
  <cp:lastPrinted>2018-01-30T21:07:28Z</cp:lastPrinted>
  <dcterms:modified xsi:type="dcterms:W3CDTF">2025-04-29T20:22:14Z</dcterms:modified>
  <cp:revision>0</cp:revision>
  <dc:subject/>
  <dc:title/>
</cp:coreProperties>
</file>