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el Coupl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Steel Couplings</t>
  </si>
  <si>
    <t xml:space="preserve">June 1, 2011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BOX/CASE</t>
  </si>
  <si>
    <t xml:space="preserve">WEIGHT</t>
  </si>
  <si>
    <t xml:space="preserve">MERCHANT STEEL COUPLING - BLACK</t>
  </si>
  <si>
    <t xml:space="preserve">Multiplier</t>
  </si>
  <si>
    <t xml:space="preserve">110725A</t>
  </si>
  <si>
    <t xml:space="preserve">1/8"    MERCH STL BLK COUPLING</t>
  </si>
  <si>
    <t xml:space="preserve">100/1200</t>
  </si>
  <si>
    <t xml:space="preserve">110725C</t>
  </si>
  <si>
    <t xml:space="preserve">1/4"    MERCH STL COUPLING BLK</t>
  </si>
  <si>
    <t xml:space="preserve">100/800</t>
  </si>
  <si>
    <t xml:space="preserve">110725E</t>
  </si>
  <si>
    <t xml:space="preserve">3/8"    MERCH STL COUPLING BLK</t>
  </si>
  <si>
    <t xml:space="preserve">100/400</t>
  </si>
  <si>
    <t xml:space="preserve">110725G</t>
  </si>
  <si>
    <t xml:space="preserve">1/2     MERCH STL COUPLING BLK</t>
  </si>
  <si>
    <t xml:space="preserve">50/400</t>
  </si>
  <si>
    <t xml:space="preserve">110725I</t>
  </si>
  <si>
    <t xml:space="preserve">3/4"    MERCH STL COUPLING BLK</t>
  </si>
  <si>
    <t xml:space="preserve">50/200</t>
  </si>
  <si>
    <t xml:space="preserve">110725K</t>
  </si>
  <si>
    <t xml:space="preserve">1"      MERCH STL COUPLING BLK</t>
  </si>
  <si>
    <t xml:space="preserve">30/120</t>
  </si>
  <si>
    <t xml:space="preserve">110725L</t>
  </si>
  <si>
    <t xml:space="preserve">1-1/4"  MERCH STL COUPLING BLK</t>
  </si>
  <si>
    <t xml:space="preserve">20/80</t>
  </si>
  <si>
    <t xml:space="preserve">110725M</t>
  </si>
  <si>
    <t xml:space="preserve">1-1/2"  MERCH STL COUPLING BLK</t>
  </si>
  <si>
    <t xml:space="preserve">110725N</t>
  </si>
  <si>
    <t xml:space="preserve">2"      MERCH STL COUPLING BLK</t>
  </si>
  <si>
    <t xml:space="preserve">10/40</t>
  </si>
  <si>
    <t xml:space="preserve">110725P</t>
  </si>
  <si>
    <t xml:space="preserve">2-1/2"  MERCH STL COUPLING BLK</t>
  </si>
  <si>
    <t xml:space="preserve">110725Q</t>
  </si>
  <si>
    <t xml:space="preserve">3"      MERCH STL COUPLING BLK</t>
  </si>
  <si>
    <t xml:space="preserve">110725R</t>
  </si>
  <si>
    <t xml:space="preserve">3-1/2"  MERCH STL COUPLING BLK</t>
  </si>
  <si>
    <t xml:space="preserve">110725T</t>
  </si>
  <si>
    <t xml:space="preserve">4"      MERCH STL COUPLING BLK</t>
  </si>
  <si>
    <t xml:space="preserve">110725U</t>
  </si>
  <si>
    <t xml:space="preserve">5"      MERCH STL COUPLING BLK</t>
  </si>
  <si>
    <t xml:space="preserve">110725W</t>
  </si>
  <si>
    <t xml:space="preserve">6"      MERCH STL COUPLING BLK</t>
  </si>
  <si>
    <t xml:space="preserve">MERCHANT STEEL COUPLING - GALV</t>
  </si>
  <si>
    <t xml:space="preserve">105725A</t>
  </si>
  <si>
    <t xml:space="preserve">1/8"   MERCH STL COUPLING GALV</t>
  </si>
  <si>
    <t xml:space="preserve">105725C</t>
  </si>
  <si>
    <t xml:space="preserve">1/4"   MERCH STL COUPLING GALV</t>
  </si>
  <si>
    <t xml:space="preserve">105725E</t>
  </si>
  <si>
    <t xml:space="preserve">3/8"   MERCH STL COUPLING GALV</t>
  </si>
  <si>
    <t xml:space="preserve">105725G</t>
  </si>
  <si>
    <t xml:space="preserve">1/2"   MERCH STL COUPLING GALV</t>
  </si>
  <si>
    <t xml:space="preserve">105725I</t>
  </si>
  <si>
    <t xml:space="preserve">3/4"   MERCH STL COUPLING GALV</t>
  </si>
  <si>
    <t xml:space="preserve">105725K</t>
  </si>
  <si>
    <t xml:space="preserve">1"     MERCH STL COUPLING GALV</t>
  </si>
  <si>
    <t xml:space="preserve">105725L</t>
  </si>
  <si>
    <t xml:space="preserve">1-1/4" MERCH STL COUPLING GALV</t>
  </si>
  <si>
    <t xml:space="preserve">105725M</t>
  </si>
  <si>
    <t xml:space="preserve">1-1/2" MERCH STL COUPLING GALV</t>
  </si>
  <si>
    <t xml:space="preserve">105725N</t>
  </si>
  <si>
    <t xml:space="preserve">2"     MERCH STL COUPLING GALV</t>
  </si>
  <si>
    <t xml:space="preserve">105725P</t>
  </si>
  <si>
    <t xml:space="preserve">2-1/2" MERCH STL COUPLING GALV</t>
  </si>
  <si>
    <t xml:space="preserve">105725Q</t>
  </si>
  <si>
    <t xml:space="preserve">3"     MERCH STL COUPLING GALV</t>
  </si>
  <si>
    <t xml:space="preserve">105725R</t>
  </si>
  <si>
    <t xml:space="preserve">3-1/2" MERCH STL COUPLING GALV</t>
  </si>
  <si>
    <t xml:space="preserve">105725T</t>
  </si>
  <si>
    <t xml:space="preserve">4"     MERCH STL COUPLING GALV</t>
  </si>
  <si>
    <t xml:space="preserve">105725U</t>
  </si>
  <si>
    <t xml:space="preserve">5"     MERCH STL COUPLING GALV</t>
  </si>
  <si>
    <t xml:space="preserve">105725W</t>
  </si>
  <si>
    <t xml:space="preserve">6"     MERCH STL COUPLING GALV</t>
  </si>
  <si>
    <t xml:space="preserve">MERCHANT STEEL HALF COUPLING - BLACK</t>
  </si>
  <si>
    <t xml:space="preserve">110715A</t>
  </si>
  <si>
    <t xml:space="preserve">1/8"   MERCH STL HALF CPLG BLK</t>
  </si>
  <si>
    <t xml:space="preserve">110715C</t>
  </si>
  <si>
    <t xml:space="preserve">1/4"   MERCH STL HALF CPLG BLK</t>
  </si>
  <si>
    <t xml:space="preserve">110715E</t>
  </si>
  <si>
    <t xml:space="preserve">3/8"   MERCH STL HALF CPLG BLK</t>
  </si>
  <si>
    <t xml:space="preserve">110715G</t>
  </si>
  <si>
    <t xml:space="preserve">1/2"   MERCH STL HALF CPLG BLK</t>
  </si>
  <si>
    <t xml:space="preserve">50/600</t>
  </si>
  <si>
    <t xml:space="preserve">110715I</t>
  </si>
  <si>
    <t xml:space="preserve">3/4"   MERCH STL HALF CPLG BLK</t>
  </si>
  <si>
    <t xml:space="preserve">110715K</t>
  </si>
  <si>
    <t xml:space="preserve">1"     MERCH STL HALF CPLG BLK</t>
  </si>
  <si>
    <t xml:space="preserve">30/240</t>
  </si>
  <si>
    <t xml:space="preserve">110715L</t>
  </si>
  <si>
    <t xml:space="preserve">1-1/4" MERCH STL HALF CPLG BLK</t>
  </si>
  <si>
    <t xml:space="preserve">20/160</t>
  </si>
  <si>
    <t xml:space="preserve">110715M</t>
  </si>
  <si>
    <t xml:space="preserve">1-1/2" MERCH STL HALF CPLG BLK</t>
  </si>
  <si>
    <t xml:space="preserve">110715N</t>
  </si>
  <si>
    <t xml:space="preserve">2"     MERCH STL HALF CPLG BLK</t>
  </si>
  <si>
    <t xml:space="preserve">110715P</t>
  </si>
  <si>
    <t xml:space="preserve">2-1/2" MERCH STL HALF CPLG BLK</t>
  </si>
  <si>
    <t xml:space="preserve">110715Q</t>
  </si>
  <si>
    <t xml:space="preserve">3"     MERCH STL HALF CPLG BLK</t>
  </si>
  <si>
    <t xml:space="preserve">110715T</t>
  </si>
  <si>
    <t xml:space="preserve">4"     MERCH STL HALF CPLG BLK</t>
  </si>
  <si>
    <t xml:space="preserve">110715U</t>
  </si>
  <si>
    <t xml:space="preserve">5"     MERCH STL HALF CPLG BLK</t>
  </si>
  <si>
    <t xml:space="preserve">110715W</t>
  </si>
  <si>
    <t xml:space="preserve">6"     MERCH STL HALF CPLG BLK</t>
  </si>
  <si>
    <t xml:space="preserve">LINE PIPE COUPLINGS - BLACK</t>
  </si>
  <si>
    <t xml:space="preserve">110726A</t>
  </si>
  <si>
    <t xml:space="preserve">1/8"    LINE PIPE COUPLING BLK</t>
  </si>
  <si>
    <t xml:space="preserve">110726C</t>
  </si>
  <si>
    <t xml:space="preserve">1/4"  LINE PIPE COUPLING BLK</t>
  </si>
  <si>
    <t xml:space="preserve">110726E</t>
  </si>
  <si>
    <t xml:space="preserve">3/8"   LINE PIPE COUPLING BLK</t>
  </si>
  <si>
    <t xml:space="preserve">110726G</t>
  </si>
  <si>
    <t xml:space="preserve">1/2" LINE PIPE COUPLING BLK</t>
  </si>
  <si>
    <t xml:space="preserve">110726I</t>
  </si>
  <si>
    <t xml:space="preserve">3/4"  LINE PIPE COUPLING BLK</t>
  </si>
  <si>
    <t xml:space="preserve">110726K</t>
  </si>
  <si>
    <t xml:space="preserve">1"  LINE PIPE COUPLING BLK</t>
  </si>
  <si>
    <t xml:space="preserve">110726L</t>
  </si>
  <si>
    <t xml:space="preserve">1-1/4" LINE PIPE COUPLING BLK</t>
  </si>
  <si>
    <t xml:space="preserve">110726M</t>
  </si>
  <si>
    <t xml:space="preserve">1-1/2"  LINE PIPE COUPLING BLK</t>
  </si>
  <si>
    <t xml:space="preserve">110726N</t>
  </si>
  <si>
    <t xml:space="preserve">2"  LINE PIPE COUPLING BLK</t>
  </si>
  <si>
    <t xml:space="preserve">110726P</t>
  </si>
  <si>
    <t xml:space="preserve">2-1/2"  LINE PIPE COUPLING BLK</t>
  </si>
  <si>
    <t xml:space="preserve">110726Q</t>
  </si>
  <si>
    <t xml:space="preserve">3" LINE PIPE COUPLING BLK</t>
  </si>
  <si>
    <t xml:space="preserve">110726T</t>
  </si>
  <si>
    <t xml:space="preserve">4"  LINE PIPE COUPLING BLK</t>
  </si>
  <si>
    <t xml:space="preserve">110726W</t>
  </si>
  <si>
    <t xml:space="preserve">6"  LINE PIPE COUPLING BLK</t>
  </si>
  <si>
    <t xml:space="preserve">110726X</t>
  </si>
  <si>
    <t xml:space="preserve">8"  LINE PIPE COUPLING BLACK</t>
  </si>
  <si>
    <t xml:space="preserve">LINE PIPE HALF COUPLINGS</t>
  </si>
  <si>
    <t xml:space="preserve">110716Q</t>
  </si>
  <si>
    <t xml:space="preserve">3" API HALF COUPLING BLACK</t>
  </si>
  <si>
    <t xml:space="preserve">110716T</t>
  </si>
  <si>
    <t xml:space="preserve">4"  API HALF COUPLING BL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85"/>
    <col collapsed="false" customWidth="true" hidden="false" outlineLevel="0" max="3" min="3" style="0" width="12.56"/>
    <col collapsed="false" customWidth="true" hidden="false" outlineLevel="0" max="4" min="4" style="0" width="10.71"/>
    <col collapsed="false" customWidth="true" hidden="false" outlineLevel="0" max="5" min="5" style="1" width="9.41"/>
    <col collapsed="false" customWidth="true" hidden="false" outlineLevel="0" max="6" min="6" style="0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26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</row>
    <row r="6" customFormat="false" ht="15.75" hidden="false" customHeight="false" outlineLevel="0" collapsed="false">
      <c r="A6" s="7" t="s">
        <v>8</v>
      </c>
      <c r="C6" s="8" t="s">
        <v>9</v>
      </c>
      <c r="D6" s="9"/>
    </row>
    <row r="7" customFormat="false" ht="15" hidden="false" customHeight="false" outlineLevel="0" collapsed="false">
      <c r="A7" s="10" t="s">
        <v>10</v>
      </c>
      <c r="B7" s="10" t="s">
        <v>11</v>
      </c>
      <c r="C7" s="11" t="n">
        <v>0.98</v>
      </c>
      <c r="D7" s="11" t="n">
        <f aca="false">ROUND(C7*$D$6,2)</f>
        <v>0</v>
      </c>
      <c r="E7" s="12" t="s">
        <v>12</v>
      </c>
      <c r="F7" s="13" t="n">
        <v>0.03</v>
      </c>
    </row>
    <row r="8" customFormat="false" ht="15" hidden="false" customHeight="false" outlineLevel="0" collapsed="false">
      <c r="A8" s="10" t="s">
        <v>13</v>
      </c>
      <c r="B8" s="10" t="s">
        <v>14</v>
      </c>
      <c r="C8" s="11" t="n">
        <v>1.35</v>
      </c>
      <c r="D8" s="11" t="n">
        <f aca="false">ROUND(C8*$D$6,2)</f>
        <v>0</v>
      </c>
      <c r="E8" s="12" t="s">
        <v>15</v>
      </c>
      <c r="F8" s="13" t="n">
        <v>0.07</v>
      </c>
    </row>
    <row r="9" customFormat="false" ht="15" hidden="false" customHeight="false" outlineLevel="0" collapsed="false">
      <c r="A9" s="10" t="s">
        <v>16</v>
      </c>
      <c r="B9" s="10" t="s">
        <v>17</v>
      </c>
      <c r="C9" s="11" t="n">
        <v>1.62</v>
      </c>
      <c r="D9" s="11" t="n">
        <f aca="false">ROUND(C9*$D$6,2)</f>
        <v>0</v>
      </c>
      <c r="E9" s="12" t="s">
        <v>18</v>
      </c>
      <c r="F9" s="13" t="n">
        <v>0.09</v>
      </c>
    </row>
    <row r="10" customFormat="false" ht="15" hidden="false" customHeight="false" outlineLevel="0" collapsed="false">
      <c r="A10" s="10" t="s">
        <v>19</v>
      </c>
      <c r="B10" s="10" t="s">
        <v>20</v>
      </c>
      <c r="C10" s="11" t="n">
        <v>1.73</v>
      </c>
      <c r="D10" s="11" t="n">
        <f aca="false">ROUND(C10*$D$6,2)</f>
        <v>0</v>
      </c>
      <c r="E10" s="12" t="s">
        <v>21</v>
      </c>
      <c r="F10" s="13" t="n">
        <v>0.17</v>
      </c>
    </row>
    <row r="11" customFormat="false" ht="15" hidden="false" customHeight="false" outlineLevel="0" collapsed="false">
      <c r="A11" s="10" t="s">
        <v>22</v>
      </c>
      <c r="B11" s="10" t="s">
        <v>23</v>
      </c>
      <c r="C11" s="11" t="n">
        <v>2.2</v>
      </c>
      <c r="D11" s="11" t="n">
        <f aca="false">ROUND(C11*$D$6,2)</f>
        <v>0</v>
      </c>
      <c r="E11" s="12" t="s">
        <v>24</v>
      </c>
      <c r="F11" s="13" t="n">
        <v>0.28</v>
      </c>
    </row>
    <row r="12" customFormat="false" ht="15" hidden="false" customHeight="false" outlineLevel="0" collapsed="false">
      <c r="A12" s="10" t="s">
        <v>25</v>
      </c>
      <c r="B12" s="10" t="s">
        <v>26</v>
      </c>
      <c r="C12" s="11" t="n">
        <v>3.08</v>
      </c>
      <c r="D12" s="11" t="n">
        <f aca="false">ROUND(C12*$D$6,2)</f>
        <v>0</v>
      </c>
      <c r="E12" s="12" t="s">
        <v>27</v>
      </c>
      <c r="F12" s="13" t="n">
        <v>0.4</v>
      </c>
    </row>
    <row r="13" customFormat="false" ht="15" hidden="false" customHeight="false" outlineLevel="0" collapsed="false">
      <c r="A13" s="10" t="s">
        <v>28</v>
      </c>
      <c r="B13" s="10" t="s">
        <v>29</v>
      </c>
      <c r="C13" s="11" t="n">
        <v>3.94</v>
      </c>
      <c r="D13" s="11" t="n">
        <f aca="false">ROUND(C13*$D$6,2)</f>
        <v>0</v>
      </c>
      <c r="E13" s="12" t="s">
        <v>30</v>
      </c>
      <c r="F13" s="13" t="n">
        <v>0.48</v>
      </c>
    </row>
    <row r="14" customFormat="false" ht="15" hidden="false" customHeight="false" outlineLevel="0" collapsed="false">
      <c r="A14" s="10" t="s">
        <v>31</v>
      </c>
      <c r="B14" s="10" t="s">
        <v>32</v>
      </c>
      <c r="C14" s="11" t="n">
        <v>4.99</v>
      </c>
      <c r="D14" s="11" t="n">
        <f aca="false">ROUND(C14*$D$6,2)</f>
        <v>0</v>
      </c>
      <c r="E14" s="12" t="s">
        <v>30</v>
      </c>
      <c r="F14" s="13" t="n">
        <v>0.67</v>
      </c>
    </row>
    <row r="15" customFormat="false" ht="15" hidden="false" customHeight="false" outlineLevel="0" collapsed="false">
      <c r="A15" s="10" t="s">
        <v>33</v>
      </c>
      <c r="B15" s="10" t="s">
        <v>34</v>
      </c>
      <c r="C15" s="11" t="n">
        <v>7.15</v>
      </c>
      <c r="D15" s="11" t="n">
        <f aca="false">ROUND(C15*$D$6,2)</f>
        <v>0</v>
      </c>
      <c r="E15" s="14" t="s">
        <v>35</v>
      </c>
      <c r="F15" s="13" t="n">
        <v>1.05</v>
      </c>
    </row>
    <row r="16" customFormat="false" ht="15" hidden="false" customHeight="false" outlineLevel="0" collapsed="false">
      <c r="A16" s="10" t="s">
        <v>36</v>
      </c>
      <c r="B16" s="10" t="s">
        <v>37</v>
      </c>
      <c r="C16" s="11" t="n">
        <v>20.36</v>
      </c>
      <c r="D16" s="11" t="n">
        <f aca="false">ROUND(C16*$D$6,2)</f>
        <v>0</v>
      </c>
      <c r="E16" s="12" t="n">
        <v>30</v>
      </c>
      <c r="F16" s="13" t="n">
        <v>2.09</v>
      </c>
    </row>
    <row r="17" customFormat="false" ht="15" hidden="false" customHeight="false" outlineLevel="0" collapsed="false">
      <c r="A17" s="10" t="s">
        <v>38</v>
      </c>
      <c r="B17" s="10" t="s">
        <v>39</v>
      </c>
      <c r="C17" s="11" t="n">
        <v>28.58</v>
      </c>
      <c r="D17" s="11" t="n">
        <f aca="false">ROUND(C17*$D$6,2)</f>
        <v>0</v>
      </c>
      <c r="E17" s="12" t="n">
        <v>15</v>
      </c>
      <c r="F17" s="13" t="n">
        <v>3.35</v>
      </c>
    </row>
    <row r="18" customFormat="false" ht="15" hidden="false" customHeight="false" outlineLevel="0" collapsed="false">
      <c r="A18" s="10" t="s">
        <v>40</v>
      </c>
      <c r="B18" s="10" t="s">
        <v>41</v>
      </c>
      <c r="C18" s="11" t="n">
        <v>50.66</v>
      </c>
      <c r="D18" s="11" t="n">
        <f aca="false">ROUND(C18*$D$6,2)</f>
        <v>0</v>
      </c>
      <c r="E18" s="12" t="n">
        <v>10</v>
      </c>
      <c r="F18" s="13" t="n">
        <v>4.82</v>
      </c>
    </row>
    <row r="19" customFormat="false" ht="15" hidden="false" customHeight="false" outlineLevel="0" collapsed="false">
      <c r="A19" s="10" t="s">
        <v>42</v>
      </c>
      <c r="B19" s="10" t="s">
        <v>43</v>
      </c>
      <c r="C19" s="11" t="n">
        <v>50.66</v>
      </c>
      <c r="D19" s="11" t="n">
        <f aca="false">ROUND(C19*$D$6,2)</f>
        <v>0</v>
      </c>
      <c r="E19" s="12" t="n">
        <v>10</v>
      </c>
      <c r="F19" s="13" t="n">
        <v>4.61</v>
      </c>
    </row>
    <row r="20" customFormat="false" ht="15" hidden="false" customHeight="false" outlineLevel="0" collapsed="false">
      <c r="A20" s="10" t="s">
        <v>44</v>
      </c>
      <c r="B20" s="10" t="s">
        <v>45</v>
      </c>
      <c r="C20" s="11" t="n">
        <v>92.79</v>
      </c>
      <c r="D20" s="11" t="n">
        <f aca="false">ROUND(C20*$D$6,2)</f>
        <v>0</v>
      </c>
      <c r="E20" s="12" t="n">
        <v>4</v>
      </c>
      <c r="F20" s="13" t="n">
        <v>8.52</v>
      </c>
    </row>
    <row r="21" customFormat="false" ht="15" hidden="false" customHeight="false" outlineLevel="0" collapsed="false">
      <c r="A21" s="10" t="s">
        <v>46</v>
      </c>
      <c r="B21" s="10" t="s">
        <v>47</v>
      </c>
      <c r="C21" s="11" t="n">
        <v>111.09</v>
      </c>
      <c r="D21" s="11" t="n">
        <f aca="false">ROUND(C21*$D$6,2)</f>
        <v>0</v>
      </c>
      <c r="E21" s="12" t="n">
        <v>3</v>
      </c>
      <c r="F21" s="13" t="n">
        <v>11.27</v>
      </c>
    </row>
    <row r="22" customFormat="false" ht="15" hidden="false" customHeight="false" outlineLevel="0" collapsed="false">
      <c r="A22" s="15"/>
      <c r="B22" s="15"/>
      <c r="C22" s="16"/>
      <c r="D22" s="16"/>
      <c r="E22" s="17"/>
      <c r="F22" s="18"/>
    </row>
    <row r="23" customFormat="false" ht="15.75" hidden="false" customHeight="false" outlineLevel="0" collapsed="false">
      <c r="A23" s="7" t="s">
        <v>48</v>
      </c>
      <c r="F23" s="19"/>
    </row>
    <row r="24" customFormat="false" ht="15" hidden="false" customHeight="false" outlineLevel="0" collapsed="false">
      <c r="A24" s="10" t="s">
        <v>49</v>
      </c>
      <c r="B24" s="10" t="s">
        <v>50</v>
      </c>
      <c r="C24" s="11" t="n">
        <v>1.19</v>
      </c>
      <c r="D24" s="11" t="n">
        <f aca="false">ROUND(C24*$D$6,2)</f>
        <v>0</v>
      </c>
      <c r="E24" s="12" t="s">
        <v>12</v>
      </c>
      <c r="F24" s="13" t="n">
        <v>0.03</v>
      </c>
    </row>
    <row r="25" customFormat="false" ht="15" hidden="false" customHeight="false" outlineLevel="0" collapsed="false">
      <c r="A25" s="10" t="s">
        <v>51</v>
      </c>
      <c r="B25" s="10" t="s">
        <v>52</v>
      </c>
      <c r="C25" s="11" t="n">
        <v>1.55</v>
      </c>
      <c r="D25" s="11" t="n">
        <f aca="false">ROUND(C25*$D$6,2)</f>
        <v>0</v>
      </c>
      <c r="E25" s="12" t="s">
        <v>15</v>
      </c>
      <c r="F25" s="13" t="n">
        <v>0.07</v>
      </c>
    </row>
    <row r="26" customFormat="false" ht="15" hidden="false" customHeight="false" outlineLevel="0" collapsed="false">
      <c r="A26" s="10" t="s">
        <v>53</v>
      </c>
      <c r="B26" s="10" t="s">
        <v>54</v>
      </c>
      <c r="C26" s="11" t="n">
        <v>1.99</v>
      </c>
      <c r="D26" s="11" t="n">
        <f aca="false">ROUND(C26*$D$6,2)</f>
        <v>0</v>
      </c>
      <c r="E26" s="12" t="s">
        <v>18</v>
      </c>
      <c r="F26" s="13" t="n">
        <v>0.09</v>
      </c>
    </row>
    <row r="27" customFormat="false" ht="15" hidden="false" customHeight="false" outlineLevel="0" collapsed="false">
      <c r="A27" s="10" t="s">
        <v>55</v>
      </c>
      <c r="B27" s="10" t="s">
        <v>56</v>
      </c>
      <c r="C27" s="11" t="n">
        <v>2.11</v>
      </c>
      <c r="D27" s="11" t="n">
        <f aca="false">ROUND(C27*$D$6,2)</f>
        <v>0</v>
      </c>
      <c r="E27" s="12" t="s">
        <v>21</v>
      </c>
      <c r="F27" s="13" t="n">
        <v>0.17</v>
      </c>
    </row>
    <row r="28" customFormat="false" ht="15" hidden="false" customHeight="false" outlineLevel="0" collapsed="false">
      <c r="A28" s="10" t="s">
        <v>57</v>
      </c>
      <c r="B28" s="10" t="s">
        <v>58</v>
      </c>
      <c r="C28" s="11" t="n">
        <v>2.65</v>
      </c>
      <c r="D28" s="11" t="n">
        <f aca="false">ROUND(C28*$D$6,2)</f>
        <v>0</v>
      </c>
      <c r="E28" s="12" t="s">
        <v>24</v>
      </c>
      <c r="F28" s="13" t="n">
        <v>0.28</v>
      </c>
    </row>
    <row r="29" customFormat="false" ht="15" hidden="false" customHeight="false" outlineLevel="0" collapsed="false">
      <c r="A29" s="10" t="s">
        <v>59</v>
      </c>
      <c r="B29" s="10" t="s">
        <v>60</v>
      </c>
      <c r="C29" s="11" t="n">
        <v>3.71</v>
      </c>
      <c r="D29" s="11" t="n">
        <f aca="false">ROUND(C29*$D$6,2)</f>
        <v>0</v>
      </c>
      <c r="E29" s="12" t="s">
        <v>27</v>
      </c>
      <c r="F29" s="13" t="n">
        <v>0.4</v>
      </c>
    </row>
    <row r="30" customFormat="false" ht="15" hidden="false" customHeight="false" outlineLevel="0" collapsed="false">
      <c r="A30" s="10" t="s">
        <v>61</v>
      </c>
      <c r="B30" s="10" t="s">
        <v>62</v>
      </c>
      <c r="C30" s="11" t="n">
        <v>4.75</v>
      </c>
      <c r="D30" s="11" t="n">
        <f aca="false">ROUND(C30*$D$6,2)</f>
        <v>0</v>
      </c>
      <c r="E30" s="12" t="s">
        <v>30</v>
      </c>
      <c r="F30" s="13" t="n">
        <v>0.48</v>
      </c>
    </row>
    <row r="31" customFormat="false" ht="15" hidden="false" customHeight="false" outlineLevel="0" collapsed="false">
      <c r="A31" s="10" t="s">
        <v>63</v>
      </c>
      <c r="B31" s="10" t="s">
        <v>64</v>
      </c>
      <c r="C31" s="11" t="n">
        <v>5.89</v>
      </c>
      <c r="D31" s="11" t="n">
        <f aca="false">ROUND(C31*$D$6,2)</f>
        <v>0</v>
      </c>
      <c r="E31" s="12" t="s">
        <v>30</v>
      </c>
      <c r="F31" s="13" t="n">
        <v>0.67</v>
      </c>
    </row>
    <row r="32" customFormat="false" ht="15" hidden="false" customHeight="false" outlineLevel="0" collapsed="false">
      <c r="A32" s="10" t="s">
        <v>65</v>
      </c>
      <c r="B32" s="10" t="s">
        <v>66</v>
      </c>
      <c r="C32" s="11" t="n">
        <v>8.82</v>
      </c>
      <c r="D32" s="11" t="n">
        <f aca="false">ROUND(C32*$D$6,2)</f>
        <v>0</v>
      </c>
      <c r="E32" s="14" t="s">
        <v>35</v>
      </c>
      <c r="F32" s="13" t="n">
        <v>1.05</v>
      </c>
    </row>
    <row r="33" customFormat="false" ht="15" hidden="false" customHeight="false" outlineLevel="0" collapsed="false">
      <c r="A33" s="10" t="s">
        <v>67</v>
      </c>
      <c r="B33" s="10" t="s">
        <v>68</v>
      </c>
      <c r="C33" s="11" t="n">
        <v>25.01</v>
      </c>
      <c r="D33" s="11" t="n">
        <f aca="false">ROUND(C33*$D$6,2)</f>
        <v>0</v>
      </c>
      <c r="E33" s="12" t="n">
        <v>30</v>
      </c>
      <c r="F33" s="13" t="n">
        <v>2.08</v>
      </c>
    </row>
    <row r="34" customFormat="false" ht="15" hidden="false" customHeight="false" outlineLevel="0" collapsed="false">
      <c r="A34" s="10" t="s">
        <v>69</v>
      </c>
      <c r="B34" s="10" t="s">
        <v>70</v>
      </c>
      <c r="C34" s="11" t="n">
        <v>33.19</v>
      </c>
      <c r="D34" s="11" t="n">
        <f aca="false">ROUND(C34*$D$6,2)</f>
        <v>0</v>
      </c>
      <c r="E34" s="12" t="n">
        <v>15</v>
      </c>
      <c r="F34" s="13" t="n">
        <v>3.35</v>
      </c>
    </row>
    <row r="35" customFormat="false" ht="15" hidden="false" customHeight="false" outlineLevel="0" collapsed="false">
      <c r="A35" s="10" t="s">
        <v>71</v>
      </c>
      <c r="B35" s="10" t="s">
        <v>72</v>
      </c>
      <c r="C35" s="11" t="n">
        <v>58.5</v>
      </c>
      <c r="D35" s="11" t="n">
        <f aca="false">ROUND(C35*$D$6,2)</f>
        <v>0</v>
      </c>
      <c r="E35" s="12" t="n">
        <v>10</v>
      </c>
      <c r="F35" s="13" t="n">
        <v>4.82</v>
      </c>
    </row>
    <row r="36" customFormat="false" ht="15" hidden="false" customHeight="false" outlineLevel="0" collapsed="false">
      <c r="A36" s="10" t="s">
        <v>73</v>
      </c>
      <c r="B36" s="10" t="s">
        <v>74</v>
      </c>
      <c r="C36" s="11" t="n">
        <v>58.5</v>
      </c>
      <c r="D36" s="11" t="n">
        <f aca="false">ROUND(C36*$D$6,2)</f>
        <v>0</v>
      </c>
      <c r="E36" s="12" t="n">
        <v>10</v>
      </c>
      <c r="F36" s="13" t="n">
        <v>4.61</v>
      </c>
    </row>
    <row r="37" customFormat="false" ht="15" hidden="false" customHeight="false" outlineLevel="0" collapsed="false">
      <c r="A37" s="10" t="s">
        <v>75</v>
      </c>
      <c r="B37" s="10" t="s">
        <v>76</v>
      </c>
      <c r="C37" s="11" t="n">
        <v>108.82</v>
      </c>
      <c r="D37" s="11" t="n">
        <f aca="false">ROUND(C37*$D$6,2)</f>
        <v>0</v>
      </c>
      <c r="E37" s="12" t="n">
        <v>4</v>
      </c>
      <c r="F37" s="13" t="n">
        <v>8.52</v>
      </c>
    </row>
    <row r="38" customFormat="false" ht="15" hidden="false" customHeight="false" outlineLevel="0" collapsed="false">
      <c r="A38" s="10" t="s">
        <v>77</v>
      </c>
      <c r="B38" s="10" t="s">
        <v>78</v>
      </c>
      <c r="C38" s="11" t="n">
        <v>133.91</v>
      </c>
      <c r="D38" s="11" t="n">
        <f aca="false">ROUND(C38*$D$6,2)</f>
        <v>0</v>
      </c>
      <c r="E38" s="12" t="n">
        <v>3</v>
      </c>
      <c r="F38" s="13" t="n">
        <v>11.27</v>
      </c>
    </row>
    <row r="39" customFormat="false" ht="15" hidden="false" customHeight="false" outlineLevel="0" collapsed="false">
      <c r="A39" s="15"/>
      <c r="B39" s="15"/>
      <c r="C39" s="16"/>
      <c r="D39" s="16"/>
      <c r="E39" s="17"/>
      <c r="F39" s="18"/>
    </row>
    <row r="40" customFormat="false" ht="15.75" hidden="false" customHeight="false" outlineLevel="0" collapsed="false">
      <c r="A40" s="7" t="s">
        <v>79</v>
      </c>
      <c r="B40" s="15"/>
      <c r="C40" s="16"/>
      <c r="D40" s="16"/>
      <c r="E40" s="17"/>
      <c r="F40" s="18"/>
    </row>
    <row r="41" customFormat="false" ht="15" hidden="false" customHeight="false" outlineLevel="0" collapsed="false">
      <c r="A41" s="10" t="s">
        <v>80</v>
      </c>
      <c r="B41" s="10" t="s">
        <v>81</v>
      </c>
      <c r="C41" s="11" t="n">
        <v>0.93</v>
      </c>
      <c r="D41" s="11" t="n">
        <f aca="false">ROUND(C41*$D$6,2)</f>
        <v>0</v>
      </c>
      <c r="E41" s="12" t="s">
        <v>12</v>
      </c>
      <c r="F41" s="13" t="n">
        <v>0.02</v>
      </c>
    </row>
    <row r="42" customFormat="false" ht="15" hidden="false" customHeight="false" outlineLevel="0" collapsed="false">
      <c r="A42" s="10" t="s">
        <v>82</v>
      </c>
      <c r="B42" s="10" t="s">
        <v>83</v>
      </c>
      <c r="C42" s="11" t="n">
        <v>1.28</v>
      </c>
      <c r="D42" s="11" t="n">
        <f aca="false">ROUND(C42*$D$6,2)</f>
        <v>0</v>
      </c>
      <c r="E42" s="12" t="s">
        <v>12</v>
      </c>
      <c r="F42" s="13" t="n">
        <v>0.04</v>
      </c>
    </row>
    <row r="43" customFormat="false" ht="15" hidden="false" customHeight="false" outlineLevel="0" collapsed="false">
      <c r="A43" s="10" t="s">
        <v>84</v>
      </c>
      <c r="B43" s="10" t="s">
        <v>85</v>
      </c>
      <c r="C43" s="11" t="n">
        <v>1.54</v>
      </c>
      <c r="D43" s="11" t="n">
        <f aca="false">ROUND(C43*$D$6,2)</f>
        <v>0</v>
      </c>
      <c r="E43" s="12" t="s">
        <v>12</v>
      </c>
      <c r="F43" s="13" t="n">
        <v>0.05</v>
      </c>
    </row>
    <row r="44" customFormat="false" ht="15" hidden="false" customHeight="false" outlineLevel="0" collapsed="false">
      <c r="A44" s="10" t="s">
        <v>86</v>
      </c>
      <c r="B44" s="10" t="s">
        <v>87</v>
      </c>
      <c r="C44" s="11" t="n">
        <v>1.55</v>
      </c>
      <c r="D44" s="11" t="n">
        <f aca="false">ROUND(C44*$D$6,2)</f>
        <v>0</v>
      </c>
      <c r="E44" s="12" t="s">
        <v>88</v>
      </c>
      <c r="F44" s="13" t="n">
        <v>0.08</v>
      </c>
    </row>
    <row r="45" customFormat="false" ht="15" hidden="false" customHeight="false" outlineLevel="0" collapsed="false">
      <c r="A45" s="10" t="s">
        <v>89</v>
      </c>
      <c r="B45" s="10" t="s">
        <v>90</v>
      </c>
      <c r="C45" s="11" t="n">
        <v>1.76</v>
      </c>
      <c r="D45" s="11" t="n">
        <f aca="false">ROUND(C45*$D$6,2)</f>
        <v>0</v>
      </c>
      <c r="E45" s="12" t="s">
        <v>21</v>
      </c>
      <c r="F45" s="13" t="n">
        <v>0.12</v>
      </c>
    </row>
    <row r="46" customFormat="false" ht="15" hidden="false" customHeight="false" outlineLevel="0" collapsed="false">
      <c r="A46" s="10" t="s">
        <v>91</v>
      </c>
      <c r="B46" s="10" t="s">
        <v>92</v>
      </c>
      <c r="C46" s="11" t="n">
        <v>2.46</v>
      </c>
      <c r="D46" s="11" t="n">
        <f aca="false">ROUND(C46*$D$6,2)</f>
        <v>0</v>
      </c>
      <c r="E46" s="12" t="s">
        <v>93</v>
      </c>
      <c r="F46" s="13" t="n">
        <v>0.18</v>
      </c>
    </row>
    <row r="47" customFormat="false" ht="15" hidden="false" customHeight="false" outlineLevel="0" collapsed="false">
      <c r="A47" s="10" t="s">
        <v>94</v>
      </c>
      <c r="B47" s="10" t="s">
        <v>95</v>
      </c>
      <c r="C47" s="11" t="n">
        <v>3.15</v>
      </c>
      <c r="D47" s="11" t="n">
        <f aca="false">ROUND(C47*$D$6,2)</f>
        <v>0</v>
      </c>
      <c r="E47" s="12" t="s">
        <v>96</v>
      </c>
      <c r="F47" s="13" t="n">
        <v>0.23</v>
      </c>
    </row>
    <row r="48" customFormat="false" ht="15" hidden="false" customHeight="false" outlineLevel="0" collapsed="false">
      <c r="A48" s="10" t="s">
        <v>97</v>
      </c>
      <c r="B48" s="10" t="s">
        <v>98</v>
      </c>
      <c r="C48" s="11" t="n">
        <v>3.99</v>
      </c>
      <c r="D48" s="11" t="n">
        <f aca="false">ROUND(C48*$D$6,2)</f>
        <v>0</v>
      </c>
      <c r="E48" s="12" t="s">
        <v>96</v>
      </c>
      <c r="F48" s="13" t="n">
        <v>0.32</v>
      </c>
    </row>
    <row r="49" customFormat="false" ht="15" hidden="false" customHeight="false" outlineLevel="0" collapsed="false">
      <c r="A49" s="10" t="s">
        <v>99</v>
      </c>
      <c r="B49" s="10" t="s">
        <v>100</v>
      </c>
      <c r="C49" s="11" t="n">
        <v>5.72</v>
      </c>
      <c r="D49" s="11" t="n">
        <f aca="false">ROUND(C49*$D$6,2)</f>
        <v>0</v>
      </c>
      <c r="E49" s="12" t="s">
        <v>30</v>
      </c>
      <c r="F49" s="13" t="n">
        <v>0.47</v>
      </c>
    </row>
    <row r="50" customFormat="false" ht="15" hidden="false" customHeight="false" outlineLevel="0" collapsed="false">
      <c r="A50" s="10" t="s">
        <v>101</v>
      </c>
      <c r="B50" s="10" t="s">
        <v>102</v>
      </c>
      <c r="C50" s="11" t="n">
        <v>13.64</v>
      </c>
      <c r="D50" s="11" t="n">
        <f aca="false">ROUND(C50*$D$6,2)</f>
        <v>0</v>
      </c>
      <c r="E50" s="12" t="n">
        <v>60</v>
      </c>
      <c r="F50" s="13" t="n">
        <v>1</v>
      </c>
    </row>
    <row r="51" customFormat="false" ht="15" hidden="false" customHeight="false" outlineLevel="0" collapsed="false">
      <c r="A51" s="10" t="s">
        <v>103</v>
      </c>
      <c r="B51" s="10" t="s">
        <v>104</v>
      </c>
      <c r="C51" s="11" t="n">
        <v>19.15</v>
      </c>
      <c r="D51" s="11" t="n">
        <f aca="false">ROUND(C51*$D$6,2)</f>
        <v>0</v>
      </c>
      <c r="E51" s="12" t="n">
        <v>24</v>
      </c>
      <c r="F51" s="13" t="n">
        <v>1.6</v>
      </c>
    </row>
    <row r="52" customFormat="false" ht="15" hidden="false" customHeight="false" outlineLevel="0" collapsed="false">
      <c r="A52" s="10" t="s">
        <v>105</v>
      </c>
      <c r="B52" s="10" t="s">
        <v>106</v>
      </c>
      <c r="C52" s="11" t="n">
        <v>33.95</v>
      </c>
      <c r="D52" s="11" t="n">
        <f aca="false">ROUND(C52*$D$6,2)</f>
        <v>0</v>
      </c>
      <c r="E52" s="12" t="n">
        <v>20</v>
      </c>
      <c r="F52" s="13" t="n">
        <v>2.22</v>
      </c>
    </row>
    <row r="53" customFormat="false" ht="15" hidden="false" customHeight="false" outlineLevel="0" collapsed="false">
      <c r="A53" s="10" t="s">
        <v>107</v>
      </c>
      <c r="B53" s="10" t="s">
        <v>108</v>
      </c>
      <c r="C53" s="11" t="n">
        <v>62.16</v>
      </c>
      <c r="D53" s="11" t="n">
        <f aca="false">ROUND(C53*$D$6,2)</f>
        <v>0</v>
      </c>
      <c r="E53" s="12" t="n">
        <v>12</v>
      </c>
      <c r="F53" s="13" t="n">
        <v>4.05</v>
      </c>
    </row>
    <row r="54" customFormat="false" ht="15" hidden="false" customHeight="false" outlineLevel="0" collapsed="false">
      <c r="A54" s="10" t="s">
        <v>109</v>
      </c>
      <c r="B54" s="10" t="s">
        <v>110</v>
      </c>
      <c r="C54" s="11" t="n">
        <v>74.4</v>
      </c>
      <c r="D54" s="11" t="n">
        <f aca="false">ROUND(C54*$D$6,2)</f>
        <v>0</v>
      </c>
      <c r="E54" s="12" t="n">
        <v>8</v>
      </c>
      <c r="F54" s="13" t="n">
        <v>5.25</v>
      </c>
    </row>
    <row r="55" customFormat="false" ht="15" hidden="false" customHeight="false" outlineLevel="0" collapsed="false">
      <c r="F55" s="19"/>
    </row>
    <row r="56" customFormat="false" ht="15.75" hidden="false" customHeight="false" outlineLevel="0" collapsed="false">
      <c r="A56" s="7" t="s">
        <v>111</v>
      </c>
      <c r="C56" s="20" t="s">
        <v>9</v>
      </c>
      <c r="D56" s="9"/>
      <c r="F56" s="19"/>
    </row>
    <row r="57" customFormat="false" ht="15" hidden="false" customHeight="false" outlineLevel="0" collapsed="false">
      <c r="A57" s="10" t="s">
        <v>112</v>
      </c>
      <c r="B57" s="10" t="s">
        <v>113</v>
      </c>
      <c r="C57" s="11" t="n">
        <v>3.84</v>
      </c>
      <c r="D57" s="11" t="n">
        <f aca="false">ROUND(C57*$D$56,2)</f>
        <v>0</v>
      </c>
      <c r="E57" s="12" t="n">
        <v>100</v>
      </c>
      <c r="F57" s="13" t="n">
        <v>0.04</v>
      </c>
    </row>
    <row r="58" customFormat="false" ht="15" hidden="false" customHeight="false" outlineLevel="0" collapsed="false">
      <c r="A58" s="10" t="s">
        <v>114</v>
      </c>
      <c r="B58" s="10" t="s">
        <v>115</v>
      </c>
      <c r="C58" s="11" t="n">
        <v>5.04</v>
      </c>
      <c r="D58" s="11" t="n">
        <f aca="false">ROUND(C58*$D$56,2)</f>
        <v>0</v>
      </c>
      <c r="E58" s="12" t="n">
        <v>100</v>
      </c>
      <c r="F58" s="13" t="n">
        <v>0.09</v>
      </c>
    </row>
    <row r="59" customFormat="false" ht="15" hidden="false" customHeight="false" outlineLevel="0" collapsed="false">
      <c r="A59" s="10" t="s">
        <v>116</v>
      </c>
      <c r="B59" s="10" t="s">
        <v>117</v>
      </c>
      <c r="C59" s="11" t="n">
        <v>5.48</v>
      </c>
      <c r="D59" s="11" t="n">
        <f aca="false">ROUND(C59*$D$56,2)</f>
        <v>0</v>
      </c>
      <c r="E59" s="12" t="n">
        <v>100</v>
      </c>
      <c r="F59" s="13" t="n">
        <v>0.12</v>
      </c>
    </row>
    <row r="60" customFormat="false" ht="15" hidden="false" customHeight="false" outlineLevel="0" collapsed="false">
      <c r="A60" s="10" t="s">
        <v>118</v>
      </c>
      <c r="B60" s="10" t="s">
        <v>119</v>
      </c>
      <c r="C60" s="11" t="n">
        <v>7.42</v>
      </c>
      <c r="D60" s="11" t="n">
        <f aca="false">ROUND(C60*$D$56,2)</f>
        <v>0</v>
      </c>
      <c r="E60" s="12" t="n">
        <v>100</v>
      </c>
      <c r="F60" s="13" t="n">
        <v>0.21</v>
      </c>
    </row>
    <row r="61" customFormat="false" ht="15" hidden="false" customHeight="false" outlineLevel="0" collapsed="false">
      <c r="A61" s="10" t="s">
        <v>120</v>
      </c>
      <c r="B61" s="10" t="s">
        <v>121</v>
      </c>
      <c r="C61" s="11" t="n">
        <v>7.92</v>
      </c>
      <c r="D61" s="11" t="n">
        <f aca="false">ROUND(C61*$D$56,2)</f>
        <v>0</v>
      </c>
      <c r="E61" s="12" t="n">
        <v>50</v>
      </c>
      <c r="F61" s="13" t="n">
        <v>0.32</v>
      </c>
    </row>
    <row r="62" customFormat="false" ht="15" hidden="false" customHeight="false" outlineLevel="0" collapsed="false">
      <c r="A62" s="10" t="s">
        <v>122</v>
      </c>
      <c r="B62" s="10" t="s">
        <v>123</v>
      </c>
      <c r="C62" s="11" t="n">
        <v>10.09</v>
      </c>
      <c r="D62" s="11" t="n">
        <f aca="false">ROUND(C62*$D$56,2)</f>
        <v>0</v>
      </c>
      <c r="E62" s="12" t="n">
        <v>25</v>
      </c>
      <c r="F62" s="13" t="n">
        <v>0.57</v>
      </c>
    </row>
    <row r="63" customFormat="false" ht="15" hidden="false" customHeight="false" outlineLevel="0" collapsed="false">
      <c r="A63" s="10" t="s">
        <v>124</v>
      </c>
      <c r="B63" s="10" t="s">
        <v>125</v>
      </c>
      <c r="C63" s="11" t="n">
        <v>16.21</v>
      </c>
      <c r="D63" s="11" t="n">
        <f aca="false">ROUND(C63*$D$56,2)</f>
        <v>0</v>
      </c>
      <c r="E63" s="12" t="n">
        <v>25</v>
      </c>
      <c r="F63" s="13" t="n">
        <v>0.76</v>
      </c>
    </row>
    <row r="64" customFormat="false" ht="15" hidden="false" customHeight="false" outlineLevel="0" collapsed="false">
      <c r="A64" s="10" t="s">
        <v>126</v>
      </c>
      <c r="B64" s="10" t="s">
        <v>127</v>
      </c>
      <c r="C64" s="11" t="n">
        <v>16.21</v>
      </c>
      <c r="D64" s="11" t="n">
        <f aca="false">ROUND(C64*$D$56,2)</f>
        <v>0</v>
      </c>
      <c r="E64" s="12" t="n">
        <v>20</v>
      </c>
      <c r="F64" s="13" t="n">
        <v>0.89</v>
      </c>
    </row>
    <row r="65" customFormat="false" ht="15" hidden="false" customHeight="false" outlineLevel="0" collapsed="false">
      <c r="A65" s="10" t="s">
        <v>128</v>
      </c>
      <c r="B65" s="10" t="s">
        <v>129</v>
      </c>
      <c r="C65" s="11" t="n">
        <v>24.66</v>
      </c>
      <c r="D65" s="11" t="n">
        <f aca="false">ROUND(C65*$D$56,2)</f>
        <v>0</v>
      </c>
      <c r="E65" s="12" t="n">
        <v>16</v>
      </c>
      <c r="F65" s="13" t="n">
        <v>1.65</v>
      </c>
    </row>
    <row r="66" customFormat="false" ht="15" hidden="false" customHeight="false" outlineLevel="0" collapsed="false">
      <c r="A66" s="10" t="s">
        <v>130</v>
      </c>
      <c r="B66" s="10" t="s">
        <v>131</v>
      </c>
      <c r="C66" s="11" t="n">
        <v>36.65</v>
      </c>
      <c r="D66" s="11" t="n">
        <f aca="false">ROUND(C66*$D$56,2)</f>
        <v>0</v>
      </c>
      <c r="E66" s="12"/>
      <c r="F66" s="13" t="n">
        <v>2.95</v>
      </c>
    </row>
    <row r="67" customFormat="false" ht="15" hidden="false" customHeight="false" outlineLevel="0" collapsed="false">
      <c r="A67" s="10" t="s">
        <v>132</v>
      </c>
      <c r="B67" s="10" t="s">
        <v>133</v>
      </c>
      <c r="C67" s="11" t="n">
        <v>43.52</v>
      </c>
      <c r="D67" s="11" t="n">
        <f aca="false">ROUND(C67*$D$56,2)</f>
        <v>0</v>
      </c>
      <c r="E67" s="12"/>
      <c r="F67" s="13" t="n">
        <v>3.86</v>
      </c>
    </row>
    <row r="68" customFormat="false" ht="15" hidden="false" customHeight="false" outlineLevel="0" collapsed="false">
      <c r="A68" s="10" t="s">
        <v>134</v>
      </c>
      <c r="B68" s="10" t="s">
        <v>135</v>
      </c>
      <c r="C68" s="11" t="n">
        <v>68.8</v>
      </c>
      <c r="D68" s="11" t="n">
        <f aca="false">ROUND(C68*$D$56,2)</f>
        <v>0</v>
      </c>
      <c r="E68" s="12"/>
      <c r="F68" s="13" t="n">
        <v>5.84</v>
      </c>
    </row>
    <row r="69" customFormat="false" ht="15" hidden="false" customHeight="false" outlineLevel="0" collapsed="false">
      <c r="A69" s="10" t="s">
        <v>136</v>
      </c>
      <c r="B69" s="10" t="s">
        <v>137</v>
      </c>
      <c r="C69" s="11" t="n">
        <v>120.41</v>
      </c>
      <c r="D69" s="11" t="n">
        <f aca="false">ROUND(C69*$D$56,2)</f>
        <v>0</v>
      </c>
      <c r="E69" s="12"/>
      <c r="F69" s="13" t="n">
        <v>13.6</v>
      </c>
    </row>
    <row r="70" customFormat="false" ht="15" hidden="false" customHeight="false" outlineLevel="0" collapsed="false">
      <c r="A70" s="10" t="s">
        <v>138</v>
      </c>
      <c r="B70" s="10" t="s">
        <v>139</v>
      </c>
      <c r="C70" s="11" t="n">
        <v>218.63</v>
      </c>
      <c r="D70" s="11" t="n">
        <f aca="false">ROUND(C70*$D$56,2)</f>
        <v>0</v>
      </c>
      <c r="E70" s="12"/>
      <c r="F70" s="13" t="n">
        <v>22.04</v>
      </c>
    </row>
    <row r="71" customFormat="false" ht="15" hidden="false" customHeight="false" outlineLevel="0" collapsed="false">
      <c r="A71" s="15"/>
      <c r="B71" s="15"/>
      <c r="C71" s="16"/>
      <c r="D71" s="16"/>
      <c r="E71" s="17"/>
      <c r="F71" s="18"/>
    </row>
    <row r="72" customFormat="false" ht="15.75" hidden="false" customHeight="false" outlineLevel="0" collapsed="false">
      <c r="A72" s="7" t="s">
        <v>140</v>
      </c>
      <c r="F72" s="19"/>
    </row>
    <row r="73" customFormat="false" ht="15" hidden="false" customHeight="false" outlineLevel="0" collapsed="false">
      <c r="A73" s="10" t="s">
        <v>141</v>
      </c>
      <c r="B73" s="10" t="s">
        <v>142</v>
      </c>
      <c r="C73" s="11" t="n">
        <v>24.93</v>
      </c>
      <c r="D73" s="11"/>
      <c r="E73" s="12"/>
      <c r="F73" s="13" t="n">
        <v>2.05</v>
      </c>
    </row>
    <row r="74" customFormat="false" ht="15" hidden="false" customHeight="false" outlineLevel="0" collapsed="false">
      <c r="A74" s="10" t="s">
        <v>143</v>
      </c>
      <c r="B74" s="10" t="s">
        <v>144</v>
      </c>
      <c r="C74" s="11" t="n">
        <v>40.5</v>
      </c>
      <c r="D74" s="11"/>
      <c r="E74" s="12"/>
      <c r="F74" s="13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6:42:15Z</dcterms:created>
  <dc:creator/>
  <dc:description/>
  <dc:language>en-US</dc:language>
  <cp:lastModifiedBy> </cp:lastModifiedBy>
  <cp:lastPrinted>2010-08-03T16:15:59Z</cp:lastPrinted>
  <dcterms:modified xsi:type="dcterms:W3CDTF">2011-05-19T20:16:49Z</dcterms:modified>
  <cp:revision>0</cp:revision>
  <dc:subject/>
  <dc:title/>
</cp:coreProperties>
</file>