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1" activeTab="1"/>
  </bookViews>
  <sheets>
    <sheet name="Sheet17" sheetId="1" state="hidden" r:id="rId2"/>
    <sheet name="Couplings" sheetId="2" state="visible" r:id="rId3"/>
    <sheet name="Flanges" sheetId="3" state="visible" r:id="rId4"/>
    <sheet name="Fittings" sheetId="4" state="visible" r:id="rId5"/>
    <sheet name="Flow Control" sheetId="5" state="visible" r:id="rId6"/>
    <sheet name="Mech. Tees" sheetId="6" state="visible" r:id="rId7"/>
    <sheet name="Plain-End" sheetId="7" state="visible" r:id="rId8"/>
    <sheet name="HDP" sheetId="8" state="visible" r:id="rId9"/>
    <sheet name="Gaskets" sheetId="9" state="visible" r:id="rId10"/>
    <sheet name="Spare Parts" sheetId="10" state="visible" r:id="rId11"/>
  </sheets>
  <definedNames>
    <definedName function="false" hidden="false" localSheetId="1" name="_xlnm.Print_Area" vbProcedure="false">Couplings!$A$4:$H$191</definedName>
    <definedName function="false" hidden="false" localSheetId="1" name="_xlnm.Print_Titles" vbProcedure="false">Couplings!$4:$7</definedName>
    <definedName function="false" hidden="false" localSheetId="3" name="_xlnm.Print_Area" vbProcedure="false">Fittings!$A$4:$I$591</definedName>
    <definedName function="false" hidden="false" localSheetId="3" name="_xlnm.Print_Titles" vbProcedure="false">Fittings!$4:$7</definedName>
    <definedName function="false" hidden="false" localSheetId="2" name="_xlnm.Print_Area" vbProcedure="false">Flanges!$A$4:$H$58</definedName>
    <definedName function="false" hidden="false" localSheetId="2" name="_xlnm.Print_Titles" vbProcedure="false">Flanges!$4:$6</definedName>
    <definedName function="false" hidden="false" localSheetId="4" name="_xlnm.Print_Titles" vbProcedure="false">'Flow Control'!$4:$7</definedName>
    <definedName function="false" hidden="false" localSheetId="8" name="_xlnm.Print_Titles" vbProcedure="false">Gaskets!$4:$7</definedName>
    <definedName function="false" hidden="false" localSheetId="5" name="_xlnm.Print_Area" vbProcedure="false">'Mech. Tees'!$A$4:$H$85</definedName>
    <definedName function="false" hidden="false" localSheetId="5" name="_xlnm.Print_Titles" vbProcedure="false">'Mech. Tees'!$4:$7</definedName>
    <definedName function="false" hidden="false" localSheetId="9" name="_xlnm.Print_Area" vbProcedure="false">'Spare Parts'!$A$4:$F$160</definedName>
    <definedName function="false" hidden="false" localSheetId="9" name="_xlnm.Print_Titles" vbProcedure="false">'Spare Parts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248">
  <si>
    <t xml:space="preserve">Coupling Multiplier</t>
  </si>
  <si>
    <t xml:space="preserve">Shurjoint Piping Products Couplings</t>
  </si>
  <si>
    <t xml:space="preserve">Painted</t>
  </si>
  <si>
    <t xml:space="preserve">Galvanized</t>
  </si>
  <si>
    <t xml:space="preserve">Description</t>
  </si>
  <si>
    <t xml:space="preserve">N.W.</t>
  </si>
  <si>
    <t xml:space="preserve">Box Qty.</t>
  </si>
  <si>
    <t xml:space="preserve">Crate Qty. </t>
  </si>
  <si>
    <t xml:space="preserve">List</t>
  </si>
  <si>
    <t xml:space="preserve">Couplings</t>
  </si>
  <si>
    <t xml:space="preserve">(lbs.)</t>
  </si>
  <si>
    <t xml:space="preserve">(pcs.)</t>
  </si>
  <si>
    <t xml:space="preserve">$US</t>
  </si>
  <si>
    <t xml:space="preserve">Net</t>
  </si>
  <si>
    <t xml:space="preserve">1.25 #Z07 Rgd Cplg E Orange</t>
  </si>
  <si>
    <t xml:space="preserve">1.5 #Z07 Rgd Cplg E Orange</t>
  </si>
  <si>
    <t xml:space="preserve">2 #Z07 Rgd Cplg E Orange</t>
  </si>
  <si>
    <t xml:space="preserve">2.5 #Z07 Rgd Cplg E Orange</t>
  </si>
  <si>
    <t xml:space="preserve">3 #Z07 Rgd Cplg E Orange</t>
  </si>
  <si>
    <t xml:space="preserve">4 #Z07 Rgd Cplg E Orange </t>
  </si>
  <si>
    <t xml:space="preserve">5 #Z07 Rgd Cplg E Orange</t>
  </si>
  <si>
    <t xml:space="preserve">6 #Z07 Rgd Cplg E Orange</t>
  </si>
  <si>
    <t xml:space="preserve">8 #Z07 Rgd Cplg E Orange</t>
  </si>
  <si>
    <t xml:space="preserve">10 #Z07 Rgd Cplg E Orange</t>
  </si>
  <si>
    <t xml:space="preserve">12 #Z07 Rgd Cplg E Orange</t>
  </si>
  <si>
    <t xml:space="preserve">14 #Z07N Rgd Cplg E Orange</t>
  </si>
  <si>
    <t xml:space="preserve">16 #Z07N Rgd Cplg E Orange</t>
  </si>
  <si>
    <t xml:space="preserve">18 #Z07N Rgd Cplg E Orange</t>
  </si>
  <si>
    <t xml:space="preserve">20 #Z07N Rgd Cplg E Orange</t>
  </si>
  <si>
    <t xml:space="preserve">24 #Z07N Rgd Cplg E Orange</t>
  </si>
  <si>
    <t xml:space="preserve">.75 #7707 Flx Cplg E Orange</t>
  </si>
  <si>
    <t xml:space="preserve">1 #7707 Flx Cplg E Orange</t>
  </si>
  <si>
    <t xml:space="preserve">1.25 #7707 Flx Cplg E Orange</t>
  </si>
  <si>
    <t xml:space="preserve">1.5 #7707 Flx Cplg E Orange</t>
  </si>
  <si>
    <t xml:space="preserve">2 #7707 Flx Cplg E Orange</t>
  </si>
  <si>
    <t xml:space="preserve">2.5 #7707 Flx Cplg E Orange</t>
  </si>
  <si>
    <t xml:space="preserve">3 #7707 Flx Cplg E Orange</t>
  </si>
  <si>
    <t xml:space="preserve">4 #7707 Flx Cplg E Orange </t>
  </si>
  <si>
    <t xml:space="preserve">5 #7707 Flx Cplg E Orange</t>
  </si>
  <si>
    <t xml:space="preserve">6 #7707 Flx Cplg E Orange</t>
  </si>
  <si>
    <t xml:space="preserve">8 #7707 Flx Cplg E Orange</t>
  </si>
  <si>
    <t xml:space="preserve">10 #7707 Flx Cplg E Orange</t>
  </si>
  <si>
    <t xml:space="preserve">12 #7707 Flx Cplg E Orange</t>
  </si>
  <si>
    <t xml:space="preserve">14 #7707N Flx Cplg E Orange</t>
  </si>
  <si>
    <t xml:space="preserve">16 #7707N Flx Cplg E Orange</t>
  </si>
  <si>
    <t xml:space="preserve">18 #7707N Flx Cplg E Orange</t>
  </si>
  <si>
    <t xml:space="preserve">20 #7707N Flx Cplg E Orange</t>
  </si>
  <si>
    <t xml:space="preserve">22  #7707N Flx Cplg E Orange</t>
  </si>
  <si>
    <t xml:space="preserve">24 #7707N Flx Cplg E Orange</t>
  </si>
  <si>
    <t xml:space="preserve">1.5x0.5 NPT-F #C7 Outlet Cplg E Orange</t>
  </si>
  <si>
    <t xml:space="preserve">1.5x0.75 NPT-F #C7 Outlet Cplg E Orange</t>
  </si>
  <si>
    <t xml:space="preserve">1.5x1 NPT-F#C7 Outlet Cplg E Orange</t>
  </si>
  <si>
    <t xml:space="preserve">2x0.5 NPT-F #C7 Outlet Cplg E Orange</t>
  </si>
  <si>
    <t xml:space="preserve">2x0.75 NPT-F #C7 Outlet Cplg E Orange</t>
  </si>
  <si>
    <t xml:space="preserve">2x1 NPT-F #C7 Outlet Cplg E Orange</t>
  </si>
  <si>
    <t xml:space="preserve">2x1 NPT-M #C7 Outlet Cplg E Orange</t>
  </si>
  <si>
    <t xml:space="preserve">2x1 GRV #C7Outlet Cplg E Orange</t>
  </si>
  <si>
    <t xml:space="preserve">2.5x0.5 NPT-F #C7 Outlet Cplg E Orange</t>
  </si>
  <si>
    <t xml:space="preserve">2.5x0.75 NPT-F #C7 Outlet Cplg E Orange</t>
  </si>
  <si>
    <t xml:space="preserve">2.5x1 NPT-F #C7 Outlet Cplg E Orange</t>
  </si>
  <si>
    <t xml:space="preserve">2.5x1.25 NPT-M #C7 Outlet Cplg E Orange</t>
  </si>
  <si>
    <t xml:space="preserve">2.5x1.25 GRV #C7 Outlet Cplg E Orange</t>
  </si>
  <si>
    <t xml:space="preserve">2.5x1.5 NPT-M #C7 Outlet Cplg E Orange</t>
  </si>
  <si>
    <t xml:space="preserve">2.5x1.5 GRV #C7 Outlet Cplg E Orange</t>
  </si>
  <si>
    <t xml:space="preserve">3x0.75 NPT-F #C7 Outlet Cplg E Orange</t>
  </si>
  <si>
    <t xml:space="preserve">3x1NPT-F #C7 Outlet Cplg E Orange</t>
  </si>
  <si>
    <t xml:space="preserve">3x1 NPT-M #C7 Outlet Cplg E Orange</t>
  </si>
  <si>
    <t xml:space="preserve">3x1 GRV #C7 Outlet Cplg E Orange</t>
  </si>
  <si>
    <t xml:space="preserve">3x1.5 NPT-M #C7 Outlet Cplg E Orange</t>
  </si>
  <si>
    <t xml:space="preserve">3x1.5 GRV #C7 Outlet Cplg E Orange</t>
  </si>
  <si>
    <t xml:space="preserve">4x0.75 NPT-F #C7 Outlet Cplg E Orange</t>
  </si>
  <si>
    <t xml:space="preserve">4x1 NPT-F #C7 Outlet Cplg E Orange</t>
  </si>
  <si>
    <t xml:space="preserve">4x1.5 NPT-F #C7 Outlet Cplg E Orange</t>
  </si>
  <si>
    <t xml:space="preserve">4x1.5 NPT-M #C7 Outlet Cplg E Orange</t>
  </si>
  <si>
    <t xml:space="preserve">4x1.5 GRV #C7 Outlet Cplg E Orange</t>
  </si>
  <si>
    <t xml:space="preserve">4x2 NPT-M #C7 Outlet Cplg E Orange</t>
  </si>
  <si>
    <t xml:space="preserve">4x2 GRV #C7 Outlet Cplg E Orange</t>
  </si>
  <si>
    <t xml:space="preserve">6x1 NPT-F #C7 Outlet Cplg E Orange</t>
  </si>
  <si>
    <t xml:space="preserve">6x1.5 NPT-F #C7 Outlet Cplg E Orange</t>
  </si>
  <si>
    <t xml:space="preserve">6x1.5 NPT-M #C7 Outlet Cplg E Orange</t>
  </si>
  <si>
    <t xml:space="preserve">6x1.5 GRV #C7 Outlet Cplg E Orange</t>
  </si>
  <si>
    <t xml:space="preserve">6x2 NPT-M #C7 Outlet Cplg E Orange</t>
  </si>
  <si>
    <t xml:space="preserve">6x2 GRV #C7 Outlet Cplg E Orange</t>
  </si>
  <si>
    <t xml:space="preserve">1.5" #G28 Lever Type Coupling, E, Black</t>
  </si>
  <si>
    <t xml:space="preserve">2" #G28 Lever Type Coupling, E, Black</t>
  </si>
  <si>
    <t xml:space="preserve">2.5" #G28 Lever Type Coupling, E, Black</t>
  </si>
  <si>
    <t xml:space="preserve">3" #G28 Lever Type Coupling, E, Black</t>
  </si>
  <si>
    <t xml:space="preserve">4" #G28 Lever Type Coupling, E, Black</t>
  </si>
  <si>
    <t xml:space="preserve">5" #G28 Lever Type Coupling, E, Black</t>
  </si>
  <si>
    <t xml:space="preserve">6" #G28 Lever Type Coupling, E, Black</t>
  </si>
  <si>
    <t xml:space="preserve">8" #G28 Lever Type Coupling, E, Black</t>
  </si>
  <si>
    <t xml:space="preserve">10" #G28 Lever Type Coupling, E, Black</t>
  </si>
  <si>
    <t xml:space="preserve">1.5" #G28 Lever Type Coupling, E, Galv.</t>
  </si>
  <si>
    <t xml:space="preserve">2" #G28 Lever Type Coupling, E, Galv.</t>
  </si>
  <si>
    <t xml:space="preserve">2.5" #G28 Lever Type Coupling, E, Galv.</t>
  </si>
  <si>
    <t xml:space="preserve">3" #G28 Lever Type Coupling, E, Galv.</t>
  </si>
  <si>
    <t xml:space="preserve">4" #G28 Lever Type Coupling, E, Galv.</t>
  </si>
  <si>
    <t xml:space="preserve">5" #G28 Lever Type Coupling, E, Galv.</t>
  </si>
  <si>
    <t xml:space="preserve">6" #G28 Lever Type Coupling, E, Galv.</t>
  </si>
  <si>
    <t xml:space="preserve">8" #G28 Lever Type Coupling, E, Galv.</t>
  </si>
  <si>
    <t xml:space="preserve">10" #G28 Lever Type Coupling, E, Galv.</t>
  </si>
  <si>
    <t xml:space="preserve">2" #XH-1000 Rgd Cplg T Orange</t>
  </si>
  <si>
    <t xml:space="preserve">2.5" #XH-1000 Rgd Cplg T Orange</t>
  </si>
  <si>
    <t xml:space="preserve">3" #XH-1000 Rgd Cplg T Orange</t>
  </si>
  <si>
    <t xml:space="preserve">4" #XH-1000 Rgd Cplg T Orange </t>
  </si>
  <si>
    <t xml:space="preserve">6" #XH-1000 Rgd Cplg T Orange</t>
  </si>
  <si>
    <t xml:space="preserve">8" #XH-1000 Rgd Cplg T Orange</t>
  </si>
  <si>
    <t xml:space="preserve">10" #XH-1000 Rgd Cplg T Orange</t>
  </si>
  <si>
    <t xml:space="preserve">12" #XH-1000 Rgd Cplg T Orange</t>
  </si>
  <si>
    <t xml:space="preserve">2" #XH-70 Rgd Cplg T (EP) Black</t>
  </si>
  <si>
    <t xml:space="preserve">2.5" #XH-70 Rgd Cplg T (EP) Black</t>
  </si>
  <si>
    <t xml:space="preserve">3" #XH-70 Rgd Cplg T (EP) Black</t>
  </si>
  <si>
    <t xml:space="preserve">4" #XH-70 Rgd Cplg T (EP) Black</t>
  </si>
  <si>
    <t xml:space="preserve">6" #XH-70 Rgd Cplg T (EP) Black</t>
  </si>
  <si>
    <t xml:space="preserve">8" #XH-70 Rgd Cplg T (EP) Black</t>
  </si>
  <si>
    <t xml:space="preserve">10" #XH-70 Rgd Cplg T (EP) Black</t>
  </si>
  <si>
    <t xml:space="preserve">12" #XH-70 Rgd Cplg T (EP) Black</t>
  </si>
  <si>
    <t xml:space="preserve">1.25" # Z05 Rgd Cplg, E, Orange</t>
  </si>
  <si>
    <t xml:space="preserve">1.5" # Z05 Rgd Cplg, E, Orange</t>
  </si>
  <si>
    <t xml:space="preserve">2" # Z05 Rgd Cplg, E, Orange</t>
  </si>
  <si>
    <t xml:space="preserve">2.5" # Z05 Rgd Cplg, E, Orange</t>
  </si>
  <si>
    <t xml:space="preserve">3" # Z05 Rgd Cplg, E, Orange</t>
  </si>
  <si>
    <t xml:space="preserve">4" # Z05 Rgd Cplg, E, Orange</t>
  </si>
  <si>
    <t xml:space="preserve">5" # Z05 Rgd Cplg, E, Orange</t>
  </si>
  <si>
    <t xml:space="preserve">6" # Z05 Rgd Cplg, E, Orange</t>
  </si>
  <si>
    <t xml:space="preserve">8" # Z05 Rgd Cplg, E, Orange</t>
  </si>
  <si>
    <t xml:space="preserve">1" #7705 Flx Cplg E Orange</t>
  </si>
  <si>
    <t xml:space="preserve">1.25" #7705 Flx Cplg E Orange</t>
  </si>
  <si>
    <t xml:space="preserve">1.5" #7705 Flx Cplg E Orange</t>
  </si>
  <si>
    <t xml:space="preserve">2" #7705 Flx Cplg E Orange</t>
  </si>
  <si>
    <t xml:space="preserve">2.5" #7705 Flx Cplg E Orange</t>
  </si>
  <si>
    <t xml:space="preserve">3" #7705 Flx Cplg E Orange</t>
  </si>
  <si>
    <t xml:space="preserve">3.5" #7705 Flx Cplg E Orange</t>
  </si>
  <si>
    <t xml:space="preserve">4" #7705 Flx Cplg E Orange</t>
  </si>
  <si>
    <t xml:space="preserve">5" #7705 Flx Cplg E Orange</t>
  </si>
  <si>
    <t xml:space="preserve">6" #7705 Flx Cplg E Orange</t>
  </si>
  <si>
    <t xml:space="preserve">8" #7705 Flx Cplg E Orange</t>
  </si>
  <si>
    <t xml:space="preserve">10" #7705 Flx Cplg E Orange</t>
  </si>
  <si>
    <t xml:space="preserve">12" #7705 Flx Cplg E Orange</t>
  </si>
  <si>
    <t xml:space="preserve">1.5" x1.25" #7706 Rdg Cplg E Orange</t>
  </si>
  <si>
    <t xml:space="preserve">2" x1.5" #7706 Rdg Cplg E Orange</t>
  </si>
  <si>
    <t xml:space="preserve">2.5"x2" #7706 Rdg Cplg E Orange</t>
  </si>
  <si>
    <t xml:space="preserve">3"x2" #7706 Rdg Cplg E Orange</t>
  </si>
  <si>
    <t xml:space="preserve">3"x2.5" #7706 Rdg Cplg E Orange</t>
  </si>
  <si>
    <t xml:space="preserve">4"x2" #7706 Rdg Cplg E Orange</t>
  </si>
  <si>
    <t xml:space="preserve">4"x2.5" #7706 Rdg Cplg E Orange</t>
  </si>
  <si>
    <t xml:space="preserve">4"x3" #7706 Rdg Cplg E Orange</t>
  </si>
  <si>
    <t xml:space="preserve">5"x4" #7706 Rdg Cplg E Orange</t>
  </si>
  <si>
    <t xml:space="preserve">6"x3" #7706 Rdg Cplg, E, Orange</t>
  </si>
  <si>
    <t xml:space="preserve">6"x4" #7706 Rdg Cplg E Orange</t>
  </si>
  <si>
    <t xml:space="preserve">8"x6" #7706 Rdg Cplg E Orange</t>
  </si>
  <si>
    <t xml:space="preserve">Painted GapSeal</t>
  </si>
  <si>
    <t xml:space="preserve">Galvanized GapSeal</t>
  </si>
  <si>
    <t xml:space="preserve">Flange Multiplier</t>
  </si>
  <si>
    <t xml:space="preserve">Shurjoint Piping Products Flanges</t>
  </si>
  <si>
    <t xml:space="preserve">Flanges</t>
  </si>
  <si>
    <t xml:space="preserve">(US$)</t>
  </si>
  <si>
    <t xml:space="preserve">2" #7041Flange A150, E, Orange  </t>
  </si>
  <si>
    <t xml:space="preserve">2.5" #7041Flange A150, E, Orange </t>
  </si>
  <si>
    <t xml:space="preserve">3" #7041Flange A150, E, Orange </t>
  </si>
  <si>
    <t xml:space="preserve">4" #7041Flange A150, E, Orange </t>
  </si>
  <si>
    <t xml:space="preserve">5" #7041Flange A150, E, Orange</t>
  </si>
  <si>
    <t xml:space="preserve">6" #7041Flange A150, E, Orange </t>
  </si>
  <si>
    <t xml:space="preserve">8" #7041Flange A150, E, Orange </t>
  </si>
  <si>
    <t xml:space="preserve">10" #7041Flange A150 E Orange </t>
  </si>
  <si>
    <t xml:space="preserve">12" #7041Flange A150 E Orange  </t>
  </si>
  <si>
    <t xml:space="preserve">14" #7041Flange A150 E Orange</t>
  </si>
  <si>
    <t xml:space="preserve">16" #7041Flange A150 E Orange</t>
  </si>
  <si>
    <t xml:space="preserve">18" #7041Flange A150 E Orange</t>
  </si>
  <si>
    <t xml:space="preserve">20" #7041Flange A150 E Orange</t>
  </si>
  <si>
    <t xml:space="preserve">24" #7041Flange A150 E Orange</t>
  </si>
  <si>
    <t xml:space="preserve">2" #7043Flange A300, E, Orange  </t>
  </si>
  <si>
    <t xml:space="preserve">2.5" #7043Flange A300, E, Orange </t>
  </si>
  <si>
    <t xml:space="preserve">3" #7043Flange A300, E, Orange </t>
  </si>
  <si>
    <t xml:space="preserve">4" #7043Flange A300, E, Orange </t>
  </si>
  <si>
    <t xml:space="preserve">5" #7043Flange A300, E, Orange</t>
  </si>
  <si>
    <t xml:space="preserve">6" #7043Flange A300, E, Orange </t>
  </si>
  <si>
    <t xml:space="preserve">8" #7043Flange A300, E, Orange </t>
  </si>
  <si>
    <t xml:space="preserve">10" #7043Flange A300 E Orange </t>
  </si>
  <si>
    <t xml:space="preserve">12" #7043Flange A300 E Orange  </t>
  </si>
  <si>
    <t xml:space="preserve">2.5" #7170 Flange Adaper ANSI 150 Orange</t>
  </si>
  <si>
    <t xml:space="preserve">3" #7170 Flange Adaper ANSI 150 Orange</t>
  </si>
  <si>
    <t xml:space="preserve">4" #7170 Flange Adaper ANSI 150 Orange</t>
  </si>
  <si>
    <t xml:space="preserve">5" #7170 Flange Adapter ANSI 150 Orang</t>
  </si>
  <si>
    <t xml:space="preserve">6" #7170 Flange Adaper ANSI 150 Orange</t>
  </si>
  <si>
    <t xml:space="preserve">8" #7170 Flange Adaper ANSI 150 Orange</t>
  </si>
  <si>
    <t xml:space="preserve">10" #7170 Flange Adaper ANSI 150 Orange</t>
  </si>
  <si>
    <t xml:space="preserve">12" #7170 Flange Adaper ANSI 150 Orange</t>
  </si>
  <si>
    <t xml:space="preserve">2" #7180 Universal Flange Orange</t>
  </si>
  <si>
    <t xml:space="preserve">2.5" #7180 Universal Flange Orange</t>
  </si>
  <si>
    <t xml:space="preserve">3" #7180 Universal Flange Orange</t>
  </si>
  <si>
    <t xml:space="preserve">4" #7180 Universal Flange Orange</t>
  </si>
  <si>
    <t xml:space="preserve">5" #7180 Universal Flange Orange</t>
  </si>
  <si>
    <t xml:space="preserve">6" #7180 Universal Flange Orange</t>
  </si>
  <si>
    <t xml:space="preserve">8" #7180 Universal Flange Orange</t>
  </si>
  <si>
    <t xml:space="preserve">3x2" # 7181 Universal Red. Flange, Ptd.</t>
  </si>
  <si>
    <t xml:space="preserve">4x3" # 7181 Universal Red. Flange, Ptd.</t>
  </si>
  <si>
    <t xml:space="preserve">6x4" # 7181 Universal Red. Flange, Ptd.</t>
  </si>
  <si>
    <t xml:space="preserve">Fitting Multiplier</t>
  </si>
  <si>
    <t xml:space="preserve">Shurjoint Piping Products Grooved Fittings</t>
  </si>
  <si>
    <t xml:space="preserve">Grooved Fittings</t>
  </si>
  <si>
    <t xml:space="preserve">(kgs)</t>
  </si>
  <si>
    <t xml:space="preserve">1" #7110 90 Elbow Orange</t>
  </si>
  <si>
    <t xml:space="preserve">1.25" #7110 90 Elbow Orange</t>
  </si>
  <si>
    <t xml:space="preserve">1.5" #7110 90 Elbow Orange</t>
  </si>
  <si>
    <t xml:space="preserve">2" #7110 90 Elbow Orange</t>
  </si>
  <si>
    <t xml:space="preserve">2.5" #7110 90 Elbow Orange</t>
  </si>
  <si>
    <t xml:space="preserve">3" #7110 90 Elbow Orange</t>
  </si>
  <si>
    <t xml:space="preserve">4" #7110 90 Elbow Orange</t>
  </si>
  <si>
    <t xml:space="preserve">5" #7110 90 Elbow Orange</t>
  </si>
  <si>
    <t xml:space="preserve">6" #7110 90 Elbow Orange</t>
  </si>
  <si>
    <t xml:space="preserve">8" #7110 90 Elbow Orange</t>
  </si>
  <si>
    <t xml:space="preserve">10 " #7110 90 Elbow Orange</t>
  </si>
  <si>
    <t xml:space="preserve">12" #7110 90 Elbow Orange</t>
  </si>
  <si>
    <t xml:space="preserve">14 " #7110 90 Elbow Orange</t>
  </si>
  <si>
    <t xml:space="preserve">16" #7110 90 Elbow Orange</t>
  </si>
  <si>
    <t xml:space="preserve">18" #7110 90 Elbow Orange</t>
  </si>
  <si>
    <t xml:space="preserve">20" #7110 90 Elbow Orange</t>
  </si>
  <si>
    <t xml:space="preserve">22" #7110 90 Elbow Orange</t>
  </si>
  <si>
    <t xml:space="preserve">24" #7110 90 Elbow Orange</t>
  </si>
  <si>
    <t xml:space="preserve">2" #7110LR LR 90 Elbow Orange</t>
  </si>
  <si>
    <t xml:space="preserve">2.5" #7110LR 90 Elbow Orange</t>
  </si>
  <si>
    <t xml:space="preserve">3" #7110LR LR 90 Elbow Orange</t>
  </si>
  <si>
    <t xml:space="preserve">4" #7110LR LR 90 Elbow Orange</t>
  </si>
  <si>
    <t xml:space="preserve">5" #7110LR LR 90 Elbow Orange</t>
  </si>
  <si>
    <t xml:space="preserve">6" #7110LR LR 90 Elbow Orange</t>
  </si>
  <si>
    <t xml:space="preserve">8" #7110LR LR 90 Elbow Orange</t>
  </si>
  <si>
    <t xml:space="preserve">10" #7110LR LR 90 Elbow Orange</t>
  </si>
  <si>
    <t xml:space="preserve">12" #7110LR LR 90 Elbow Orange</t>
  </si>
  <si>
    <t xml:space="preserve">1" #7111 45 Elbow Orange</t>
  </si>
  <si>
    <t xml:space="preserve">1.25" #7111 45 Elbow Orange</t>
  </si>
  <si>
    <t xml:space="preserve">1.5" #7111 45 Elbow Orange</t>
  </si>
  <si>
    <t xml:space="preserve">2" #7111 45 Elbow, Orange</t>
  </si>
  <si>
    <t xml:space="preserve">2.5" #7111 45 Elbow, Orange</t>
  </si>
  <si>
    <t xml:space="preserve">3" #7111 45 Elbow, Orange</t>
  </si>
  <si>
    <t xml:space="preserve">4" #7111 45 Elbow, Orange</t>
  </si>
  <si>
    <t xml:space="preserve">5" #7111 45 Elbow, Orange</t>
  </si>
  <si>
    <t xml:space="preserve">6" #7111 45 Elbow, Orange</t>
  </si>
  <si>
    <t xml:space="preserve">8" #7111 45 Elbow, Orange</t>
  </si>
  <si>
    <t xml:space="preserve">10" #7111 45 Elbow Orange</t>
  </si>
  <si>
    <t xml:space="preserve">12" #7111 45 Elbow Orange</t>
  </si>
  <si>
    <t xml:space="preserve">14" #7111 45 Elbow Orange</t>
  </si>
  <si>
    <t xml:space="preserve">16" #7111 45 Elbow Orange</t>
  </si>
  <si>
    <t xml:space="preserve">18" #7111 45 Elbow Orange</t>
  </si>
  <si>
    <t xml:space="preserve">20" #7111 45 Elbow Orange</t>
  </si>
  <si>
    <t xml:space="preserve">22" #7111 45 Elbow Orange</t>
  </si>
  <si>
    <t xml:space="preserve">24" #7111 45 Elbow Orange</t>
  </si>
  <si>
    <t xml:space="preserve">2" #7111LR LR 45Elbow Orange</t>
  </si>
  <si>
    <t xml:space="preserve">2.5" #7111LR LR 45Elbow Orange</t>
  </si>
  <si>
    <t xml:space="preserve">3" #7111LR LR 45Elbow Orange, Fab.</t>
  </si>
  <si>
    <t xml:space="preserve">4" #7111LR LR 45Elbow Orange</t>
  </si>
  <si>
    <t xml:space="preserve">5" #7111LR LR 45Elbow Orange</t>
  </si>
  <si>
    <t xml:space="preserve">6" #7111LR LR 45Elbow Orange</t>
  </si>
  <si>
    <t xml:space="preserve">8" #7111LR LR 45Elbow Orange, Fab.</t>
  </si>
  <si>
    <t xml:space="preserve">10" #7111LR LR 45Elbow Orange, Fab.</t>
  </si>
  <si>
    <t xml:space="preserve">12" #7111LR LR 45Elbow Orange</t>
  </si>
  <si>
    <t xml:space="preserve">1.25" #7112 22.5 Elbow SW Orange</t>
  </si>
  <si>
    <t xml:space="preserve">1.5" #7112 22.5 Elbow Gooseneck Orange</t>
  </si>
  <si>
    <t xml:space="preserve">2" #7112 22.5 Elbow Gooseneck Orange</t>
  </si>
  <si>
    <t xml:space="preserve">2.5" #7112 22.5 Elbow Gooseneck Orange</t>
  </si>
  <si>
    <t xml:space="preserve">3" #7112 22.5 Elbow Gooseneck Orange</t>
  </si>
  <si>
    <t xml:space="preserve">4" #7112 22.5 Elbow Gooseneck Orange</t>
  </si>
  <si>
    <t xml:space="preserve">5" #7112 22.5 Elbow Gooseneck Orange</t>
  </si>
  <si>
    <t xml:space="preserve">6" #7112 22.5 Elbow Gooseneck Orange</t>
  </si>
  <si>
    <t xml:space="preserve">8" #7112 22.5 Elbow Gooseneck Orange</t>
  </si>
  <si>
    <t xml:space="preserve">10" #7112 22.5 Elbow SW Orange</t>
  </si>
  <si>
    <t xml:space="preserve">12" #7112 22.5 Elbow  SWOrange</t>
  </si>
  <si>
    <t xml:space="preserve">1.25" #7113 11.25 Elbow Orange</t>
  </si>
  <si>
    <t xml:space="preserve">1.5" #7113 11.25 Elbow Orange</t>
  </si>
  <si>
    <t xml:space="preserve">2" #7113 11.25 Elbow Orange</t>
  </si>
  <si>
    <t xml:space="preserve">2.5" #7113 11.25 Elbow Orange</t>
  </si>
  <si>
    <t xml:space="preserve">3" #7113 11.25 Elbow Orange</t>
  </si>
  <si>
    <t xml:space="preserve">4" #7113 11.25 Elbow Orange</t>
  </si>
  <si>
    <t xml:space="preserve">5" #7113 11.25 Elbow Orange</t>
  </si>
  <si>
    <t xml:space="preserve">6" #7113 11.25 Elbow Orange</t>
  </si>
  <si>
    <t xml:space="preserve">8" #7113 11.25 Elbow Orange</t>
  </si>
  <si>
    <t xml:space="preserve">10" #7113 11.25 Elbow SW Orange</t>
  </si>
  <si>
    <t xml:space="preserve">12" #7113 11.25 Elbow SW Orange </t>
  </si>
  <si>
    <t xml:space="preserve">1.5" #7118  90-deg. Adapter Elbow, Orange </t>
  </si>
  <si>
    <t xml:space="preserve">2" #7118  90-deg. Adapter Elbow, Orange </t>
  </si>
  <si>
    <t xml:space="preserve">2.5" #7118  90-deg. Adapter Elbow, Orange </t>
  </si>
  <si>
    <t xml:space="preserve">3" #7118  90-deg. Adapter Elbow, Orange </t>
  </si>
  <si>
    <t xml:space="preserve">4" #7118  90-deg. Adapter Elbow, Orange </t>
  </si>
  <si>
    <t xml:space="preserve">1" #7120 Tee Orange</t>
  </si>
  <si>
    <t xml:space="preserve">1.25" #7120 Tee Orange</t>
  </si>
  <si>
    <t xml:space="preserve">1.5" #7120 Tee Orange</t>
  </si>
  <si>
    <t xml:space="preserve">2" #7120 Tee Orange</t>
  </si>
  <si>
    <t xml:space="preserve">2.5" #7120 Tee Orange</t>
  </si>
  <si>
    <t xml:space="preserve">3" #7120 Tee Orange</t>
  </si>
  <si>
    <t xml:space="preserve">4" #7120 Tee Orange</t>
  </si>
  <si>
    <t xml:space="preserve">5" #7120 Tee Orange</t>
  </si>
  <si>
    <t xml:space="preserve">6" #7120 Tee Orange</t>
  </si>
  <si>
    <t xml:space="preserve">8" #7120 Tee Orange</t>
  </si>
  <si>
    <t xml:space="preserve">10" #7120 Tee Orange</t>
  </si>
  <si>
    <t xml:space="preserve">12" #7120 Tee Orange</t>
  </si>
  <si>
    <t xml:space="preserve">14" #7120 Tee Orange</t>
  </si>
  <si>
    <t xml:space="preserve">16" #7120 Tee Orange</t>
  </si>
  <si>
    <t xml:space="preserve">18" #7120 Fab. Tee Orange</t>
  </si>
  <si>
    <t xml:space="preserve">20" #7120 Fab. Tee Orange</t>
  </si>
  <si>
    <t xml:space="preserve">24" #7120 Fab. Tee Orange</t>
  </si>
  <si>
    <t xml:space="preserve">2" #7137 True Wye Orange</t>
  </si>
  <si>
    <t xml:space="preserve">2.5" #7137 True Wye Orange</t>
  </si>
  <si>
    <t xml:space="preserve">3" #7137 True Wye Orange</t>
  </si>
  <si>
    <t xml:space="preserve">4" #7137 True Wye Orange</t>
  </si>
  <si>
    <t xml:space="preserve">5" #7137 True Wye Orange</t>
  </si>
  <si>
    <t xml:space="preserve">6" #7137 True Wye Orange</t>
  </si>
  <si>
    <t xml:space="preserve">8" #7137 True Wye Orange</t>
  </si>
  <si>
    <t xml:space="preserve">10" #7137 True Wye Orange</t>
  </si>
  <si>
    <t xml:space="preserve">12" #7137 True Wye Orange</t>
  </si>
  <si>
    <t xml:space="preserve">2x.75" #7121 Rdg Tee Orange, sw</t>
  </si>
  <si>
    <t xml:space="preserve">2x1" #7121 Rdg Tee Orange, sw</t>
  </si>
  <si>
    <t xml:space="preserve">2x1.5" #7121 Rdg Tee Orange</t>
  </si>
  <si>
    <t xml:space="preserve">2.5x1" #7121 Rdg Tee Orange, sw</t>
  </si>
  <si>
    <t xml:space="preserve">2.5x1.25" #7121 Rdg Tee Orange, sw</t>
  </si>
  <si>
    <t xml:space="preserve">2.5x1.5" #7121 Rdg Tee Orange, sw</t>
  </si>
  <si>
    <t xml:space="preserve">2.5x 2" #7121 Rdg Tee Orange</t>
  </si>
  <si>
    <t xml:space="preserve">3x1" #7121 Rdg Tee Orange. sw</t>
  </si>
  <si>
    <t xml:space="preserve">3x1.5" #7121 Rdg Tee Orange, sw</t>
  </si>
  <si>
    <t xml:space="preserve">3x2" #7121 Rdg Tee Orange</t>
  </si>
  <si>
    <t xml:space="preserve">3x2.5" #7121 Rdg Tee Orange</t>
  </si>
  <si>
    <t xml:space="preserve">4x1" #7121 Rdg Tee Orange</t>
  </si>
  <si>
    <t xml:space="preserve">4x2" #7121 Rdg Tee Orange</t>
  </si>
  <si>
    <t xml:space="preserve">4x2.5" #7121 Rdg Tee Orange</t>
  </si>
  <si>
    <t xml:space="preserve">4x3" #7121 Rdg Tee Orange</t>
  </si>
  <si>
    <t xml:space="preserve">5x2" #7121 Rdg Tee Orange</t>
  </si>
  <si>
    <t xml:space="preserve">-</t>
  </si>
  <si>
    <t xml:space="preserve">5x2.5" #7121 Rdg Tee Orange, Fab.</t>
  </si>
  <si>
    <t xml:space="preserve">5x3" #7121 Rdg Tee Orange, Fab.</t>
  </si>
  <si>
    <t xml:space="preserve">5x4" #7121 Rdg Tee Orange</t>
  </si>
  <si>
    <t xml:space="preserve">6x2" #7121 Rdg Tee Orange</t>
  </si>
  <si>
    <t xml:space="preserve">6x2.5" #7121 Rdg Tee Orange</t>
  </si>
  <si>
    <t xml:space="preserve">6x3" #7121 Rdg Tee Orange</t>
  </si>
  <si>
    <t xml:space="preserve">6x4" #7121 Rdg Tee Orange</t>
  </si>
  <si>
    <t xml:space="preserve">6x5" #7121 Rdg Tee Orange</t>
  </si>
  <si>
    <t xml:space="preserve">8x3" #7121 Rdg Tee Orange</t>
  </si>
  <si>
    <t xml:space="preserve">8x4" #7121 Rdg Tee Orange</t>
  </si>
  <si>
    <t xml:space="preserve">8x5" #7121 Rdg Tee Orange</t>
  </si>
  <si>
    <t xml:space="preserve">8x6" #7121 Rdg Tee Orange</t>
  </si>
  <si>
    <t xml:space="preserve">10x2" #7121 Rdg Tee Orange, Fab.</t>
  </si>
  <si>
    <t xml:space="preserve">10x3" #7121 Rdg Tee Orange, Fab.</t>
  </si>
  <si>
    <t xml:space="preserve">10x4" #7121 Rdg Tee Orange, Fab</t>
  </si>
  <si>
    <t xml:space="preserve">10x6" #7121 Rdg Tee Orange</t>
  </si>
  <si>
    <t xml:space="preserve">10x 8" #7121 Rdg Tee Orange</t>
  </si>
  <si>
    <t xml:space="preserve">12x4" #7121 Rdg Tee Orange, Fab.</t>
  </si>
  <si>
    <t xml:space="preserve">12x6" #7121 Rdg Tee Orange</t>
  </si>
  <si>
    <t xml:space="preserve">12x8" #7121 Rdg Tee Orange</t>
  </si>
  <si>
    <t xml:space="preserve">12x10" #7121 Rdg Tee Orange</t>
  </si>
  <si>
    <t xml:space="preserve">14x8" #7121 Fab. Rdg Tee Orange</t>
  </si>
  <si>
    <t xml:space="preserve">14x10" #7121 Fab. Rdg Tee Orange</t>
  </si>
  <si>
    <t xml:space="preserve">14x12" #7121 Fab. Rdg Tee Orange</t>
  </si>
  <si>
    <t xml:space="preserve">16x6" #7121 Fab. Rdg Tee Orange</t>
  </si>
  <si>
    <t xml:space="preserve">16x8" #7121 Fab. Rdg Tee Orange</t>
  </si>
  <si>
    <t xml:space="preserve">16x10" #7121 Fab. Rdg Tee Orange</t>
  </si>
  <si>
    <t xml:space="preserve">16x12" #7121 Fab. Rdg Tee Orange</t>
  </si>
  <si>
    <t xml:space="preserve">16x14" #7121 Fab. Rdg Tee Orange</t>
  </si>
  <si>
    <t xml:space="preserve">18x10" #7121 Fab. Rdg Tee Orange</t>
  </si>
  <si>
    <t xml:space="preserve">18x12" #7121 Fab. Rdg Tee Orange</t>
  </si>
  <si>
    <t xml:space="preserve">18x14" #7121 Fab. Rdg Tee Orange</t>
  </si>
  <si>
    <t xml:space="preserve">18x16" #7121 Fab. Rdg Tee Orange</t>
  </si>
  <si>
    <t xml:space="preserve">20x12" #7121 Fab. Rdg Tee Orange</t>
  </si>
  <si>
    <t xml:space="preserve">20x14" #7121 Fab. Rdg Tee Orange</t>
  </si>
  <si>
    <t xml:space="preserve">20x16" #7121 Fab. Rdg Tee Orange</t>
  </si>
  <si>
    <t xml:space="preserve">20x18" #7121 Fab. Rdg Tee Orange</t>
  </si>
  <si>
    <t xml:space="preserve">24x8" #7121 Fab. Rdg Tee Orange</t>
  </si>
  <si>
    <t xml:space="preserve">24x10" #7121 Fab. Rdg Tee Orange</t>
  </si>
  <si>
    <t xml:space="preserve">24x12" #7121 Fab. Rdg Tee Orange</t>
  </si>
  <si>
    <t xml:space="preserve">24x14" #7121 Fab. Rdg Tee Orange</t>
  </si>
  <si>
    <t xml:space="preserve">24x16" #7121 Fab. Rdg Tee Orange</t>
  </si>
  <si>
    <t xml:space="preserve">24x18" #7121 Fab. Rdg Tee Orange</t>
  </si>
  <si>
    <t xml:space="preserve">24x20" #7121 Fab. Rdg Tee Orange</t>
  </si>
  <si>
    <t xml:space="preserve">1" #7135 Cross Orange</t>
  </si>
  <si>
    <t xml:space="preserve">1.25" #7135 Cross Orange</t>
  </si>
  <si>
    <t xml:space="preserve">1.5" #7135 Cross Orange</t>
  </si>
  <si>
    <t xml:space="preserve">2" #7135 Cross Orange</t>
  </si>
  <si>
    <t xml:space="preserve">2.5" #7135 Cross Orange</t>
  </si>
  <si>
    <t xml:space="preserve">3" #7135 Cross Orange</t>
  </si>
  <si>
    <t xml:space="preserve">4" #7135 Cross Orange</t>
  </si>
  <si>
    <t xml:space="preserve">5" #7135 Cross Orange</t>
  </si>
  <si>
    <t xml:space="preserve">6" #7135 Cross Orange</t>
  </si>
  <si>
    <t xml:space="preserve">8" #7135 Cross Orange</t>
  </si>
  <si>
    <t xml:space="preserve">10" #7135 Fab. Cross Orange</t>
  </si>
  <si>
    <t xml:space="preserve">12" #7135 Fab. Cross Orange</t>
  </si>
  <si>
    <t xml:space="preserve">2 x 1.5" NPT #7121M Red. Tee, Orange</t>
  </si>
  <si>
    <t xml:space="preserve">2.5 x 1.25" NPT #7121M Red. Tee, Orange</t>
  </si>
  <si>
    <t xml:space="preserve">2.5 x 1.5" NPT #7121M Red. Tee, Orange</t>
  </si>
  <si>
    <t xml:space="preserve">2.5 x 2" NPT #7121M Red. Tee, Orange</t>
  </si>
  <si>
    <t xml:space="preserve">3 x 1" NPT #7121M Red. Tee, Orange</t>
  </si>
  <si>
    <t xml:space="preserve">3 x 1.25" NPT #7121M Red. Tee, Orange</t>
  </si>
  <si>
    <t xml:space="preserve">3 x 1.5" NPT #7121M Red. Tee, Orange</t>
  </si>
  <si>
    <t xml:space="preserve">3 x 2" NPT #7121M Red. Tee, Orange</t>
  </si>
  <si>
    <t xml:space="preserve">3 x 2.5" NPT #7121M Red. Tee, Orange</t>
  </si>
  <si>
    <t xml:space="preserve">4 x 1" NPT #7121M Red. Tee, Orange</t>
  </si>
  <si>
    <t xml:space="preserve">4 x 1.25" NPT #7121M Red. Tee, Orange</t>
  </si>
  <si>
    <t xml:space="preserve">4 x 1.5" NPT #7121M Red. Tee, Orange</t>
  </si>
  <si>
    <t xml:space="preserve">4 x 2" NPT #7121M Red. Tee, Orange</t>
  </si>
  <si>
    <t xml:space="preserve">4 x 2.5" NPT #7121M Red. Tee, Orange</t>
  </si>
  <si>
    <t xml:space="preserve">4 x 3" NPT #7121M Red. Tee, Orange</t>
  </si>
  <si>
    <t xml:space="preserve">6 x 2" NPT #7121M Red. Tee, Orange</t>
  </si>
  <si>
    <t xml:space="preserve">6 x 2.5" NPT #7121M Red. Tee, Orange</t>
  </si>
  <si>
    <t xml:space="preserve">6 x 3" NPT #7121M Red. Tee, Orange</t>
  </si>
  <si>
    <t xml:space="preserve">6 x 4" NPT #7121M Red. Tee, Orange</t>
  </si>
  <si>
    <t xml:space="preserve">8 x 2" NPT #7121M Red. Tee, Orange</t>
  </si>
  <si>
    <t xml:space="preserve">8 x 3" NPT #7121M Red. Tee, Orange</t>
  </si>
  <si>
    <t xml:space="preserve">8 x 4" NPT #7121M Red. Tee, Orange</t>
  </si>
  <si>
    <t xml:space="preserve">1.25" #7130 Lateral Orange</t>
  </si>
  <si>
    <t xml:space="preserve">1.5" #7130 Lateral Orange</t>
  </si>
  <si>
    <t xml:space="preserve">2" #7130 Lateral Orange</t>
  </si>
  <si>
    <t xml:space="preserve">2.5" #7130 Lateral Orange</t>
  </si>
  <si>
    <t xml:space="preserve">3" #7130 Lateral Orange</t>
  </si>
  <si>
    <t xml:space="preserve">4" #7130 Lateral Orange</t>
  </si>
  <si>
    <t xml:space="preserve">5" #7130 Lateral Orange</t>
  </si>
  <si>
    <t xml:space="preserve">6" #7130 Lateral Orange</t>
  </si>
  <si>
    <t xml:space="preserve">8" #7130 Lateral Orange</t>
  </si>
  <si>
    <t xml:space="preserve">10" #7130 Lateral Orange</t>
  </si>
  <si>
    <t xml:space="preserve">12" #7130 Lateral Orange</t>
  </si>
  <si>
    <t xml:space="preserve">1.25x1" #7150 Con Reducer Orange</t>
  </si>
  <si>
    <t xml:space="preserve">1.5x1" #7150 Con Reducer Orange</t>
  </si>
  <si>
    <t xml:space="preserve">1.5x1.25" #7150 Con Reducer Orange</t>
  </si>
  <si>
    <t xml:space="preserve">2x1" #7150 Con Reducer Orange</t>
  </si>
  <si>
    <t xml:space="preserve">2x1.25" #7150 Con Reducer Orange</t>
  </si>
  <si>
    <t xml:space="preserve">2x1.5" #7150 Con Reducer Orange</t>
  </si>
  <si>
    <t xml:space="preserve">2.5x1" #7150 Con Reducer Orange</t>
  </si>
  <si>
    <t xml:space="preserve">2.5x1.25" #7150 Con Reducer Orange</t>
  </si>
  <si>
    <t xml:space="preserve">2.5x1.5" #7150 Con Reducer Orange </t>
  </si>
  <si>
    <t xml:space="preserve">2.5x2" #7150 Con Reducer Orange</t>
  </si>
  <si>
    <t xml:space="preserve">3x1" #7150 Con Reducer Orange, Fab.</t>
  </si>
  <si>
    <t xml:space="preserve">3x1.25" #7150 Con Reducer Orange</t>
  </si>
  <si>
    <t xml:space="preserve">3x1.5" #7150 Con Reducer Orange</t>
  </si>
  <si>
    <t xml:space="preserve">3x2" #7150 Con Reducer Orange</t>
  </si>
  <si>
    <t xml:space="preserve">3x2.5" #7150 Con Reducer Orange</t>
  </si>
  <si>
    <t xml:space="preserve">4x1.25" #7150 Con Reducer Orange</t>
  </si>
  <si>
    <t xml:space="preserve">4x1.5" #7150 Con Reducer Orange</t>
  </si>
  <si>
    <t xml:space="preserve">4x2" #7150 Con Reducer Orange</t>
  </si>
  <si>
    <t xml:space="preserve">4x2.5" #7150 Con Reducer Orange</t>
  </si>
  <si>
    <t xml:space="preserve">4x3" #7150 Con Reducer Orange</t>
  </si>
  <si>
    <t xml:space="preserve">5x3" #7150 Con Reducer Orange</t>
  </si>
  <si>
    <t xml:space="preserve">5x4" #7150 Con Reducer Orange</t>
  </si>
  <si>
    <t xml:space="preserve">6x2" #7150 Con Reducer Orange</t>
  </si>
  <si>
    <t xml:space="preserve">6x2.5" #7150 Con Reducer Orange</t>
  </si>
  <si>
    <t xml:space="preserve">6x3" #7150 Con Reducer Orange</t>
  </si>
  <si>
    <t xml:space="preserve">6x4" #7150 Con Reducer Orange</t>
  </si>
  <si>
    <t xml:space="preserve">6x5" #7150 Con Reducer Orange</t>
  </si>
  <si>
    <t xml:space="preserve">8x2" #7150 Con Reducer Orange</t>
  </si>
  <si>
    <t xml:space="preserve">8x3" #7150 Con Reducer Orange</t>
  </si>
  <si>
    <t xml:space="preserve">8x4" #7150 Con Reducer Orange</t>
  </si>
  <si>
    <t xml:space="preserve">8x5" #7150 Con Reducer Orange</t>
  </si>
  <si>
    <t xml:space="preserve">8x6" #7150 Con Reducer Orange</t>
  </si>
  <si>
    <t xml:space="preserve">10x4" #7150 Con Reducer Orange</t>
  </si>
  <si>
    <t xml:space="preserve">10x6" #7150 Con Reducer Orange</t>
  </si>
  <si>
    <t xml:space="preserve">10x8" #7150 Con Reducer Orange, Fab.</t>
  </si>
  <si>
    <t xml:space="preserve">12x6" #7150 Con Reducer Orange</t>
  </si>
  <si>
    <t xml:space="preserve">12x8" #7150 Con Reducer Orange</t>
  </si>
  <si>
    <t xml:space="preserve">12x10" #7150 Con Reducer Orange</t>
  </si>
  <si>
    <t xml:space="preserve">14x6" #7150 Con Reducer Orange</t>
  </si>
  <si>
    <t xml:space="preserve">14x8" #7150 Con Reducer Orange</t>
  </si>
  <si>
    <t xml:space="preserve">14x10" #7150 Con Reducer Orange</t>
  </si>
  <si>
    <t xml:space="preserve">14x12" #7150 Con Reducer Orange</t>
  </si>
  <si>
    <t xml:space="preserve">16x8" #7150 Con Reducer Orange</t>
  </si>
  <si>
    <t xml:space="preserve">16x10" #7150 Con Reducer Orange, Fab.</t>
  </si>
  <si>
    <t xml:space="preserve">16x12" #7150 Con Reducer Orange </t>
  </si>
  <si>
    <t xml:space="preserve">16x14" #7150 Con Reducer Orange</t>
  </si>
  <si>
    <t xml:space="preserve">18x10" #7150 Con Reducer Orange</t>
  </si>
  <si>
    <t xml:space="preserve">18x12" #7150 Con Reducer Orange</t>
  </si>
  <si>
    <t xml:space="preserve">18x14" #7150 Con Reducer Orange</t>
  </si>
  <si>
    <t xml:space="preserve">18x16" #7150 Con Reducer Orange</t>
  </si>
  <si>
    <t xml:space="preserve">20x10" #7150 Con Reducer  Orange</t>
  </si>
  <si>
    <t xml:space="preserve">20x12" #7150 Con Reducer  Orange</t>
  </si>
  <si>
    <t xml:space="preserve">20x14" #7150 Con Reducer Orange</t>
  </si>
  <si>
    <t xml:space="preserve">20x16" #7150 Con Reducer Orange</t>
  </si>
  <si>
    <t xml:space="preserve">20x18" #7150 Con Reducer Orange</t>
  </si>
  <si>
    <t xml:space="preserve">24x12" #7150 Con Reducer Orange</t>
  </si>
  <si>
    <t xml:space="preserve">24x14" #7150 Con Reducer Orange  </t>
  </si>
  <si>
    <t xml:space="preserve">24x16" #7150 Con Reducer Orange</t>
  </si>
  <si>
    <t xml:space="preserve">24x18" #7150 Con Reducer Orange</t>
  </si>
  <si>
    <t xml:space="preserve">24x20" #7150 Con Reducer Orange</t>
  </si>
  <si>
    <t xml:space="preserve">1.5x1" NPT#7150F GRV-F Adapter Orange </t>
  </si>
  <si>
    <t xml:space="preserve">2x1" NPT #7150F GRV-F Adapter Orange </t>
  </si>
  <si>
    <t xml:space="preserve">2x1.25" NPT #7150F GRV-F Adapter Orange </t>
  </si>
  <si>
    <t xml:space="preserve">2x1.5" NPT #7150F GRV-F Adapter Orange</t>
  </si>
  <si>
    <t xml:space="preserve">2.5x1.25" NPT #7150F GRV-F Adapter Orange </t>
  </si>
  <si>
    <t xml:space="preserve">2.5x1.5" NPT #7150F GRV-F Adapter Orange </t>
  </si>
  <si>
    <t xml:space="preserve">2.5x2" NPT #7150F GRV-F Adapter Orange </t>
  </si>
  <si>
    <t xml:space="preserve">3x1" NPT #7150F GRV-F Adapter Orange</t>
  </si>
  <si>
    <t xml:space="preserve">3x1.25" NPT #7150F GRV-F Adapter Orange</t>
  </si>
  <si>
    <t xml:space="preserve">3x1.5" NPT #7150F GRV-F Adapter Orange</t>
  </si>
  <si>
    <t xml:space="preserve">3x2" NPT #7150F GRV-F Adapter Orange</t>
  </si>
  <si>
    <t xml:space="preserve">3x2.5" NPT #7150F GRV-M Adapter Orange</t>
  </si>
  <si>
    <t xml:space="preserve">4x1.5" NPT #7150F GRV-F Adapter Orange</t>
  </si>
  <si>
    <t xml:space="preserve">4x2" NPT #7150F GRV-F Adapter Orange</t>
  </si>
  <si>
    <t xml:space="preserve">4x2.5" NPT #7150F GRV-F Adapter Orange</t>
  </si>
  <si>
    <t xml:space="preserve">5x1.5" NPT #7150F GRV-F Adapter Orange</t>
  </si>
  <si>
    <t xml:space="preserve">6x1.5" NPT #7150F GRV-F Adaper Orange</t>
  </si>
  <si>
    <t xml:space="preserve">6x2" NPT #7150F GRV-F Adaper Orange</t>
  </si>
  <si>
    <t xml:space="preserve">6x2.5" NPT #7150F GRV-F Adaper Orange</t>
  </si>
  <si>
    <t xml:space="preserve">6x4" NPT #7150F GRV-F Adapter Orange</t>
  </si>
  <si>
    <t xml:space="preserve">2" X 10" # 22 EP Header Tee</t>
  </si>
  <si>
    <t xml:space="preserve">2" x 8.5" # 22 EP Header Tee</t>
  </si>
  <si>
    <t xml:space="preserve">1.5x1" NPT#7150M GRV-M Adapter Orange </t>
  </si>
  <si>
    <t xml:space="preserve">2x1" NPT #7150M GRV-M Adapter Orange </t>
  </si>
  <si>
    <t xml:space="preserve">2x1.25" NPT #7150M GRV-M Adapter Orange </t>
  </si>
  <si>
    <t xml:space="preserve">2x1.5" NPT #7150M GRV-M Adapter Orange</t>
  </si>
  <si>
    <t xml:space="preserve">2.5x1" NPT #7150M GRV-M Adapter Orange </t>
  </si>
  <si>
    <t xml:space="preserve">2.5x1.25" NPT #7150M GRV-M Adapter Orange </t>
  </si>
  <si>
    <t xml:space="preserve">2.5x1.5" NPT #7150M GRV-M Adapter Orange </t>
  </si>
  <si>
    <t xml:space="preserve">2.5x2" NPT #7150M GRV-M Adapter Orange </t>
  </si>
  <si>
    <t xml:space="preserve">3x1" NPT #7150M GRV-M Adapter Orange</t>
  </si>
  <si>
    <t xml:space="preserve">3x1.25" NPT #7150M GRV-M Adapter Orange</t>
  </si>
  <si>
    <t xml:space="preserve">3x1.5" NPT #7150M GRV-M Adapter Orange</t>
  </si>
  <si>
    <t xml:space="preserve">3x2" NPT #7150M GRV-M Adapter Orange</t>
  </si>
  <si>
    <t xml:space="preserve">3x2.5" NPT #7150M GRV-M Adapter Orange</t>
  </si>
  <si>
    <t xml:space="preserve">4x1" NPT #7150M GRV-M Adapter Orange</t>
  </si>
  <si>
    <t xml:space="preserve">4x1.5" NPT #7150M GRV-M Adapter Orange</t>
  </si>
  <si>
    <t xml:space="preserve">4x2" NPT #7150M GRV-M Adapter Orange</t>
  </si>
  <si>
    <t xml:space="preserve">4x2.5" NPT #7150M GRV-M Adapter Orange</t>
  </si>
  <si>
    <t xml:space="preserve">4x3" NPT #7150M GRV-M Adapter Orange</t>
  </si>
  <si>
    <t xml:space="preserve">5x1.5" NPT #7150M GRV-M Adapter Orange</t>
  </si>
  <si>
    <t xml:space="preserve">5x2" NPT #7150M GRV-M Adapter Orange</t>
  </si>
  <si>
    <t xml:space="preserve">6x2" NPT #7150M GRV-M Adaper Orange</t>
  </si>
  <si>
    <t xml:space="preserve">6x3" NPT #7150M GRV-M Adaper Orange</t>
  </si>
  <si>
    <t xml:space="preserve">6x4" NPT #7150M GRV-M Adapter Orange</t>
  </si>
  <si>
    <t xml:space="preserve">2.5x2#7151 Ecc Reducer Orange </t>
  </si>
  <si>
    <t xml:space="preserve">3x2" #7151 Ecc Reducer Orange</t>
  </si>
  <si>
    <t xml:space="preserve">3x2.5" #7151 Ecc Reducer Orange</t>
  </si>
  <si>
    <t xml:space="preserve">4x2" #7151 Ecc Reducer Orange</t>
  </si>
  <si>
    <t xml:space="preserve">4x2.5" #7151 Ecc Reducer Orange</t>
  </si>
  <si>
    <t xml:space="preserve">4x3" #7151 Ecc Reducer Orange</t>
  </si>
  <si>
    <t xml:space="preserve">5x2.5" #7151 Ecc Reducer Orange, Fab.</t>
  </si>
  <si>
    <t xml:space="preserve">5x3" #7151 Ecc Reducer Orange, Fab.</t>
  </si>
  <si>
    <t xml:space="preserve">5x4" #7151 Ecc Reducer Orange, Fab.</t>
  </si>
  <si>
    <t xml:space="preserve">6x3" #7151 Ecc Reducer Orange</t>
  </si>
  <si>
    <t xml:space="preserve">6x4" #7151 Ecc Reducer Orange</t>
  </si>
  <si>
    <t xml:space="preserve">6x5" #7151 Ecc Reducer Orange, fab.</t>
  </si>
  <si>
    <t xml:space="preserve">8x4" #7151 Ecc Reducer Orange, fab.</t>
  </si>
  <si>
    <t xml:space="preserve">8x6" #7151 Ecc Reducer Orange</t>
  </si>
  <si>
    <t xml:space="preserve">10x4" #7151 Ecc Reducer Orange</t>
  </si>
  <si>
    <t xml:space="preserve">10x6" #7151 Ecc Reducer Orange</t>
  </si>
  <si>
    <t xml:space="preserve">10x8" #7151 Ecc Reducer Orange, Fab.</t>
  </si>
  <si>
    <t xml:space="preserve">12x6" #7151 Ecc Reducer Orange</t>
  </si>
  <si>
    <t xml:space="preserve">12x8" #7151 Ecc Reducer Orange</t>
  </si>
  <si>
    <t xml:space="preserve">12x10" #7151 Ecc Reducer Orange</t>
  </si>
  <si>
    <t xml:space="preserve">14x10" #7151 Ecc Reducer Orange</t>
  </si>
  <si>
    <t xml:space="preserve">14x12" #7151 Ecc Reducer Orange</t>
  </si>
  <si>
    <t xml:space="preserve">16x12" #7151 Ecc Reducer Orange</t>
  </si>
  <si>
    <t xml:space="preserve">1.25" #7160 Cap Orange</t>
  </si>
  <si>
    <t xml:space="preserve">1.5" #7160 Cap Orange</t>
  </si>
  <si>
    <t xml:space="preserve">2" #7160 Cap Orange</t>
  </si>
  <si>
    <t xml:space="preserve">2.5" #7160 Cap Orange</t>
  </si>
  <si>
    <t xml:space="preserve">3" #7160 Cap Orange</t>
  </si>
  <si>
    <t xml:space="preserve">4" #7160 Cap Orange</t>
  </si>
  <si>
    <t xml:space="preserve">5" #7160 Cap Orange</t>
  </si>
  <si>
    <t xml:space="preserve">6" #7160 Cap Orange</t>
  </si>
  <si>
    <t xml:space="preserve">8" #7160 Cap Orange</t>
  </si>
  <si>
    <t xml:space="preserve">10" #7160 Cap Orange</t>
  </si>
  <si>
    <t xml:space="preserve">12" #7160 Cap Orange</t>
  </si>
  <si>
    <t xml:space="preserve">10" #7160H End Cap Orange</t>
  </si>
  <si>
    <t xml:space="preserve">12" #7160H End Cap Orange</t>
  </si>
  <si>
    <t xml:space="preserve">14" #7160H End Cap Orange</t>
  </si>
  <si>
    <t xml:space="preserve">16" #7160H End Cap Orange</t>
  </si>
  <si>
    <t xml:space="preserve">18" #7160H End Cap Orange</t>
  </si>
  <si>
    <t xml:space="preserve">20" #7160H End Cap Orange</t>
  </si>
  <si>
    <t xml:space="preserve">22" #7160H End Cap Orange</t>
  </si>
  <si>
    <t xml:space="preserve">24" #7160H End Cap Orange</t>
  </si>
  <si>
    <t xml:space="preserve">1.5" #7160 Cap w/plug 1" NPT Orange</t>
  </si>
  <si>
    <t xml:space="preserve">2" #7160 Cap w/plug 0.5" NPT Orange</t>
  </si>
  <si>
    <t xml:space="preserve">2.5" #7160 Cap w/plug 0.5" NPT Orange</t>
  </si>
  <si>
    <t xml:space="preserve">3" #7160 Cap w/plug 0.5" NPT Orange</t>
  </si>
  <si>
    <t xml:space="preserve">4" #7160 Cap w/plug 1" NPT Orange</t>
  </si>
  <si>
    <t xml:space="preserve">5" #7160 Cap w/plug 1" NPT Orange</t>
  </si>
  <si>
    <t xml:space="preserve">6" #7160 Cap w/plug 1" NPT Orange</t>
  </si>
  <si>
    <t xml:space="preserve">8" #7160 Cap w/plug 1.5" NPT Orange</t>
  </si>
  <si>
    <t xml:space="preserve">1.5" #7160T Cap, 1" NPT Tapped, Orange</t>
  </si>
  <si>
    <t xml:space="preserve">2" #7160T Cap, 0.5" NPT Tapped, Orange</t>
  </si>
  <si>
    <t xml:space="preserve">2" #7160T Cap, 1" NPT Tapped, Orange</t>
  </si>
  <si>
    <t xml:space="preserve">2" #7160T Cap, 1.25" NPT Tapped, Orange</t>
  </si>
  <si>
    <t xml:space="preserve">2.5" #7160T Cap, 1" NPT Tapped, Orange</t>
  </si>
  <si>
    <t xml:space="preserve">2.5" #7160T Cap, 1.25" NPT Tapped, Orange</t>
  </si>
  <si>
    <t xml:space="preserve">2.5" #7160T Cap, 1.5" NPT Tapped, Orange</t>
  </si>
  <si>
    <t xml:space="preserve">3" #7160T Cap, 0.5" NPT Tapped, Orange</t>
  </si>
  <si>
    <t xml:space="preserve">3" #7160T Cap, 1" NPT Tapped, Orange</t>
  </si>
  <si>
    <t xml:space="preserve">3" #7160T Cap, 1.25" NPT Tapped, Orange</t>
  </si>
  <si>
    <t xml:space="preserve">3" #7160T Cap, 1.5" NPT Tapped, Orange</t>
  </si>
  <si>
    <t xml:space="preserve">3" #7160T Cap, 2" NPT Tapped, Orange</t>
  </si>
  <si>
    <t xml:space="preserve">4" #7160T Cap, 0.5" NPT Tapped, Orange</t>
  </si>
  <si>
    <t xml:space="preserve">4" #7160T Cap, 1" NPT Tapped, Orange</t>
  </si>
  <si>
    <t xml:space="preserve">4" #7160T Cap, 1.25" NPT Tapped, Orange</t>
  </si>
  <si>
    <t xml:space="preserve">4" #7160T Cap, 1.5" NPT Tapped, Orange</t>
  </si>
  <si>
    <t xml:space="preserve">4" #7160T Cap, 2" NPT Tapped, Orange</t>
  </si>
  <si>
    <t xml:space="preserve">5" #7160T Cap, 1" NPT Tapped, Orange</t>
  </si>
  <si>
    <t xml:space="preserve">6" #7160T Cap, 1" NPT Tapped, Orange</t>
  </si>
  <si>
    <t xml:space="preserve">6" #7160T Cap, 1.25" NPT Tapped, Orange</t>
  </si>
  <si>
    <t xml:space="preserve">6" #7160T Cap, 1.5" NPT Tapped, Orange</t>
  </si>
  <si>
    <t xml:space="preserve">6" #7160T Cap, 2" NPT Tapped, Orange</t>
  </si>
  <si>
    <t xml:space="preserve">1.5x1.5" NPT-F #54 Transition Adapter Orange</t>
  </si>
  <si>
    <t xml:space="preserve">2x2" NPT-F #54 Transition Adapter Orange</t>
  </si>
  <si>
    <t xml:space="preserve">2.5x2.5" NPT-F #54 Transition Adapter Orange</t>
  </si>
  <si>
    <t xml:space="preserve">3x3" NPT-F #54 Transition Adapter Orange</t>
  </si>
  <si>
    <t xml:space="preserve">4x4" NPT-F #54 Transition Adapter Orange</t>
  </si>
  <si>
    <t xml:space="preserve">1.5x1.5" NPT-M #55 GRV-M Adapter Orange </t>
  </si>
  <si>
    <t xml:space="preserve">2x2" NPT-M #55 GRV-M Adapter Orange </t>
  </si>
  <si>
    <t xml:space="preserve">1" #56 Hose Nipple Gr x H Black</t>
  </si>
  <si>
    <t xml:space="preserve">1.25" #56 Hose Nipple Gr x H Black</t>
  </si>
  <si>
    <t xml:space="preserve">1.5" #56 Hose Nipple Gr x H Black</t>
  </si>
  <si>
    <t xml:space="preserve">2" #56 Hose Nipple Gr x H Black</t>
  </si>
  <si>
    <t xml:space="preserve">2.5" #56 Hose Nipple Gr x H Black</t>
  </si>
  <si>
    <t xml:space="preserve">3" #56 Hose Nipple Gr x H Black</t>
  </si>
  <si>
    <t xml:space="preserve">4" #56 Hose Nipple Gr x H Black </t>
  </si>
  <si>
    <t xml:space="preserve">5" #56 Hose Nipple Gr x H Black</t>
  </si>
  <si>
    <t xml:space="preserve">6" #56 Hose Nipple Gr x H Black</t>
  </si>
  <si>
    <t xml:space="preserve">8" #56 Hose Nipple Gr x H Black</t>
  </si>
  <si>
    <t xml:space="preserve">10" #56 Hose Nipple Gr x H Black</t>
  </si>
  <si>
    <t xml:space="preserve">12" #56 Hose Nipple Gr x H Black</t>
  </si>
  <si>
    <t xml:space="preserve">1.25x4L #57 Nipple Gr x Gr Black</t>
  </si>
  <si>
    <t xml:space="preserve">1.5x4L #57 Nipple Gr x Gr Black</t>
  </si>
  <si>
    <t xml:space="preserve">2x4L #57 Nipple Gr x Gr Black</t>
  </si>
  <si>
    <t xml:space="preserve">2.5x4L #57 Nipple Gr x Gr Black</t>
  </si>
  <si>
    <t xml:space="preserve">3x4L #57 Nipple Gr x Gr Black</t>
  </si>
  <si>
    <t xml:space="preserve">1.25x6L #57 Nipple Gr x Gr Black</t>
  </si>
  <si>
    <t xml:space="preserve">1.5x6L #57 Nipple Gr x Gr Black</t>
  </si>
  <si>
    <t xml:space="preserve">2x6L #57 Nipple Gr x Gr Black</t>
  </si>
  <si>
    <t xml:space="preserve">2.5x6L #57 Nipple Gr x Gr Black</t>
  </si>
  <si>
    <t xml:space="preserve">3x6L #57 Nipple Gr x Gr Black</t>
  </si>
  <si>
    <t xml:space="preserve">4x6L #57 Nipple Gr x Gr Black </t>
  </si>
  <si>
    <t xml:space="preserve">5x6L #57 Nipple Gr x Gr Black</t>
  </si>
  <si>
    <t xml:space="preserve">6x6L #57 Nipple Gr x Gr Black</t>
  </si>
  <si>
    <t xml:space="preserve">8x6L #57 Nipple Gr x Gr Black</t>
  </si>
  <si>
    <t xml:space="preserve">1.25x4L #58 Nipple Gr x Bev Black</t>
  </si>
  <si>
    <t xml:space="preserve">1.5x4L #58 Nipple Gr x Bev Black</t>
  </si>
  <si>
    <t xml:space="preserve">2x4L #58 Nipple Gr x Bev Black</t>
  </si>
  <si>
    <t xml:space="preserve">2.5x4L #58 Nipple Gr x Bev Black</t>
  </si>
  <si>
    <t xml:space="preserve">3x4L #58 Nipple Gr x Bev Black</t>
  </si>
  <si>
    <t xml:space="preserve">1.25x6L #58 Nipple Gr x Bev Black</t>
  </si>
  <si>
    <t xml:space="preserve">1.5x6L #58 Nipple Gr x Bev Black</t>
  </si>
  <si>
    <t xml:space="preserve">2x6L #58 Nipple Gr x Bev Black</t>
  </si>
  <si>
    <t xml:space="preserve">2.5x6L #58 Nipple Gr x Bev Black</t>
  </si>
  <si>
    <t xml:space="preserve">3x6L #58 Nipple Gr x Bev Black</t>
  </si>
  <si>
    <t xml:space="preserve">4x6L #58 Nipple Gr x Bev Black </t>
  </si>
  <si>
    <t xml:space="preserve">5x6L #58 Nipple Gr x Bev Black</t>
  </si>
  <si>
    <t xml:space="preserve">6x6L #58 Nipple Gr x Bev Black</t>
  </si>
  <si>
    <t xml:space="preserve">8x6L #58 Nipple Gr x Bev Black</t>
  </si>
  <si>
    <t xml:space="preserve">10x6L #58 Nipple Gr x Bev Black</t>
  </si>
  <si>
    <t xml:space="preserve">1.25x3L #59 Nipple Gr x Th Black</t>
  </si>
  <si>
    <t xml:space="preserve">2x3L #59 Nipple Gr x Th Black</t>
  </si>
  <si>
    <t xml:space="preserve">2.5x3L #59 Nipple Gr x Th Black</t>
  </si>
  <si>
    <t xml:space="preserve">3x3L #59 Nipple Gr x Th Black</t>
  </si>
  <si>
    <t xml:space="preserve">1.25x4L #59 Nipple Gr x Th Black</t>
  </si>
  <si>
    <t xml:space="preserve">1.5x4L #59 Nipple Gr x Th Black</t>
  </si>
  <si>
    <t xml:space="preserve">2x4L #59 Nipple Gr x Th Black</t>
  </si>
  <si>
    <t xml:space="preserve">2.5x4L #59 Nipple Gr x Th Black</t>
  </si>
  <si>
    <t xml:space="preserve">3x4L #59 Nipple Gr x Th Black</t>
  </si>
  <si>
    <t xml:space="preserve">1.25x6L #59 Nipple Gr x Th Black</t>
  </si>
  <si>
    <t xml:space="preserve">1.5x6L #59 Nipple Gr x Th Black</t>
  </si>
  <si>
    <t xml:space="preserve">2x6L #59 Nipple Gr x Th Black</t>
  </si>
  <si>
    <t xml:space="preserve">2.5x6L #59 Nipple Gr x Th Black</t>
  </si>
  <si>
    <t xml:space="preserve">3x6L #59 Nipple Gr x Th Black</t>
  </si>
  <si>
    <t xml:space="preserve">4x6L #59 Nipple Gr x Th Black </t>
  </si>
  <si>
    <t xml:space="preserve">5x6L #59 Nipple Gr x Th Black</t>
  </si>
  <si>
    <t xml:space="preserve">6x6L #59 Nipple Gr x Th Black</t>
  </si>
  <si>
    <t xml:space="preserve">8x6L #59 Nipple Gr x Bev Black</t>
  </si>
  <si>
    <t xml:space="preserve">2" #10EP 90 Degree Elbow, End Protection, Ptd</t>
  </si>
  <si>
    <t xml:space="preserve">2" #11EP 45 Degree Elbow, End Protection, Ptd.</t>
  </si>
  <si>
    <t xml:space="preserve">2" #20EP Tee, End Protection, Ptd.</t>
  </si>
  <si>
    <t xml:space="preserve">2" #7110DR Drain Elbow, 1" NPT, Orange</t>
  </si>
  <si>
    <t xml:space="preserve">2.5" #7110DR Drain Elbow, 1" NPT, Orange</t>
  </si>
  <si>
    <t xml:space="preserve">3" #7110DR Drain Elbow, 1" NPT, Orange</t>
  </si>
  <si>
    <t xml:space="preserve">4" #7110DR Drain Elbow, 1" NPT, Orange</t>
  </si>
  <si>
    <t xml:space="preserve">6" #7110DR Drain Elbow, 1" NPT, Orange</t>
  </si>
  <si>
    <t xml:space="preserve">8" #7110DR Drain Elbow, 1" NPT, Orange</t>
  </si>
  <si>
    <t xml:space="preserve">2 x 2 x 2.5 #7125 Bullhead Tee, Orange</t>
  </si>
  <si>
    <t xml:space="preserve">2 x 2 x 3 #7125 Bullhead Tee, Orange</t>
  </si>
  <si>
    <t xml:space="preserve">2 x 2 x 4 #7125 Bullhead Tee, Orange</t>
  </si>
  <si>
    <t xml:space="preserve">2.5 x 2.5 x 3 #7125 Bullhead Tee, Orange</t>
  </si>
  <si>
    <t xml:space="preserve">2.5 x 2.5 x 4 #7125 Bullhead Tee, Orange</t>
  </si>
  <si>
    <t xml:space="preserve">3 x 3 x 4 #7125 Bullhead Tee, Orange</t>
  </si>
  <si>
    <t xml:space="preserve">4 x 4 x 6 #7125 Bullhead Tee, Orange</t>
  </si>
  <si>
    <t xml:space="preserve">6 x 6 x 8 #7125 Bullhead Tee, Orange</t>
  </si>
  <si>
    <t xml:space="preserve">4 x 4 x 2.5 #7127 Stand Tee, Orange</t>
  </si>
  <si>
    <t xml:space="preserve">6 x 6 x x 2.5 #7127 Stand Tee, Orange</t>
  </si>
  <si>
    <t xml:space="preserve">2" #901 SR 90 Elbow, Orange</t>
  </si>
  <si>
    <t xml:space="preserve">2.5" #901 SR 90 Elbow, Orange</t>
  </si>
  <si>
    <t xml:space="preserve">3" #901 SR 90 Elbow, Orange</t>
  </si>
  <si>
    <t xml:space="preserve">4" #901 SR 90 Elbow, Orange</t>
  </si>
  <si>
    <t xml:space="preserve">5" #901 SR 90 Elbow, Orange</t>
  </si>
  <si>
    <t xml:space="preserve">6" #901 SR 90 Elbow, Orange</t>
  </si>
  <si>
    <t xml:space="preserve">8" #901 SR 90 Elbow, Orange</t>
  </si>
  <si>
    <t xml:space="preserve">2" #903 SR Tee, Orange</t>
  </si>
  <si>
    <t xml:space="preserve">2.5" #903 SR Tee, Orange</t>
  </si>
  <si>
    <t xml:space="preserve">3" #903 SR Tee, Orange</t>
  </si>
  <si>
    <t xml:space="preserve">4" #903 SR Tee, Orange</t>
  </si>
  <si>
    <t xml:space="preserve">5" #903 SR Tee, Orange</t>
  </si>
  <si>
    <t xml:space="preserve">6" #903 SR Tee, Orange</t>
  </si>
  <si>
    <t xml:space="preserve">8" #903 SR Tee, Orange</t>
  </si>
  <si>
    <r>
      <rPr>
        <sz val="8"/>
        <rFont val="Arial"/>
        <family val="2"/>
      </rPr>
      <t xml:space="preserve">1-1/4 x 1/2 #899 End-All,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1-1/4 x 3/4 #899 End-All,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1-1/4 x 1 #899 End-All,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1-1/2 x 1/2 #899 End-All,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1-1/2 x 3/4 #899 End-All,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1-1/2 x 1 #899 End-All,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2 x 1/2 #899 End-All,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2 x 3/4 #899 End-All,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2 x 1 #899 End-All,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2-1/2 x 1/2 #899 End-All,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2-1/2 x 3/4 #899 End-All,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2-1/2 x 1 #899 End-All,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1-1/4 x 1/2 #899 End-All, </t>
    </r>
    <r>
      <rPr>
        <b val="true"/>
        <sz val="8"/>
        <rFont val="Arial"/>
        <family val="2"/>
      </rPr>
      <t xml:space="preserve">Painted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1-1/4 x 3/4 #899 End-All, </t>
    </r>
    <r>
      <rPr>
        <b val="true"/>
        <sz val="8"/>
        <rFont val="Arial"/>
        <family val="2"/>
      </rPr>
      <t xml:space="preserve">Painted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1-1/4 x 1 #899 End-All, </t>
    </r>
    <r>
      <rPr>
        <b val="true"/>
        <sz val="8"/>
        <rFont val="Arial"/>
        <family val="2"/>
      </rPr>
      <t xml:space="preserve">Painted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1-1/2 x 1/2 #899 End-All, </t>
    </r>
    <r>
      <rPr>
        <b val="true"/>
        <sz val="8"/>
        <rFont val="Arial"/>
        <family val="2"/>
      </rPr>
      <t xml:space="preserve">Painted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1-1/2 x 3/4 #899 End-All, </t>
    </r>
    <r>
      <rPr>
        <b val="true"/>
        <sz val="8"/>
        <rFont val="Arial"/>
        <family val="2"/>
      </rPr>
      <t xml:space="preserve">Painted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1-1/2 x 1 #899 End-All, </t>
    </r>
    <r>
      <rPr>
        <b val="true"/>
        <sz val="8"/>
        <rFont val="Arial"/>
        <family val="2"/>
      </rPr>
      <t xml:space="preserve">Painted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2 x 1/2 #899 End-All, </t>
    </r>
    <r>
      <rPr>
        <b val="true"/>
        <sz val="8"/>
        <rFont val="Arial"/>
        <family val="2"/>
      </rPr>
      <t xml:space="preserve">Painted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2 x 3/4 #899 End-All, </t>
    </r>
    <r>
      <rPr>
        <b val="true"/>
        <sz val="8"/>
        <rFont val="Arial"/>
        <family val="2"/>
      </rPr>
      <t xml:space="preserve">Painted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2 x 1 #899 End-All, </t>
    </r>
    <r>
      <rPr>
        <b val="true"/>
        <sz val="8"/>
        <rFont val="Arial"/>
        <family val="2"/>
      </rPr>
      <t xml:space="preserve">Painted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2-1/2 x 1/2 #899 End-All, </t>
    </r>
    <r>
      <rPr>
        <b val="true"/>
        <sz val="8"/>
        <rFont val="Arial"/>
        <family val="2"/>
      </rPr>
      <t xml:space="preserve">Painted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2-1/2 x 3/4 #899 End-All, </t>
    </r>
    <r>
      <rPr>
        <b val="true"/>
        <sz val="8"/>
        <rFont val="Arial"/>
        <family val="2"/>
      </rPr>
      <t xml:space="preserve">Painted</t>
    </r>
    <r>
      <rPr>
        <sz val="8"/>
        <rFont val="Arial"/>
        <family val="2"/>
      </rPr>
      <t xml:space="preserve">, NPT </t>
    </r>
  </si>
  <si>
    <r>
      <rPr>
        <sz val="8"/>
        <rFont val="Arial"/>
        <family val="2"/>
      </rPr>
      <t xml:space="preserve">2-1/2 x 1 #899 End-All, </t>
    </r>
    <r>
      <rPr>
        <b val="true"/>
        <sz val="8"/>
        <rFont val="Arial"/>
        <family val="2"/>
      </rPr>
      <t xml:space="preserve">Painted</t>
    </r>
    <r>
      <rPr>
        <sz val="8"/>
        <rFont val="Arial"/>
        <family val="2"/>
      </rPr>
      <t xml:space="preserve">, NPT </t>
    </r>
  </si>
  <si>
    <t xml:space="preserve">Flow Control Multiplier</t>
  </si>
  <si>
    <t xml:space="preserve">Shurjoint Piping Products Flow Control</t>
  </si>
  <si>
    <t xml:space="preserve">Shurjoint</t>
  </si>
  <si>
    <t xml:space="preserve">List </t>
  </si>
  <si>
    <t xml:space="preserve">Flow Control</t>
  </si>
  <si>
    <t xml:space="preserve">2.5" #SJ-900 Swing Check Valve</t>
  </si>
  <si>
    <t xml:space="preserve">3" #SJ-900 Swing Check Valve</t>
  </si>
  <si>
    <t xml:space="preserve">4" #SJ-900 Swing Check Valve</t>
  </si>
  <si>
    <t xml:space="preserve">5" #SJ-900 Swing Check Valve</t>
  </si>
  <si>
    <t xml:space="preserve">6" #SJ-900 Swing Check Valve</t>
  </si>
  <si>
    <t xml:space="preserve">8" #SJ-900 Swing Check Valve</t>
  </si>
  <si>
    <t xml:space="preserve">10" #SJ-900 Swing Check Valve</t>
  </si>
  <si>
    <t xml:space="preserve">12" #SJ-900 Swing Check Valve</t>
  </si>
  <si>
    <t xml:space="preserve">2" SJ300NL Bfly Valve, E-pw, Epoxy Blk NSF61, Lever</t>
  </si>
  <si>
    <t xml:space="preserve">2.5" SJ300NL Bfly Valve, E-pw, Epoxy Blk NSF61, Lever</t>
  </si>
  <si>
    <t xml:space="preserve">3" SJ300NL Bfly Valve, E-pw, Epoxy Blk NSF61, Lever</t>
  </si>
  <si>
    <t xml:space="preserve">4" SJ300NL Bfly Valve, E-pw, Epoxy Blk NSF61, Lever</t>
  </si>
  <si>
    <t xml:space="preserve">5" SJ300NL Bfly Valve, E-pw, Epoxy Blk NSF61, Lever</t>
  </si>
  <si>
    <t xml:space="preserve">6" SJ300NL Bfly Valve, E-pw, Epoxy Blk NSF61, Lever</t>
  </si>
  <si>
    <t xml:space="preserve">8" SJ300NL Bfly Valve, E-pw, Epoxy Blk NSF61, Lever</t>
  </si>
  <si>
    <t xml:space="preserve">10" SJ300NL Bfly Valve, E-pw, Epoxy Blk NSF61, Lever</t>
  </si>
  <si>
    <t xml:space="preserve">12" SJ300NL Bfly Valve, E-pw, Epoxy Blk NSF61, Lever</t>
  </si>
  <si>
    <t xml:space="preserve">2" SJ300W Bfly Valve, E-pw, Epoxy Blk NSF61, Gear OP</t>
  </si>
  <si>
    <t xml:space="preserve">2.5" SJ300W Bfly Valve, E-pw, Epoxy Blk NSF61, Gear OP</t>
  </si>
  <si>
    <t xml:space="preserve">3" SJ300W Bfly Valve, E-pw, Epoxy Blk NSF61, Gear OP</t>
  </si>
  <si>
    <t xml:space="preserve">4" SJ300W Bfly Valve, E-pw, Epoxy Blk NSF61, Gear OP</t>
  </si>
  <si>
    <t xml:space="preserve">5" SJ300W Bfly Valve, E-pw, Epoxy Blk NSF61, Gear OP</t>
  </si>
  <si>
    <t xml:space="preserve">6" SJ300W Bfly Valve, E-pw, Epoxy Blk NSF61, Gear OP</t>
  </si>
  <si>
    <t xml:space="preserve">8" SJ300W Bfly Valve, E-pw, Epoxy Blk NSF61, Gear OP</t>
  </si>
  <si>
    <t xml:space="preserve">10" SJ300W Bfly Valve, E-pw, Epoxy Blk NSF61, Gear OP</t>
  </si>
  <si>
    <t xml:space="preserve">12" SJ300W Bfly Valve, E-pw, Epoxy Blk NSF61, Gear OP</t>
  </si>
  <si>
    <t xml:space="preserve">1.5" SJ500 DI Ball Valve, Lever, C.S. Trim</t>
  </si>
  <si>
    <t xml:space="preserve">2" SJ500 DI Ball Valve, Lever, C.S. Trim</t>
  </si>
  <si>
    <t xml:space="preserve">2.5" SJ500 DI Ball Valve, Lever, C.S. Trim</t>
  </si>
  <si>
    <t xml:space="preserve">3" SJ500 DI Ball Valve, Lever, C.S. Trim</t>
  </si>
  <si>
    <t xml:space="preserve">4" SJ500 DI Ball Valve, Lever, C.S. Trim</t>
  </si>
  <si>
    <t xml:space="preserve">6" SJ500 DI Ball Valve, Lever, C.S. Trim</t>
  </si>
  <si>
    <r>
      <rPr>
        <sz val="8"/>
        <rFont val="Arial"/>
        <family val="2"/>
      </rPr>
      <t xml:space="preserve">1.5" SJ500 DI Ball Valve, Lever, </t>
    </r>
    <r>
      <rPr>
        <sz val="8"/>
        <color rgb="FFFF0000"/>
        <rFont val="Arial"/>
        <family val="2"/>
      </rPr>
      <t xml:space="preserve">S.S. Trim</t>
    </r>
  </si>
  <si>
    <r>
      <rPr>
        <sz val="8"/>
        <rFont val="Arial"/>
        <family val="2"/>
      </rPr>
      <t xml:space="preserve">2" SJ500 DI Ball Valve, Lever, </t>
    </r>
    <r>
      <rPr>
        <sz val="8"/>
        <color rgb="FFFF0000"/>
        <rFont val="Arial"/>
        <family val="2"/>
      </rPr>
      <t xml:space="preserve">S.S. Trim</t>
    </r>
  </si>
  <si>
    <r>
      <rPr>
        <sz val="8"/>
        <rFont val="Arial"/>
        <family val="2"/>
      </rPr>
      <t xml:space="preserve">2.5" SJ500 DI Ball Valve, Lever, </t>
    </r>
    <r>
      <rPr>
        <sz val="8"/>
        <color rgb="FFFF0000"/>
        <rFont val="Arial"/>
        <family val="2"/>
      </rPr>
      <t xml:space="preserve">S.S. Trim</t>
    </r>
  </si>
  <si>
    <r>
      <rPr>
        <sz val="8"/>
        <rFont val="Arial"/>
        <family val="2"/>
      </rPr>
      <t xml:space="preserve">3" SJ500 DI Ball Valve, Lever, </t>
    </r>
    <r>
      <rPr>
        <sz val="8"/>
        <color rgb="FFFF0000"/>
        <rFont val="Arial"/>
        <family val="2"/>
      </rPr>
      <t xml:space="preserve">S.S. Trim</t>
    </r>
  </si>
  <si>
    <r>
      <rPr>
        <sz val="8"/>
        <rFont val="Arial"/>
        <family val="2"/>
      </rPr>
      <t xml:space="preserve">4" SJ500 DI Ball Valve, Lever, </t>
    </r>
    <r>
      <rPr>
        <sz val="8"/>
        <color rgb="FFFF0000"/>
        <rFont val="Arial"/>
        <family val="2"/>
      </rPr>
      <t xml:space="preserve">S.S. Trim</t>
    </r>
  </si>
  <si>
    <r>
      <rPr>
        <sz val="8"/>
        <rFont val="Arial"/>
        <family val="2"/>
      </rPr>
      <t xml:space="preserve">6" SJ500 DI Ball Valve, Lever, </t>
    </r>
    <r>
      <rPr>
        <sz val="8"/>
        <color rgb="FFFF0000"/>
        <rFont val="Arial"/>
        <family val="2"/>
      </rPr>
      <t xml:space="preserve">S.S. Trim</t>
    </r>
  </si>
  <si>
    <t xml:space="preserve">3" #453-UG DI Dual Plate Check Valve </t>
  </si>
  <si>
    <t xml:space="preserve">4" #453-UG DI Dual Plate Check Valve </t>
  </si>
  <si>
    <t xml:space="preserve">6" #453-UG DI Dual Plate Check Valve </t>
  </si>
  <si>
    <t xml:space="preserve">8" #453-UG DI Dual Plate Check Valve </t>
  </si>
  <si>
    <t xml:space="preserve">2" #SJ930 Horizontal Check Valves, "T" Blk</t>
  </si>
  <si>
    <t xml:space="preserve">2.5" #SJ930 Horizontal Check Valve, "T" Blk</t>
  </si>
  <si>
    <t xml:space="preserve">3" #SJ930 Horizontal Check Valves, "T" Blk</t>
  </si>
  <si>
    <t xml:space="preserve">4" #SJ930 Horizontal Check Valves, "T" Blk</t>
  </si>
  <si>
    <t xml:space="preserve">2" #726 Y-Strainer Orange, T304, 1.6MM </t>
  </si>
  <si>
    <t xml:space="preserve">2.5" #726 Y-Strainer Orange, T304, 1.6MM </t>
  </si>
  <si>
    <t xml:space="preserve">3" #726 Y-Strainer Orange, T304, 1.6MM </t>
  </si>
  <si>
    <t xml:space="preserve">4" #726 Y-Strainer Orange, T304, 3.2MM </t>
  </si>
  <si>
    <t xml:space="preserve">5" #726 Y-Strainer Orange, T304, 3.2MM </t>
  </si>
  <si>
    <t xml:space="preserve">6" #726 Y-Strainer Orange, T304, 3.2MM </t>
  </si>
  <si>
    <t xml:space="preserve">8" #726 Y-Strainer Orange, T304, 3.2MM </t>
  </si>
  <si>
    <t xml:space="preserve">10" #726 Y-Strainer Orange, T304, 3.2MM </t>
  </si>
  <si>
    <t xml:space="preserve">12" #726 Y-Strainer Orange, 304, 3.2MM </t>
  </si>
  <si>
    <t xml:space="preserve">14" #726 Y-Strainer Orange, T304, 3.2MM </t>
  </si>
  <si>
    <t xml:space="preserve">16" #726 Y-Strainer Orange, T304, 3.2MM </t>
  </si>
  <si>
    <t xml:space="preserve">2" #728 T-Strainer Orange, T304, 1.6MM </t>
  </si>
  <si>
    <t xml:space="preserve">3" #728 T-Strainer Orange, T304, 1.6MM </t>
  </si>
  <si>
    <t xml:space="preserve">4" #728 T-Strainer Orange, T304, 3.2MM </t>
  </si>
  <si>
    <t xml:space="preserve">6" #728 TStrainer Orange, T304, 3.2MM </t>
  </si>
  <si>
    <t xml:space="preserve">8" #728 TStrainer Orange, T304, 3.2MM </t>
  </si>
  <si>
    <t xml:space="preserve">3x3" #725-G Suction Diffuser, Orange</t>
  </si>
  <si>
    <t xml:space="preserve">4x4" #725-G Suction Diffuser, Orange</t>
  </si>
  <si>
    <t xml:space="preserve">6x6" #725-G Suction Diffuser, Orange</t>
  </si>
  <si>
    <t xml:space="preserve">8x8" #725-G Suction Diffuser, Orange</t>
  </si>
  <si>
    <t xml:space="preserve">10x10" #725-G Suction Diffuser, Orange</t>
  </si>
  <si>
    <t xml:space="preserve">12x12" #725-G Suction Diffuser, Orange</t>
  </si>
  <si>
    <t xml:space="preserve">2" SJ200 Low-Profile Bfly Valve "T" Lever</t>
  </si>
  <si>
    <t xml:space="preserve">2.5" SJ200 Low-Profile Bfly Valve "T" Lever</t>
  </si>
  <si>
    <t xml:space="preserve">3" SJ200 Low-Profile Bfly Valve "T" Lever</t>
  </si>
  <si>
    <t xml:space="preserve">4" SJ200 Low-Profile Bfly Valve "T" Lever</t>
  </si>
  <si>
    <t xml:space="preserve">6" SJ200 Low-Profile Bfly Valve "T" Lever</t>
  </si>
  <si>
    <t xml:space="preserve">8" SJ200 Low-Profile Bfly Valve "T" Lever</t>
  </si>
  <si>
    <t xml:space="preserve">2.5" #RCV Riser Check Valve</t>
  </si>
  <si>
    <t xml:space="preserve">3" #RCV Riser Check Valve</t>
  </si>
  <si>
    <t xml:space="preserve">4" #RCV Riser Check Valve</t>
  </si>
  <si>
    <t xml:space="preserve">5" #RCV Riser Check Valve</t>
  </si>
  <si>
    <t xml:space="preserve">6" #RCV Riser Check Valve</t>
  </si>
  <si>
    <t xml:space="preserve">8" #RCV Riser Check Valve</t>
  </si>
  <si>
    <t xml:space="preserve">10" #RCV Riser Check Valve</t>
  </si>
  <si>
    <t xml:space="preserve">12" #RCV Riser Check Valve</t>
  </si>
  <si>
    <t xml:space="preserve">2.5" #RCV Riser Check Valve w/Trim Kit</t>
  </si>
  <si>
    <t xml:space="preserve">3" #RCV Riser Check Valve w/Trim Kit</t>
  </si>
  <si>
    <t xml:space="preserve">4" #RCV Riser Check Valve w/Trim Kit</t>
  </si>
  <si>
    <t xml:space="preserve">5" #RCV Riser Check Valve w/Trim Kit</t>
  </si>
  <si>
    <t xml:space="preserve">6" #RCV Riser Check Valve w/Trim Kit</t>
  </si>
  <si>
    <t xml:space="preserve">8" #RCV Riser Check Valve w/Trim Kit</t>
  </si>
  <si>
    <t xml:space="preserve">2" SJ700W Bfly Valve, Gear Operator</t>
  </si>
  <si>
    <t xml:space="preserve">2.5" SJ700W Bfly Valve, Gear Operator</t>
  </si>
  <si>
    <t xml:space="preserve">3" SJ700W Bfly Valve, Gear Operator</t>
  </si>
  <si>
    <t xml:space="preserve">4" SJ700W Bfly Valve, Gear Operator</t>
  </si>
  <si>
    <t xml:space="preserve">5" SJ700W Bfly Valve, Gear Operator</t>
  </si>
  <si>
    <t xml:space="preserve">6" SJ700W Bfly Valve, Gear Operator</t>
  </si>
  <si>
    <t xml:space="preserve">8" SJ700W Bfly Valve, Gear Operator</t>
  </si>
  <si>
    <t xml:space="preserve">10" SJ700W Bfly Valve, Gear Operator</t>
  </si>
  <si>
    <t xml:space="preserve">12" SJ700W Bfly Valve, Gear Operator</t>
  </si>
  <si>
    <t xml:space="preserve">2.5" SJ300F Bfly Valve, Gear Operator</t>
  </si>
  <si>
    <t xml:space="preserve">3" SJ300F Bfly Valve, Gear Operator</t>
  </si>
  <si>
    <t xml:space="preserve">4" SJ300F Bfly Valve, Gear Operator</t>
  </si>
  <si>
    <t xml:space="preserve">6" SJ300F Bfly Valve, Gear Operator</t>
  </si>
  <si>
    <t xml:space="preserve">Mechanical Tee Multiplier</t>
  </si>
  <si>
    <t xml:space="preserve">Shurjoint Piping Products Mechanical Tees</t>
  </si>
  <si>
    <t xml:space="preserve">Mechanical Tees</t>
  </si>
  <si>
    <t xml:space="preserve">2 x 0.5 NPT #7721/M21 M-Tee E Orange</t>
  </si>
  <si>
    <t xml:space="preserve">2 x 0.75NPT #7721/M21 M-Tee E Orange</t>
  </si>
  <si>
    <t xml:space="preserve">2 x 1 NPT  #7721/M21 M-Tee E Orange</t>
  </si>
  <si>
    <t xml:space="preserve">2 x 1.25 NPT #7721/M21 M-Tee E Orange</t>
  </si>
  <si>
    <t xml:space="preserve">2 x 1.5 NPT #7721/M21 M-Tee E Orange</t>
  </si>
  <si>
    <t xml:space="preserve">2.5 x 0.5 NPT #7721/M21 M-Tee E Orange</t>
  </si>
  <si>
    <t xml:space="preserve">2.5 x 0.75 NPT #7721/M21 M-Tee E Orange</t>
  </si>
  <si>
    <t xml:space="preserve">2.5 x 1 NPT #7721/M21 M-Tee E Orange</t>
  </si>
  <si>
    <t xml:space="preserve">2.5 x 1.25NPT #7721/M21 M-Tee E Orange</t>
  </si>
  <si>
    <t xml:space="preserve">2.5 x1.5NPT #7721/M21 M-Tee E Orange</t>
  </si>
  <si>
    <t xml:space="preserve">3 x 0.5NPT #7721 M/M21-Tee E Orange</t>
  </si>
  <si>
    <t xml:space="preserve">3 x 0.75NPT #7721/M21 M-Tee E Orange</t>
  </si>
  <si>
    <t xml:space="preserve">3 x 1NPT #7721/M21 M-Tee E Orange</t>
  </si>
  <si>
    <t xml:space="preserve">3 x 1.25NPT #7721/M21 M-Tee E Orange</t>
  </si>
  <si>
    <t xml:space="preserve">3 x 1.5NPT #7721/M21 M-Tee E Orange</t>
  </si>
  <si>
    <t xml:space="preserve">3 x 2NPT #7721/M21 M-Tee E Orange</t>
  </si>
  <si>
    <t xml:space="preserve">4 x 0.5NPT #7721/M21 M-Tee E Orange</t>
  </si>
  <si>
    <t xml:space="preserve">4 x 0.75NPT #7721/M21 M-Tee E Orange</t>
  </si>
  <si>
    <t xml:space="preserve">4 x 1NPT #7721/M21 M-Tee E Orange</t>
  </si>
  <si>
    <t xml:space="preserve">4 x 1.25NPT #7721/M21 M-Tee E Orange</t>
  </si>
  <si>
    <t xml:space="preserve">4 x 1.5NPT #7721/M21 M-Tee E Orange</t>
  </si>
  <si>
    <t xml:space="preserve">4 x 2NPT #7721/M21 M-Tee E Orange</t>
  </si>
  <si>
    <t xml:space="preserve">4 x 2.5NPT #7721/M21 M-Tee E Orange</t>
  </si>
  <si>
    <t xml:space="preserve">4 x 3NPT #7721/M21 M-Tee E Orange</t>
  </si>
  <si>
    <t xml:space="preserve">5 x 2NPT #7721/M21 M-Tee E Orange</t>
  </si>
  <si>
    <t xml:space="preserve">5 x 2.5NPT #7721/M21 M-Tee E Orange</t>
  </si>
  <si>
    <t xml:space="preserve">6 x 1.25NPT #7721/M21 M-Tee E Orange</t>
  </si>
  <si>
    <t xml:space="preserve">6 x 1.5NPT #7721/M21 M-Tee E Orange</t>
  </si>
  <si>
    <t xml:space="preserve">6 x 2NPT #7721/M21 M-Tee E Orange</t>
  </si>
  <si>
    <t xml:space="preserve">6 x 2.5NPT  #7721/M21 M-Tee E Orange</t>
  </si>
  <si>
    <t xml:space="preserve">6 x 3NPT #7721/M21 M-Tee E Orange</t>
  </si>
  <si>
    <t xml:space="preserve">6 x 4NPT #7721/M21 M-Tee E Orange</t>
  </si>
  <si>
    <t xml:space="preserve">8 x 2NPT #7721 M-Tee E Orange</t>
  </si>
  <si>
    <t xml:space="preserve">8 x 2.5NPT #7721 M-Tee E Orange</t>
  </si>
  <si>
    <t xml:space="preserve">8 x 3NPT #7721 M-Tee E Orange</t>
  </si>
  <si>
    <t xml:space="preserve">8 x 4NPT #7721 M-Tee E Orange</t>
  </si>
  <si>
    <t xml:space="preserve">2x1.25 GRV #7722/M22 M-Tee E Orange</t>
  </si>
  <si>
    <t xml:space="preserve">2x1.5 GRV #7722/M22 M-Tee E Orange</t>
  </si>
  <si>
    <t xml:space="preserve">2.5X1.25 GRV #7722/M22 M-Tee E Orange</t>
  </si>
  <si>
    <t xml:space="preserve">2.5X1.5 GRV #7722/M22 M-Tee E Orange</t>
  </si>
  <si>
    <t xml:space="preserve">3x1.25 GRV #7722/M22 M-Tee E Orange</t>
  </si>
  <si>
    <t xml:space="preserve">3x1.5 GRV #7722/M22 M-Tee E Orange</t>
  </si>
  <si>
    <t xml:space="preserve">3x2 GRV #7722/M22 M-Tee E Orange </t>
  </si>
  <si>
    <t xml:space="preserve">4x1.25 GRV #7722/M22 M-Tee E Orange</t>
  </si>
  <si>
    <t xml:space="preserve">4x1.5 GRV #7722/M22 M-Tee E Orange </t>
  </si>
  <si>
    <t xml:space="preserve">4x2 GRV #7722/M22 M-Tee E Orange</t>
  </si>
  <si>
    <t xml:space="preserve">4x2.5 GRV #7722/M22 M-Tee E Orange</t>
  </si>
  <si>
    <t xml:space="preserve">4x3 GRV #7722/M22 M-Tee E Orange</t>
  </si>
  <si>
    <t xml:space="preserve">5x2 GRV #7722/M22 M-Tee E Orange</t>
  </si>
  <si>
    <t xml:space="preserve">5x2.5 GRV #7722/M22 M-Tee E Orange</t>
  </si>
  <si>
    <t xml:space="preserve">6x1.25 GRV #7722/M22 M-Tee E Orange</t>
  </si>
  <si>
    <t xml:space="preserve">6x1.5 GRV #7722/M22 M-Tee E Orange</t>
  </si>
  <si>
    <t xml:space="preserve">6x2 GRV #7722/M22 M-Tee E Orange</t>
  </si>
  <si>
    <t xml:space="preserve">6x2.5 GRV #7722/M22 M-Tee E Orange</t>
  </si>
  <si>
    <t xml:space="preserve">6x3 GRV #7722/M22 M-Tee E Orange</t>
  </si>
  <si>
    <t xml:space="preserve">6x4 GRV #7722/M22 M-Tee E Orange</t>
  </si>
  <si>
    <t xml:space="preserve">8x2  GRV #7722 M-Tee E Orange</t>
  </si>
  <si>
    <t xml:space="preserve">8x2.5 GRV #7722 M-Tee E Orange</t>
  </si>
  <si>
    <t xml:space="preserve">8x3 GRV #7722 M-Tee E Orange</t>
  </si>
  <si>
    <t xml:space="preserve">8x4 GRV #7722 M-Tee E Orange</t>
  </si>
  <si>
    <t xml:space="preserve">Net Price</t>
  </si>
  <si>
    <t xml:space="preserve">1.25 x 0.5 NPT #723 Saddle-Let E Blk</t>
  </si>
  <si>
    <t xml:space="preserve">1.25 x 0.75 NPT #723 Saddle-Let E Blk</t>
  </si>
  <si>
    <t xml:space="preserve">1.25 x 1 NPT #723 Saddle-Let E Blk</t>
  </si>
  <si>
    <t xml:space="preserve">1.5 x 0.5 NPT #723 Saddle-Let E Blk</t>
  </si>
  <si>
    <t xml:space="preserve">1.5 x 0.75 NPT #723 Saddle-Let E Blk</t>
  </si>
  <si>
    <t xml:space="preserve">1.5 x 1 NPT #723 Saddle-Let E Blk</t>
  </si>
  <si>
    <t xml:space="preserve">2 x 0.5 NPT #723 Saddle-Let E Blk</t>
  </si>
  <si>
    <t xml:space="preserve">2 x 0.75 NPT #723 Saddle-Let E Blk</t>
  </si>
  <si>
    <t xml:space="preserve">2 x 1 NPT #723 Saddle-Let E Blk</t>
  </si>
  <si>
    <t xml:space="preserve">2.5 x 0.5 NPT #723 Saddle-Let E Blk</t>
  </si>
  <si>
    <t xml:space="preserve">2.5 x 0.75 NPT #723 Saddle-Let E Blk</t>
  </si>
  <si>
    <t xml:space="preserve">2.5 x 1 NPT #723 Saddle-Let E Blk</t>
  </si>
  <si>
    <t xml:space="preserve">Plain-End Multiplier</t>
  </si>
  <si>
    <t xml:space="preserve">Shurjoint Piping Products Plain-End Couplings</t>
  </si>
  <si>
    <t xml:space="preserve">Plain-End Couplings</t>
  </si>
  <si>
    <t xml:space="preserve">2" #79 Plain-End Cplg, E, Orange</t>
  </si>
  <si>
    <t xml:space="preserve">2.5" #79 Plain-End Cplg, E, Orange</t>
  </si>
  <si>
    <t xml:space="preserve">3" #79 Plain-End Cplg, E, Orange</t>
  </si>
  <si>
    <t xml:space="preserve">4" #79 Plain-End Cplg, E, Orange</t>
  </si>
  <si>
    <t xml:space="preserve">5" #79 Plain-End Cplg, E, Orange</t>
  </si>
  <si>
    <t xml:space="preserve">6" #79 Plain-End Cplg, E, Orange</t>
  </si>
  <si>
    <t xml:space="preserve">8" #79 Plain-End Cplg, E, Orange</t>
  </si>
  <si>
    <t xml:space="preserve">10" #79 Plain-End Cplg, E, Orange</t>
  </si>
  <si>
    <t xml:space="preserve">12" #79 Plain-End Cplg, E, Orange</t>
  </si>
  <si>
    <t xml:space="preserve">14" #79 Plain-End Cplg, E, Orange</t>
  </si>
  <si>
    <t xml:space="preserve">16" #79 Plain-End Cplg, E, Orange</t>
  </si>
  <si>
    <t xml:space="preserve">2" #79 Plain-End Cplg, E, Galv.</t>
  </si>
  <si>
    <t xml:space="preserve">2.5" #79 Plain-End Cplg, E, Galv.</t>
  </si>
  <si>
    <t xml:space="preserve">3" #79 Plain-End Cplg, E, Galv.</t>
  </si>
  <si>
    <t xml:space="preserve">4" #79 Plain-End Cplg, E, Galv.</t>
  </si>
  <si>
    <t xml:space="preserve">5" #79 Plain-End Cplg, E, Galv.</t>
  </si>
  <si>
    <t xml:space="preserve">6" #79 Plain-End Cplg, E, Galv.</t>
  </si>
  <si>
    <t xml:space="preserve">8" #79 Plain-End Cplg, E, Galv.</t>
  </si>
  <si>
    <t xml:space="preserve">10" #79 Plain-End Cplg, E, Galv.</t>
  </si>
  <si>
    <t xml:space="preserve">12" #79 Plain-End Cplg, E, Galv.</t>
  </si>
  <si>
    <t xml:space="preserve">14" #79 Plain-End Cplg, E, Galv.</t>
  </si>
  <si>
    <t xml:space="preserve">16" #79 Plain-End Cplg, E, Galv.</t>
  </si>
  <si>
    <t xml:space="preserve">HDP Multiplier</t>
  </si>
  <si>
    <t xml:space="preserve">Shurjoint Piping Products HDP Series</t>
  </si>
  <si>
    <t xml:space="preserve">HDP Couplings &amp; Flanges</t>
  </si>
  <si>
    <t xml:space="preserve">2" #H305 HDP Cplg (E) or (T) , Painted </t>
  </si>
  <si>
    <t xml:space="preserve">3" #H305 HDP Cplg (E) or (T) , Painted</t>
  </si>
  <si>
    <t xml:space="preserve">4" #H305 HDP Cplg (E) or (T) , Painted</t>
  </si>
  <si>
    <t xml:space="preserve">6" #H305 HDP Cplg (E) or (T) , Painted</t>
  </si>
  <si>
    <t xml:space="preserve">8" #H305 HDP Cplg (E) or (T) , Painted </t>
  </si>
  <si>
    <t xml:space="preserve">10" #H305 HDP Cplg (E) or (T) , Painted </t>
  </si>
  <si>
    <t xml:space="preserve">12" #H305 HDP Cplg (E) or (T) , Painted </t>
  </si>
  <si>
    <t xml:space="preserve">14" #H305 HDPE Cplg (E) or (T), Painted</t>
  </si>
  <si>
    <t xml:space="preserve">16" #H305 HDPE Cplg (E) or (T) , Painted</t>
  </si>
  <si>
    <t xml:space="preserve">18" #H305 HDPE Cplg (E) or (T) , Painted</t>
  </si>
  <si>
    <t xml:space="preserve">20" #H305 HDPE Cplg (E) or (T) , Painted</t>
  </si>
  <si>
    <t xml:space="preserve">2" #H307 HDP Transition Cplg (E) or (T) , Painted </t>
  </si>
  <si>
    <t xml:space="preserve">3" #H307 HDP Transition Cplg (E) or (T) , Painted</t>
  </si>
  <si>
    <t xml:space="preserve">4" #H307 HDP Transition Cplg (E) or (T) , Painted </t>
  </si>
  <si>
    <t xml:space="preserve">6" #H307 HDP Transition Cplg (E) or (T) , Painted</t>
  </si>
  <si>
    <t xml:space="preserve">8" #H307 HDP Transition Cplg (E) or (T) , Painted </t>
  </si>
  <si>
    <t xml:space="preserve">10" #H307 HDP Transition Cplg (E) or (T) , Painted</t>
  </si>
  <si>
    <t xml:space="preserve">12" #H307 HDP Transition Cplg (E) or (T) , Painted </t>
  </si>
  <si>
    <t xml:space="preserve">4" #H312 HDP Flange (E) or (T) , Painted</t>
  </si>
  <si>
    <t xml:space="preserve">6" #H312 HDP Flange (E) or (T) , Painted </t>
  </si>
  <si>
    <t xml:space="preserve">8" #H312 HDP Flange (E) or (T) , Painted </t>
  </si>
  <si>
    <t xml:space="preserve">10" #H312 HDP Flange (E) or (T) , Painted </t>
  </si>
  <si>
    <t xml:space="preserve">12" #H312 HDP Flange (E) or (T) , Painted </t>
  </si>
  <si>
    <t xml:space="preserve">Gasket Multiplier</t>
  </si>
  <si>
    <t xml:space="preserve">Shurjoint Piping Products Gaskets</t>
  </si>
  <si>
    <t xml:space="preserve">Gaskets</t>
  </si>
  <si>
    <t xml:space="preserve">0.75" Standard Gasket Gr. E or T</t>
  </si>
  <si>
    <t xml:space="preserve">1" Standard Gasket Gr. E or T</t>
  </si>
  <si>
    <t xml:space="preserve">1.25" Standard Gasket Gr. E or T</t>
  </si>
  <si>
    <t xml:space="preserve">1.5" Standard Gasket Gr. E or T</t>
  </si>
  <si>
    <t xml:space="preserve">2" Standard Gasket Gr. E or T</t>
  </si>
  <si>
    <t xml:space="preserve">2.5" Standard Gasket Gr. E or T</t>
  </si>
  <si>
    <t xml:space="preserve">3" Standard Gasket Gr. E or T</t>
  </si>
  <si>
    <t xml:space="preserve">3.5" Standard Gasket Gr. E or T</t>
  </si>
  <si>
    <t xml:space="preserve">4" Standard Gasket Gr. E or T</t>
  </si>
  <si>
    <t xml:space="preserve">5" Standard Gasket Gr. E or T</t>
  </si>
  <si>
    <t xml:space="preserve">6" Standard Gasket Gr. E or T</t>
  </si>
  <si>
    <t xml:space="preserve">8" Standard Gasket Gr. E or T</t>
  </si>
  <si>
    <t xml:space="preserve">10" Standard Gasket Gr. E or T</t>
  </si>
  <si>
    <t xml:space="preserve">12" Standard Gasket Gr. E or T</t>
  </si>
  <si>
    <t xml:space="preserve">14" Standard Gasket Gr. E or T</t>
  </si>
  <si>
    <t xml:space="preserve">16" Standard Gasket Gr. E or T</t>
  </si>
  <si>
    <t xml:space="preserve">18" Standard Gasket Gr. E or T</t>
  </si>
  <si>
    <t xml:space="preserve">20" Standard Gasket Gr. E or T</t>
  </si>
  <si>
    <t xml:space="preserve">24" Standard Gasket Gr. E or T</t>
  </si>
  <si>
    <t xml:space="preserve">1" Standard Gasket Gr. E-pw (NSF61)</t>
  </si>
  <si>
    <t xml:space="preserve">1.25" Standard Gasket Gr. E-pw (NSF 61)</t>
  </si>
  <si>
    <t xml:space="preserve">1.5" Standard Gasket Gr. E-pw (NSF 61)</t>
  </si>
  <si>
    <t xml:space="preserve">2" Standard Gasket Gr. E-pw (NSF 61)</t>
  </si>
  <si>
    <t xml:space="preserve">2.5" Standard Gasket Gr. E-pw (NSF 61)</t>
  </si>
  <si>
    <t xml:space="preserve">3" Standard Gasket Gr. E-pw (NSF 61)</t>
  </si>
  <si>
    <t xml:space="preserve">4" Standard Gasket Gr. E-pw (NSF 61) </t>
  </si>
  <si>
    <t xml:space="preserve">5" Standard Gasket Gr. E-pw (NSF 61)</t>
  </si>
  <si>
    <t xml:space="preserve">6" Standard Gasket Gr. E-pw (NSF 61)</t>
  </si>
  <si>
    <t xml:space="preserve">8" Standard Gasket Gr. E-pw (NSF 61)</t>
  </si>
  <si>
    <t xml:space="preserve">10" Standard Gasket Gr. E-pw (NSF 61)</t>
  </si>
  <si>
    <t xml:space="preserve">12" Standard Gasket Gr. E-pw (NSF 61)</t>
  </si>
  <si>
    <t xml:space="preserve">1" Standard Gasket Gr. O</t>
  </si>
  <si>
    <t xml:space="preserve">1.25" Standard Gasket Gr. O </t>
  </si>
  <si>
    <t xml:space="preserve">1.5" Standard Gasket Gr. O</t>
  </si>
  <si>
    <t xml:space="preserve">2" Standard Gasket Gr. O</t>
  </si>
  <si>
    <t xml:space="preserve">2.5" Standard Gasket Gr. O</t>
  </si>
  <si>
    <t xml:space="preserve">3" Standard Gasket Gr. O</t>
  </si>
  <si>
    <t xml:space="preserve">4" Standard Gasket Gr. O </t>
  </si>
  <si>
    <t xml:space="preserve">5" Standard Gasket Gr. O </t>
  </si>
  <si>
    <t xml:space="preserve">6" Standard Gasket Gr. O</t>
  </si>
  <si>
    <t xml:space="preserve">8" Standard Gasket Gr. O</t>
  </si>
  <si>
    <t xml:space="preserve">10" Standard Gasket Gr. O</t>
  </si>
  <si>
    <t xml:space="preserve">12" Standard Gasket Gr. O</t>
  </si>
  <si>
    <t xml:space="preserve">14" Standard Gasket Gr. O</t>
  </si>
  <si>
    <t xml:space="preserve">16" Standard Gasket Gr. O</t>
  </si>
  <si>
    <t xml:space="preserve">18" Standard Gasket Gr. O</t>
  </si>
  <si>
    <t xml:space="preserve">20" Standard Gasket Gr. O</t>
  </si>
  <si>
    <t xml:space="preserve">24" Standard Gasket Gr. O</t>
  </si>
  <si>
    <t xml:space="preserve">1" Standard Gasket Gr. L</t>
  </si>
  <si>
    <t xml:space="preserve">1.25" Standard Gasket Gr. L </t>
  </si>
  <si>
    <t xml:space="preserve">1.5" Standard Gasket Gr. L</t>
  </si>
  <si>
    <t xml:space="preserve">2" Standard Gasket Gr. L</t>
  </si>
  <si>
    <t xml:space="preserve">2.5" Standard Gasket Gr. L</t>
  </si>
  <si>
    <t xml:space="preserve">3" Standard Gasket Gr. L</t>
  </si>
  <si>
    <t xml:space="preserve">4" Standard Gasket Gr. L </t>
  </si>
  <si>
    <t xml:space="preserve">5" Standard Gasket Gr.L</t>
  </si>
  <si>
    <t xml:space="preserve">6" Standard Gasket Gr. L</t>
  </si>
  <si>
    <t xml:space="preserve">8" Standard Gasket Gr. L</t>
  </si>
  <si>
    <t xml:space="preserve">10" Standard Gasket Gr. L</t>
  </si>
  <si>
    <t xml:space="preserve">12" Standard Gasket Gr. L</t>
  </si>
  <si>
    <t xml:space="preserve">14" Standard Gasket Gr. L</t>
  </si>
  <si>
    <t xml:space="preserve">16" Standard Gasket Gr. L</t>
  </si>
  <si>
    <t xml:space="preserve">18" Standard Gasket Gr. L</t>
  </si>
  <si>
    <t xml:space="preserve">20" Standard Gasket Gr. L</t>
  </si>
  <si>
    <t xml:space="preserve">24" Standard Gasket Gr. L</t>
  </si>
  <si>
    <t xml:space="preserve">2" Standard Gasket Gr. A</t>
  </si>
  <si>
    <t xml:space="preserve">2.5" Standard Gasket Gr. A</t>
  </si>
  <si>
    <t xml:space="preserve">3" Standard Gasket Gr. A</t>
  </si>
  <si>
    <t xml:space="preserve">4" Standard Gasket Gr. A </t>
  </si>
  <si>
    <t xml:space="preserve">5" Standard Gasket Gr. A </t>
  </si>
  <si>
    <t xml:space="preserve">6" Standard Gasket Gr. A</t>
  </si>
  <si>
    <t xml:space="preserve">8" Standard Gasket Gr. A</t>
  </si>
  <si>
    <t xml:space="preserve">1.25" GapSeal Gasket, Gr. E or T</t>
  </si>
  <si>
    <t xml:space="preserve">1.5" GapSeal Gasket, Gr. E or T</t>
  </si>
  <si>
    <t xml:space="preserve">2" GapSeal Gasket, Gr. E or T</t>
  </si>
  <si>
    <t xml:space="preserve">2.5" GapSeal Gasket, Gr. E or T</t>
  </si>
  <si>
    <t xml:space="preserve">3" GapSeal Gasket, Gr. E or T</t>
  </si>
  <si>
    <t xml:space="preserve">4" GapSeal Gasket, Gr. E or T</t>
  </si>
  <si>
    <t xml:space="preserve">5" GapSeal Gasket, Gr. E or T</t>
  </si>
  <si>
    <t xml:space="preserve">6" GapSeal Gasket, Gr. E or T</t>
  </si>
  <si>
    <t xml:space="preserve">8" GapSeal Gasket, Gr. E or T</t>
  </si>
  <si>
    <t xml:space="preserve">10" GapSeal Gasket, Gr. E or T</t>
  </si>
  <si>
    <t xml:space="preserve">12" GapSeal Gasket, Gr. E or T</t>
  </si>
  <si>
    <t xml:space="preserve">2" GapSeal Gasket, Gr. A</t>
  </si>
  <si>
    <t xml:space="preserve">2.5" GapSeal Gasket, Gr. A</t>
  </si>
  <si>
    <t xml:space="preserve">3" GapSeal Gasket, Gr. A</t>
  </si>
  <si>
    <t xml:space="preserve">4" GapSeal Gasket, Gr. A</t>
  </si>
  <si>
    <t xml:space="preserve">5" GapSeal Gasket, Gr. A</t>
  </si>
  <si>
    <t xml:space="preserve">6" GapSeal Gasket, Gr. A</t>
  </si>
  <si>
    <t xml:space="preserve">8" GapSeal Gasket, Gr. A</t>
  </si>
  <si>
    <t xml:space="preserve">2" EP Gasket, Gr. E or T</t>
  </si>
  <si>
    <t xml:space="preserve">2.5" EP Gasket, Gr. E or T</t>
  </si>
  <si>
    <t xml:space="preserve">3" EP Gasket, Gr. E or T</t>
  </si>
  <si>
    <t xml:space="preserve">4" EP Gasket, Gr. E or T</t>
  </si>
  <si>
    <t xml:space="preserve">5" EP Gasket, Gr. E or T</t>
  </si>
  <si>
    <t xml:space="preserve">6" EP Gasket, Gr. E or T</t>
  </si>
  <si>
    <t xml:space="preserve">8" EP Gasket, Gr. E or T</t>
  </si>
  <si>
    <t xml:space="preserve">10" EP Gasket, Gr. E or T</t>
  </si>
  <si>
    <t xml:space="preserve">12" EP Gasket, Gr. E or T</t>
  </si>
  <si>
    <t xml:space="preserve">2x1.5" #7706 Rdg Gasket, R1, Gr. E or T</t>
  </si>
  <si>
    <t xml:space="preserve">2.5x2" #7706 Rdg Gasket, R2, Gr. E or T</t>
  </si>
  <si>
    <t xml:space="preserve">3x2" #7706 Rdg Gasket, R4, Gr. E or T</t>
  </si>
  <si>
    <t xml:space="preserve">3x2.5" #7706 Rdg Gasket, R5, Gr. E or T</t>
  </si>
  <si>
    <t xml:space="preserve">4x2" #7706 Rdg Gasket, R7, Gr. E or T</t>
  </si>
  <si>
    <t xml:space="preserve">4x2.5" #7706 Rdg Gasket, R8, Gr. E or T</t>
  </si>
  <si>
    <t xml:space="preserve">4x3" #7706 Rdg Gasket, R10, Gr. E or T</t>
  </si>
  <si>
    <t xml:space="preserve">5x4" #7706 Rdg Gasket, R11, Gr. E or T</t>
  </si>
  <si>
    <t xml:space="preserve">6x3" #7706 Rdg Gasket, R12, Gr. E or T</t>
  </si>
  <si>
    <t xml:space="preserve">6x4" #7706 Rdg Gasket, R14, Gr. E or T</t>
  </si>
  <si>
    <t xml:space="preserve">8x6" #7706 Rdg Gasket, R16, Gr. E or T</t>
  </si>
  <si>
    <t xml:space="preserve">2" #7041 Flange Gasket, Gr. E or T</t>
  </si>
  <si>
    <t xml:space="preserve">2.5" #7041 Flange Gasket, Gr. E or T</t>
  </si>
  <si>
    <t xml:space="preserve">3" #7041 Flange Gasket, Gr. E or T</t>
  </si>
  <si>
    <t xml:space="preserve">4" #7041 Flange Gasket, Gr. E or T</t>
  </si>
  <si>
    <t xml:space="preserve">5" #7041 Flange Gasket, Gr. E or T</t>
  </si>
  <si>
    <t xml:space="preserve">6" #7041 Flange Gasket, Gr. E or T</t>
  </si>
  <si>
    <t xml:space="preserve">8" #7041 Flange Gasket, Gr. E or T</t>
  </si>
  <si>
    <t xml:space="preserve">10" #7041 Flange Gasket, Gr. E or T</t>
  </si>
  <si>
    <t xml:space="preserve">12" #7041 Flange Gasket, Gr. E or T</t>
  </si>
  <si>
    <t xml:space="preserve">14" #7041 Flange Gasket, Gr. E or T</t>
  </si>
  <si>
    <t xml:space="preserve">16" #7041 Flange Gasket, Gr. E or T</t>
  </si>
  <si>
    <t xml:space="preserve">18" #7041 Flange Gasket, Gr. E or T</t>
  </si>
  <si>
    <t xml:space="preserve">20" #7041 Flange Gasket, Gr. E or T</t>
  </si>
  <si>
    <t xml:space="preserve">24" #7041 Flange Gasket, Gr. E or T</t>
  </si>
  <si>
    <t xml:space="preserve">1.5" #C7 Gasket, Gr. E or T</t>
  </si>
  <si>
    <t xml:space="preserve">2" #C7 Gasket, Gr. E or T</t>
  </si>
  <si>
    <t xml:space="preserve">2.5" #C7 Gasket, Gr. E or T</t>
  </si>
  <si>
    <t xml:space="preserve">3" #C7 Gasket, Gr. E or T</t>
  </si>
  <si>
    <t xml:space="preserve">4" #C7 Gasket, Gr. E or T</t>
  </si>
  <si>
    <t xml:space="preserve">6" #C7 Gasket, Gr. E or T</t>
  </si>
  <si>
    <t xml:space="preserve">2x0.5~1" M-Tee Gasket, T1, Gr. E or T</t>
  </si>
  <si>
    <t xml:space="preserve">2x1.25~1.5" M-Tee Gasket, T2, Gr. E or T</t>
  </si>
  <si>
    <t xml:space="preserve">2.5x0.5~1" M-Tee Gasket, T3, Gr. E or T</t>
  </si>
  <si>
    <t xml:space="preserve">2.5x1.25~1.5" M-Tee Gasket, T4, Gr. E or T</t>
  </si>
  <si>
    <t xml:space="preserve">3x0.5~1" M-Tee Gasket, T5, Gr. E or T</t>
  </si>
  <si>
    <t xml:space="preserve">3x1.25~1.5" M-Tee Gasket, T6, Gr. E or T</t>
  </si>
  <si>
    <t xml:space="preserve">3x2" M-Tee Gasket, T7, Gr. E or T</t>
  </si>
  <si>
    <t xml:space="preserve">4x0.5~1" M-Tee Gasket, T8, Gr. E or T</t>
  </si>
  <si>
    <t xml:space="preserve">4x1.25~1.5" M-Tee Gasket, T9, Gr. E or T</t>
  </si>
  <si>
    <t xml:space="preserve">4x2" M-Tee Gasket, T10, Gr. E or T</t>
  </si>
  <si>
    <t xml:space="preserve">4x2.5" M-Tee Gasket, T11, Gr. E or T</t>
  </si>
  <si>
    <t xml:space="preserve">4x3" M-Tee Gasket, T12, Gr. E or T</t>
  </si>
  <si>
    <t xml:space="preserve">5x2" M-Tee Gasket, T13, Gr. E or T</t>
  </si>
  <si>
    <t xml:space="preserve">5x2.5" M-Tee Gasket, T14, Gr. E or T</t>
  </si>
  <si>
    <t xml:space="preserve">6x1.25-1.5" M-Tee Gasket, T16, Gr. E or T</t>
  </si>
  <si>
    <t xml:space="preserve">6x2" M-Tee Gasket, T17, Gr. E or T</t>
  </si>
  <si>
    <t xml:space="preserve">6x2.5" M-Tee Gasket, T18, Gr. E or T</t>
  </si>
  <si>
    <t xml:space="preserve">6x3" M-Tee Gasket, T19, Gr. E or T</t>
  </si>
  <si>
    <t xml:space="preserve">6x4" M-Tee Gasket, T20, Gr. E or T</t>
  </si>
  <si>
    <t xml:space="preserve">8x2" M-Tee Gasket, T24, Gr. E or T</t>
  </si>
  <si>
    <t xml:space="preserve">8x2.5" M-Tee Gasket, T21, Gr. E or T</t>
  </si>
  <si>
    <t xml:space="preserve">8x3" M-Tee Gasket, T22, Gr. E or T</t>
  </si>
  <si>
    <t xml:space="preserve">8x4" M-Tee Gasket, T23, Gr. E or T</t>
  </si>
  <si>
    <t xml:space="preserve">1.25, 1.5x0.5,0.75,1" #723 M-Tee Gasket S1 Gr. E or T</t>
  </si>
  <si>
    <t xml:space="preserve">2,2.5x0.5,0.75,1" #723 M-TeeGasket S2 Gr. E or T</t>
  </si>
  <si>
    <t xml:space="preserve">2" H305/79 Plain End Gasket Gr. E or T</t>
  </si>
  <si>
    <t xml:space="preserve">2.5" H305/79 Plain End Gasket Gr. E or T</t>
  </si>
  <si>
    <t xml:space="preserve">3" H305/79 Plain End Gasket Gr. E or T</t>
  </si>
  <si>
    <t xml:space="preserve">4" H305/79 Plain End Gasket Gr. E or T</t>
  </si>
  <si>
    <t xml:space="preserve">5" H305/79 Plain End Gasket Gr. E or T</t>
  </si>
  <si>
    <t xml:space="preserve">6" H305/79 Plain End Gasket Gr. E or T</t>
  </si>
  <si>
    <t xml:space="preserve">8" H305/79 Plain End Gasket Gr. E or T</t>
  </si>
  <si>
    <t xml:space="preserve">10" H305/79 Plain End Gasket Gr. E or T</t>
  </si>
  <si>
    <t xml:space="preserve">12" H305/79 Plain End Gasket Gr. E or T</t>
  </si>
  <si>
    <t xml:space="preserve">4" H312   Flange Gasket Gr. E or T</t>
  </si>
  <si>
    <t xml:space="preserve">6" H312   Flange Gasket Gr. E or T</t>
  </si>
  <si>
    <t xml:space="preserve">8" H312   Flange Gasket Gr. E or T</t>
  </si>
  <si>
    <t xml:space="preserve">2" H305/79 Plain End Gasket Gr. O</t>
  </si>
  <si>
    <t xml:space="preserve">2.5" H305/79 Plain End Gasket Gr. O</t>
  </si>
  <si>
    <t xml:space="preserve">3" H305/79 Plain End Gasket Gr. O</t>
  </si>
  <si>
    <t xml:space="preserve">4" H305/79 Plain End Gasket Gr. O </t>
  </si>
  <si>
    <t xml:space="preserve">6" H305/79 Plain End Gasket Gr. O</t>
  </si>
  <si>
    <t xml:space="preserve">8" H305/79 Plain End Gasket Gr. O</t>
  </si>
  <si>
    <t xml:space="preserve">10" H305/79 Plain End Gasket Gr. O</t>
  </si>
  <si>
    <t xml:space="preserve">12" H305/79 Plain End Gasket Gr. O</t>
  </si>
  <si>
    <t xml:space="preserve">Spare Parts Multiplier</t>
  </si>
  <si>
    <t xml:space="preserve">Shurjoint Piping Products Spare Parts</t>
  </si>
  <si>
    <t xml:space="preserve">Spare Parts</t>
  </si>
  <si>
    <t xml:space="preserve">3/8x1-3/4 (45) Track Bolt w/nut ZP</t>
  </si>
  <si>
    <t xml:space="preserve">3/8x2-1/8 (55) Track Bolt w/nut ZP </t>
  </si>
  <si>
    <t xml:space="preserve">3/8x2-3/4 (70) Track Bolt w/nut ZP</t>
  </si>
  <si>
    <t xml:space="preserve">1/2x2-3/8 (60) Track Bolt w/nut ZP</t>
  </si>
  <si>
    <t xml:space="preserve">1/2x2-3/4 (70) Track Bolt w/nut ZP</t>
  </si>
  <si>
    <t xml:space="preserve">1/2x3 (75) Track Bolt w/nut ZP</t>
  </si>
  <si>
    <t xml:space="preserve">5/8x2-3/4 (70) Track Bolt w/nut ZP</t>
  </si>
  <si>
    <t xml:space="preserve">5/8x3-1/2 (90) Track Bolt w/nut ZP</t>
  </si>
  <si>
    <t xml:space="preserve">5/8x5-5/16 (135)Track Bolt w/nut ZP</t>
  </si>
  <si>
    <t xml:space="preserve">3/4x4-3/4 (120) Track Bolt w/nut ZP</t>
  </si>
  <si>
    <t xml:space="preserve">7/8x4 (100) Track Bolt w/nut ZP</t>
  </si>
  <si>
    <t xml:space="preserve">7/8x5-1/2 (140) Track Bolt w/nut ZP</t>
  </si>
  <si>
    <t xml:space="preserve">7/8x6-1/2 (165) Track Bolt w/nut ZP</t>
  </si>
  <si>
    <t xml:space="preserve">1x3-1/2 (90) Track Bolt w/nut ZP</t>
  </si>
  <si>
    <t xml:space="preserve">1x5-1/2 (140) Track Bolt w/nut ZP</t>
  </si>
  <si>
    <t xml:space="preserve">1x6-1/2 (165) Track Bolt w/nut ZP</t>
  </si>
  <si>
    <t xml:space="preserve">1-1/4 x 4-1/2 (115) Track Bolt w/nut ZP</t>
  </si>
  <si>
    <t xml:space="preserve">3/8x1-3/4 (45) Track Bolt w/nut HD</t>
  </si>
  <si>
    <t xml:space="preserve">3/8x2-1/8 (55) Track Bolt w/nut HD </t>
  </si>
  <si>
    <t xml:space="preserve">3/8x2-3/4 (70) Track Bolt w/nut HD</t>
  </si>
  <si>
    <t xml:space="preserve">1/2x2-3/8 (60) Track Bolt w/nut HD</t>
  </si>
  <si>
    <t xml:space="preserve">1/2x2-3/4 (70) Track Bolt w/nut HD</t>
  </si>
  <si>
    <t xml:space="preserve">1/2x3 (75) Track Bolt w/nut HD</t>
  </si>
  <si>
    <t xml:space="preserve">5/8x2-3/4 (70) Track Bolt w/nut HD</t>
  </si>
  <si>
    <t xml:space="preserve">5/8x3-1/2 (90) Track Bolt w/nut HD</t>
  </si>
  <si>
    <t xml:space="preserve">5/8x5-5/16 (135)Track Bolt w/nut HD</t>
  </si>
  <si>
    <t xml:space="preserve">3/4x4-3/4 (120) Track Bolt w/nut HD</t>
  </si>
  <si>
    <t xml:space="preserve">7/8x4 (100) Track Bolt w/nut HD</t>
  </si>
  <si>
    <t xml:space="preserve">7/8x5-1/2 (140) Track Bolt w/nut HD</t>
  </si>
  <si>
    <t xml:space="preserve">7/8x6-1/2 (165) Track Bolt w/nut HD</t>
  </si>
  <si>
    <t xml:space="preserve">1x3-1/2 (90) Track Bolt w/nut HD</t>
  </si>
  <si>
    <t xml:space="preserve">1x5-1/2 (140) Track Bolt w/nut HD</t>
  </si>
  <si>
    <t xml:space="preserve">1x6-1/2 (165) Track Bolt w/nut HD</t>
  </si>
  <si>
    <t xml:space="preserve">1-1/4 x 4-1/2 (115) Track Bolt w/nut HD</t>
  </si>
  <si>
    <t xml:space="preserve">3/8 U-Bolt  for 1.25/1.5" #723 ZP</t>
  </si>
  <si>
    <t xml:space="preserve">3/8 U-Bolt for 2" #723 ZP</t>
  </si>
  <si>
    <t xml:space="preserve">3/8 U-Bolt for 2.5" #723 ZP</t>
  </si>
  <si>
    <t xml:space="preserve">5/16 x 1-1/2 (38) SS304 Track Bolt w/nut</t>
  </si>
  <si>
    <t xml:space="preserve">3/8 x 2 (50) SS304 Track Bolt w/nut</t>
  </si>
  <si>
    <t xml:space="preserve">1/2 x 3 (75) SS304 Track Bolt w/nut</t>
  </si>
  <si>
    <t xml:space="preserve">5/8 x 3-1/2 (90) SS304 Track Bolt w/nut</t>
  </si>
  <si>
    <t xml:space="preserve">3/4 x 4-3/4 (120) SS304 Track Bolt w/nut</t>
  </si>
  <si>
    <t xml:space="preserve">7/8 x 6-1/2 (165) SS304 Track Bolt w/nut</t>
  </si>
  <si>
    <t xml:space="preserve">5/16 x 1-1/2 (38) SS316 Track Bolt w/nut</t>
  </si>
  <si>
    <t xml:space="preserve">3/8 x 2 (50) SS316 Track Bolt w/nut</t>
  </si>
  <si>
    <t xml:space="preserve">1/2 x 3 (75) SS316 Track Bolt w/nut</t>
  </si>
  <si>
    <t xml:space="preserve">5/8 x 3-1/2 (90) SS316 Track Bolt w/nut</t>
  </si>
  <si>
    <t xml:space="preserve">3/4 x 4-3/4 (120) SS316 Track Bolt w/nut</t>
  </si>
  <si>
    <t xml:space="preserve">7/8 x 6-1/2 (165) SS316 Track Bolt w/nut</t>
  </si>
  <si>
    <t xml:space="preserve"> 5/16 SS 304 Washer</t>
  </si>
  <si>
    <t xml:space="preserve"> 3/8 SS 304 Washer</t>
  </si>
  <si>
    <t xml:space="preserve"> 1/2 SS 304 Washer</t>
  </si>
  <si>
    <t xml:space="preserve"> 5/8 SS 304 Washer</t>
  </si>
  <si>
    <t xml:space="preserve"> 3/4 SS 304 Washer</t>
  </si>
  <si>
    <t xml:space="preserve"> 7/8 SS 304 Washer</t>
  </si>
  <si>
    <t xml:space="preserve">1-3 #96 Continuity Clip Brass</t>
  </si>
  <si>
    <t xml:space="preserve">4-6 #96 Continuity Clip Brass</t>
  </si>
  <si>
    <t xml:space="preserve">8-12 #96 Continuity Clip Brass</t>
  </si>
  <si>
    <t xml:space="preserve">2 #49 Sandwich Plate, ZP</t>
  </si>
  <si>
    <t xml:space="preserve">2-1/2 #49 Sandwich Plate, ZP</t>
  </si>
  <si>
    <t xml:space="preserve">3 #49 Sandwich Plate, ZP</t>
  </si>
  <si>
    <t xml:space="preserve">4 #49 Sandwich Plate, ZP</t>
  </si>
  <si>
    <t xml:space="preserve">5 #49 Sandwich Plate, ZP</t>
  </si>
  <si>
    <t xml:space="preserve">6 #49 Sandwich Plate, ZP</t>
  </si>
  <si>
    <t xml:space="preserve">8 #49 Sandwich Plate, ZP</t>
  </si>
  <si>
    <t xml:space="preserve">10 #49 Sandwich Plate, ZP</t>
  </si>
  <si>
    <t xml:space="preserve">12 #49 Sandwich Plate, ZP</t>
  </si>
  <si>
    <t xml:space="preserve">14 #49 Sandwich Plate, ZP</t>
  </si>
  <si>
    <t xml:space="preserve">16 #49 Sandwich Plate, ZP</t>
  </si>
  <si>
    <t xml:space="preserve">1.25" #95 Groove Gauge</t>
  </si>
  <si>
    <t xml:space="preserve">1.5" #95 Groove Gauge</t>
  </si>
  <si>
    <t xml:space="preserve">2" #95 Groove Gauge</t>
  </si>
  <si>
    <t xml:space="preserve">2.5" #95 Groove Gauge</t>
  </si>
  <si>
    <t xml:space="preserve">3" #95 Groove Gauge</t>
  </si>
  <si>
    <t xml:space="preserve">4" #95 Groove Gauge</t>
  </si>
  <si>
    <t xml:space="preserve">5" #95 Groove Gauge</t>
  </si>
  <si>
    <t xml:space="preserve">6" #95 Groove Gauge</t>
  </si>
  <si>
    <t xml:space="preserve">8" #95 Groove Gauge</t>
  </si>
  <si>
    <t xml:space="preserve">10" #95 Groove Gauge</t>
  </si>
  <si>
    <t xml:space="preserve">12" #95 Groove Gauge</t>
  </si>
  <si>
    <t xml:space="preserve">Groove Rule #SR12 1" - 12"</t>
  </si>
  <si>
    <t xml:space="preserve">Groove Rule #SR24 8" - 24"</t>
  </si>
  <si>
    <t xml:space="preserve">Groove Rule #SR42 8" - 42"</t>
  </si>
  <si>
    <t xml:space="preserve">Lubricant 2 pounds (900 grams)</t>
  </si>
  <si>
    <t xml:space="preserve">5/16" Silicon Bronze Hex Nuts</t>
  </si>
  <si>
    <t xml:space="preserve">3/8" Silicon Bronze Hex Nuts</t>
  </si>
  <si>
    <t xml:space="preserve">1/2" Silicon Bronze Hex Nuts</t>
  </si>
  <si>
    <t xml:space="preserve">5/8" Silicon Bronze Hex Nuts</t>
  </si>
  <si>
    <t xml:space="preserve">3/4" Silicon Bronze Hex Nuts</t>
  </si>
  <si>
    <t xml:space="preserve">7/8" Silicon Bronze Hex Nuts</t>
  </si>
  <si>
    <t xml:space="preserve">Bolt (M8x20) &amp; Washer for #WGO 2"~3"</t>
  </si>
  <si>
    <t xml:space="preserve">Bolt (M8x20) &amp; Washer for #WGO 4"~5"</t>
  </si>
  <si>
    <t xml:space="preserve">Bolt (M8x20) &amp; Washer for #WGO 6"~8"</t>
  </si>
  <si>
    <t xml:space="preserve">Bolt (M8x20) &amp; Washer for #WGO 10"~12"</t>
  </si>
  <si>
    <t xml:space="preserve">2" SS Screen for Y-Strainer T304, 3.2MM</t>
  </si>
  <si>
    <t xml:space="preserve">2.5" SS Screen for Y-Strainer T304, 3.2MM</t>
  </si>
  <si>
    <t xml:space="preserve">3" SS Screen for Y-Strainer T304, 3.2MM</t>
  </si>
  <si>
    <t xml:space="preserve">4" SS Screen for Y-Strainer T304, 3.2MM</t>
  </si>
  <si>
    <t xml:space="preserve">6" SS Screen for Y-Strainer T304, 3.2MM</t>
  </si>
  <si>
    <t xml:space="preserve">8" SS Screen for Y-Strainer T304, 3.2MM</t>
  </si>
  <si>
    <t xml:space="preserve">10" SS Screen for Y-Strainer T304, 3.2MM</t>
  </si>
  <si>
    <t xml:space="preserve">12" SS Screen for Y-Strainer T304, 3.2MM</t>
  </si>
  <si>
    <t xml:space="preserve">2" SS Screen for Y-Strainers, T304, 8.0MM</t>
  </si>
  <si>
    <t xml:space="preserve">2.5" SS Screen for Y-Strainers, T304, 8.0MM</t>
  </si>
  <si>
    <t xml:space="preserve">3" SS Screen for Y-Strainers, T304, 8.0MM</t>
  </si>
  <si>
    <t xml:space="preserve">4" SS Screen for Y-Strainers, T304, 8.0MM</t>
  </si>
  <si>
    <t xml:space="preserve">6" SS Screen for Y-Strainers, T304, 8.0MM</t>
  </si>
  <si>
    <t xml:space="preserve">8" SS Screen for Y-Strainers, T304, 8.0MM</t>
  </si>
  <si>
    <t xml:space="preserve">10" SS Screen for Y-Strainers, T304, 8.0MM</t>
  </si>
  <si>
    <t xml:space="preserve">12" SS Screen for Y-Strainers, T304, 8.0MM</t>
  </si>
  <si>
    <t xml:space="preserve">2" SS Screen for Tee-Strainer, T316, 12 Mesh</t>
  </si>
  <si>
    <t xml:space="preserve">3" SS Screen for Tee-Strainer, T316, 12 Mesh</t>
  </si>
  <si>
    <t xml:space="preserve">4" SS Screen for Tee-Strainer, T316, 6 Mesh</t>
  </si>
  <si>
    <t xml:space="preserve">6" SS Screen for Tee-Strainer, T316, 6 Mesh</t>
  </si>
  <si>
    <t xml:space="preserve">8" SS Screen for Tee-Strainer, T316, 6 Mesh</t>
  </si>
  <si>
    <t xml:space="preserve">2" Clapper Set for SJ930 Check Valve</t>
  </si>
  <si>
    <t xml:space="preserve">2.5" Clapper Set for SJ930 Check Valve</t>
  </si>
  <si>
    <t xml:space="preserve">3" Clapper Set for SJ930 Check Valve</t>
  </si>
  <si>
    <t xml:space="preserve">4" Clapper Set for SJ930 Check Valv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.00"/>
    <numFmt numFmtId="167" formatCode="0"/>
    <numFmt numFmtId="168" formatCode="_(* #,##0.00_);_(* \(#,##0.00\);_(* \-??_);_(@_)"/>
    <numFmt numFmtId="169" formatCode="0.0000"/>
    <numFmt numFmtId="170" formatCode="[$-409]#,##0.00_);[RED]\(#,##0.00\)"/>
    <numFmt numFmtId="171" formatCode="0.00_);[RED]\(0.00\)"/>
    <numFmt numFmtId="172" formatCode="0.00%"/>
    <numFmt numFmtId="173" formatCode="0.000"/>
    <numFmt numFmtId="174" formatCode="\$#,##0.00"/>
    <numFmt numFmtId="175" formatCode="\$#,##0.00_);&quot;($&quot;#,##0.00\)"/>
    <numFmt numFmtId="176" formatCode="[$-409]mmm\-yy"/>
    <numFmt numFmtId="177" formatCode="\$#,##0.00;[RED]\$#,##0.00"/>
    <numFmt numFmtId="178" formatCode="[$-409]mmmm\ d&quot;, &quot;yy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800080"/>
      <name val="Arial"/>
      <family val="2"/>
    </font>
    <font>
      <sz val="8"/>
      <color rgb="FF996666"/>
      <name val="Arial"/>
      <family val="2"/>
    </font>
    <font>
      <sz val="8"/>
      <color rgb="FF80008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5" min="5" style="217" width="9.28"/>
    <col collapsed="false" customWidth="true" hidden="false" outlineLevel="0" max="6" min="6" style="0" width="11.13"/>
    <col collapsed="false" customWidth="true" hidden="false" outlineLevel="0" max="7" min="7" style="3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1126</v>
      </c>
      <c r="B2" s="5"/>
    </row>
    <row r="4" customFormat="false" ht="12.75" hidden="false" customHeight="false" outlineLevel="0" collapsed="false">
      <c r="A4" s="190" t="s">
        <v>1127</v>
      </c>
      <c r="B4" s="7"/>
      <c r="C4" s="8"/>
      <c r="D4" s="8"/>
      <c r="E4" s="30" t="s">
        <v>717</v>
      </c>
      <c r="F4" s="242" t="s">
        <v>717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53" t="s">
        <v>8</v>
      </c>
      <c r="F5" s="242"/>
    </row>
    <row r="6" customFormat="false" ht="12.75" hidden="false" customHeight="false" outlineLevel="0" collapsed="false">
      <c r="A6" s="243" t="s">
        <v>1128</v>
      </c>
      <c r="B6" s="13" t="s">
        <v>10</v>
      </c>
      <c r="C6" s="16" t="s">
        <v>11</v>
      </c>
      <c r="D6" s="16" t="s">
        <v>11</v>
      </c>
      <c r="E6" s="194" t="s">
        <v>12</v>
      </c>
      <c r="F6" s="242"/>
    </row>
    <row r="7" customFormat="false" ht="12.75" hidden="false" customHeight="false" outlineLevel="0" collapsed="false">
      <c r="A7" s="162"/>
      <c r="B7" s="36"/>
      <c r="C7" s="37"/>
      <c r="D7" s="37"/>
      <c r="E7" s="50"/>
      <c r="F7" s="39"/>
    </row>
    <row r="8" customFormat="false" ht="12.75" hidden="false" customHeight="false" outlineLevel="0" collapsed="false">
      <c r="A8" s="202"/>
      <c r="B8" s="19"/>
      <c r="C8" s="20"/>
      <c r="D8" s="20"/>
      <c r="E8" s="53" t="s">
        <v>8</v>
      </c>
      <c r="F8" s="109" t="s">
        <v>13</v>
      </c>
    </row>
    <row r="9" customFormat="false" ht="12.75" hidden="false" customHeight="false" outlineLevel="0" collapsed="false">
      <c r="A9" s="199" t="s">
        <v>1129</v>
      </c>
      <c r="B9" s="28" t="n">
        <v>0.09</v>
      </c>
      <c r="C9" s="29"/>
      <c r="D9" s="29"/>
      <c r="E9" s="251" t="n">
        <v>4.75</v>
      </c>
      <c r="F9" s="31" t="n">
        <f aca="false">ROUND(E9*$B$2,2)</f>
        <v>0</v>
      </c>
    </row>
    <row r="10" customFormat="false" ht="12.75" hidden="false" customHeight="false" outlineLevel="0" collapsed="false">
      <c r="A10" s="199" t="s">
        <v>1130</v>
      </c>
      <c r="B10" s="28" t="n">
        <v>0.1</v>
      </c>
      <c r="C10" s="29"/>
      <c r="D10" s="29"/>
      <c r="E10" s="30" t="n">
        <v>4.75</v>
      </c>
      <c r="F10" s="31" t="n">
        <f aca="false">ROUND(E10*$B$2,2)</f>
        <v>0</v>
      </c>
    </row>
    <row r="11" customFormat="false" ht="12.75" hidden="false" customHeight="false" outlineLevel="0" collapsed="false">
      <c r="A11" s="199" t="s">
        <v>1131</v>
      </c>
      <c r="B11" s="28" t="n">
        <v>0.11</v>
      </c>
      <c r="C11" s="29"/>
      <c r="D11" s="29"/>
      <c r="E11" s="30" t="n">
        <v>5.5</v>
      </c>
      <c r="F11" s="31" t="n">
        <f aca="false">ROUND(E11*$B$2,2)</f>
        <v>0</v>
      </c>
    </row>
    <row r="12" customFormat="false" ht="12.75" hidden="false" customHeight="false" outlineLevel="0" collapsed="false">
      <c r="A12" s="199" t="s">
        <v>1132</v>
      </c>
      <c r="B12" s="28" t="n">
        <v>0.17</v>
      </c>
      <c r="C12" s="29"/>
      <c r="D12" s="29"/>
      <c r="E12" s="30" t="n">
        <v>9.5</v>
      </c>
      <c r="F12" s="31" t="n">
        <f aca="false">ROUND(E12*$B$2,2)</f>
        <v>0</v>
      </c>
    </row>
    <row r="13" customFormat="false" ht="12.75" hidden="false" customHeight="false" outlineLevel="0" collapsed="false">
      <c r="A13" s="199" t="s">
        <v>1133</v>
      </c>
      <c r="B13" s="28"/>
      <c r="C13" s="29"/>
      <c r="D13" s="29"/>
      <c r="E13" s="30" t="n">
        <v>9.5</v>
      </c>
      <c r="F13" s="31" t="n">
        <f aca="false">ROUND(E13*$B$2,2)</f>
        <v>0</v>
      </c>
    </row>
    <row r="14" customFormat="false" ht="12.75" hidden="false" customHeight="false" outlineLevel="0" collapsed="false">
      <c r="A14" s="199" t="s">
        <v>1134</v>
      </c>
      <c r="B14" s="28" t="n">
        <v>0.2</v>
      </c>
      <c r="C14" s="29"/>
      <c r="D14" s="29"/>
      <c r="E14" s="30" t="n">
        <v>9.5</v>
      </c>
      <c r="F14" s="31" t="n">
        <f aca="false">ROUND(E14*$B$2,2)</f>
        <v>0</v>
      </c>
    </row>
    <row r="15" customFormat="false" ht="12.75" hidden="false" customHeight="false" outlineLevel="0" collapsed="false">
      <c r="A15" s="199" t="s">
        <v>1135</v>
      </c>
      <c r="B15" s="28"/>
      <c r="C15" s="29"/>
      <c r="D15" s="29"/>
      <c r="E15" s="30" t="n">
        <v>15</v>
      </c>
      <c r="F15" s="31" t="n">
        <f aca="false">ROUND(E15*$B$2,2)</f>
        <v>0</v>
      </c>
    </row>
    <row r="16" customFormat="false" ht="12.75" hidden="false" customHeight="false" outlineLevel="0" collapsed="false">
      <c r="A16" s="199" t="s">
        <v>1136</v>
      </c>
      <c r="B16" s="28" t="n">
        <v>0.37</v>
      </c>
      <c r="C16" s="55"/>
      <c r="D16" s="55"/>
      <c r="E16" s="30" t="n">
        <v>16.5</v>
      </c>
      <c r="F16" s="31" t="n">
        <f aca="false">ROUND(E16*$B$2,2)</f>
        <v>0</v>
      </c>
    </row>
    <row r="17" customFormat="false" ht="12.75" hidden="false" customHeight="false" outlineLevel="0" collapsed="false">
      <c r="A17" s="199" t="s">
        <v>1137</v>
      </c>
      <c r="B17" s="28" t="n">
        <v>0.5</v>
      </c>
      <c r="C17" s="55"/>
      <c r="D17" s="55"/>
      <c r="E17" s="30" t="n">
        <v>25.5</v>
      </c>
      <c r="F17" s="31" t="n">
        <f aca="false">ROUND(E17*$B$2,2)</f>
        <v>0</v>
      </c>
    </row>
    <row r="18" customFormat="false" ht="12.75" hidden="false" customHeight="false" outlineLevel="0" collapsed="false">
      <c r="A18" s="199" t="s">
        <v>1138</v>
      </c>
      <c r="B18" s="28" t="n">
        <v>0.75</v>
      </c>
      <c r="C18" s="55"/>
      <c r="D18" s="55"/>
      <c r="E18" s="30" t="n">
        <v>35.25</v>
      </c>
      <c r="F18" s="31" t="n">
        <f aca="false">ROUND(E18*$B$2,2)</f>
        <v>0</v>
      </c>
    </row>
    <row r="19" customFormat="false" ht="12.75" hidden="false" customHeight="false" outlineLevel="0" collapsed="false">
      <c r="A19" s="199" t="s">
        <v>1139</v>
      </c>
      <c r="B19" s="28" t="n">
        <v>1.04</v>
      </c>
      <c r="C19" s="29"/>
      <c r="D19" s="29"/>
      <c r="E19" s="30" t="n">
        <v>37.5</v>
      </c>
      <c r="F19" s="31" t="n">
        <f aca="false">ROUND(E19*$B$2,2)</f>
        <v>0</v>
      </c>
    </row>
    <row r="20" customFormat="false" ht="12.75" hidden="false" customHeight="false" outlineLevel="0" collapsed="false">
      <c r="A20" s="199" t="s">
        <v>1140</v>
      </c>
      <c r="B20" s="28"/>
      <c r="C20" s="29"/>
      <c r="D20" s="29"/>
      <c r="E20" s="30" t="n">
        <v>45.5</v>
      </c>
      <c r="F20" s="31" t="n">
        <f aca="false">ROUND(E20*$B$2,2)</f>
        <v>0</v>
      </c>
    </row>
    <row r="21" customFormat="false" ht="12.75" hidden="false" customHeight="false" outlineLevel="0" collapsed="false">
      <c r="A21" s="199" t="s">
        <v>1141</v>
      </c>
      <c r="B21" s="28" t="n">
        <v>1.4</v>
      </c>
      <c r="C21" s="29"/>
      <c r="D21" s="29"/>
      <c r="E21" s="30" t="n">
        <v>48.5</v>
      </c>
      <c r="F21" s="31" t="n">
        <f aca="false">ROUND(E21*$B$2,2)</f>
        <v>0</v>
      </c>
    </row>
    <row r="22" customFormat="false" ht="12.75" hidden="false" customHeight="false" outlineLevel="0" collapsed="false">
      <c r="A22" s="199" t="s">
        <v>1142</v>
      </c>
      <c r="B22" s="28" t="n">
        <v>1.4</v>
      </c>
      <c r="C22" s="29"/>
      <c r="D22" s="29"/>
      <c r="E22" s="30" t="n">
        <v>47</v>
      </c>
      <c r="F22" s="31" t="n">
        <f aca="false">ROUND(E22*$B$2,2)</f>
        <v>0</v>
      </c>
    </row>
    <row r="23" customFormat="false" ht="12.75" hidden="false" customHeight="false" outlineLevel="0" collapsed="false">
      <c r="A23" s="199" t="s">
        <v>1143</v>
      </c>
      <c r="B23" s="28"/>
      <c r="C23" s="29"/>
      <c r="D23" s="29"/>
      <c r="E23" s="30" t="n">
        <v>57.25</v>
      </c>
      <c r="F23" s="31" t="n">
        <f aca="false">ROUND(E23*$B$2,2)</f>
        <v>0</v>
      </c>
    </row>
    <row r="24" customFormat="false" ht="12.75" hidden="false" customHeight="false" outlineLevel="0" collapsed="false">
      <c r="A24" s="199" t="s">
        <v>1144</v>
      </c>
      <c r="B24" s="28"/>
      <c r="C24" s="29"/>
      <c r="D24" s="29"/>
      <c r="E24" s="30" t="n">
        <v>65</v>
      </c>
      <c r="F24" s="31" t="n">
        <f aca="false">ROUND(E24*$B$2,2)</f>
        <v>0</v>
      </c>
    </row>
    <row r="25" customFormat="false" ht="12.75" hidden="false" customHeight="false" outlineLevel="0" collapsed="false">
      <c r="A25" s="199" t="s">
        <v>1145</v>
      </c>
      <c r="B25" s="28"/>
      <c r="C25" s="29"/>
      <c r="D25" s="29"/>
      <c r="E25" s="30" t="n">
        <v>81.5</v>
      </c>
      <c r="F25" s="31" t="n">
        <f aca="false">ROUND(E25*$B$2,2)</f>
        <v>0</v>
      </c>
    </row>
    <row r="26" customFormat="false" ht="12.75" hidden="false" customHeight="false" outlineLevel="0" collapsed="false">
      <c r="A26" s="160"/>
      <c r="B26" s="19"/>
      <c r="C26" s="20"/>
      <c r="D26" s="20"/>
      <c r="E26" s="50"/>
      <c r="F26" s="39"/>
    </row>
    <row r="27" customFormat="false" ht="12.75" hidden="false" customHeight="false" outlineLevel="0" collapsed="false">
      <c r="A27" s="160"/>
      <c r="B27" s="19"/>
      <c r="C27" s="20"/>
      <c r="D27" s="20"/>
      <c r="E27" s="53" t="s">
        <v>8</v>
      </c>
      <c r="F27" s="109" t="s">
        <v>13</v>
      </c>
    </row>
    <row r="28" customFormat="false" ht="12.75" hidden="false" customHeight="false" outlineLevel="0" collapsed="false">
      <c r="A28" s="199" t="s">
        <v>1146</v>
      </c>
      <c r="B28" s="28"/>
      <c r="C28" s="29"/>
      <c r="D28" s="29"/>
      <c r="E28" s="251" t="n">
        <v>6</v>
      </c>
      <c r="F28" s="31" t="n">
        <f aca="false">ROUND(E28*$B$2,2)</f>
        <v>0</v>
      </c>
    </row>
    <row r="29" customFormat="false" ht="12.75" hidden="false" customHeight="false" outlineLevel="0" collapsed="false">
      <c r="A29" s="199" t="s">
        <v>1147</v>
      </c>
      <c r="B29" s="28" t="n">
        <v>0.11</v>
      </c>
      <c r="C29" s="29"/>
      <c r="D29" s="29"/>
      <c r="E29" s="30" t="n">
        <v>6</v>
      </c>
      <c r="F29" s="31" t="n">
        <f aca="false">ROUND(E29*$B$2,2)</f>
        <v>0</v>
      </c>
    </row>
    <row r="30" customFormat="false" ht="12.75" hidden="false" customHeight="false" outlineLevel="0" collapsed="false">
      <c r="A30" s="199" t="s">
        <v>1148</v>
      </c>
      <c r="B30" s="28"/>
      <c r="C30" s="29"/>
      <c r="D30" s="29"/>
      <c r="E30" s="30" t="n">
        <v>7.5</v>
      </c>
      <c r="F30" s="31" t="n">
        <f aca="false">ROUND(E30*$B$2,2)</f>
        <v>0</v>
      </c>
    </row>
    <row r="31" customFormat="false" ht="12.75" hidden="false" customHeight="false" outlineLevel="0" collapsed="false">
      <c r="A31" s="199" t="s">
        <v>1149</v>
      </c>
      <c r="B31" s="28"/>
      <c r="C31" s="29"/>
      <c r="D31" s="29"/>
      <c r="E31" s="30" t="n">
        <v>8.25</v>
      </c>
      <c r="F31" s="31" t="n">
        <f aca="false">ROUND(E31*$B$2,2)</f>
        <v>0</v>
      </c>
    </row>
    <row r="32" customFormat="false" ht="12.75" hidden="false" customHeight="false" outlineLevel="0" collapsed="false">
      <c r="A32" s="199" t="s">
        <v>1150</v>
      </c>
      <c r="B32" s="28"/>
      <c r="C32" s="29"/>
      <c r="D32" s="29"/>
      <c r="E32" s="30" t="n">
        <v>13</v>
      </c>
      <c r="F32" s="31" t="n">
        <f aca="false">ROUND(E32*$B$2,2)</f>
        <v>0</v>
      </c>
    </row>
    <row r="33" customFormat="false" ht="12.75" hidden="false" customHeight="false" outlineLevel="0" collapsed="false">
      <c r="A33" s="199" t="s">
        <v>1151</v>
      </c>
      <c r="B33" s="28" t="n">
        <v>0.22</v>
      </c>
      <c r="C33" s="29"/>
      <c r="D33" s="29"/>
      <c r="E33" s="30" t="n">
        <v>13</v>
      </c>
      <c r="F33" s="31" t="n">
        <f aca="false">ROUND(E33*$B$2,2)</f>
        <v>0</v>
      </c>
    </row>
    <row r="34" customFormat="false" ht="12.75" hidden="false" customHeight="false" outlineLevel="0" collapsed="false">
      <c r="A34" s="199" t="s">
        <v>1152</v>
      </c>
      <c r="B34" s="28"/>
      <c r="C34" s="29"/>
      <c r="D34" s="29"/>
      <c r="E34" s="30" t="n">
        <v>20</v>
      </c>
      <c r="F34" s="31" t="n">
        <f aca="false">ROUND(E34*$B$2,2)</f>
        <v>0</v>
      </c>
    </row>
    <row r="35" customFormat="false" ht="12.75" hidden="false" customHeight="false" outlineLevel="0" collapsed="false">
      <c r="A35" s="199" t="s">
        <v>1153</v>
      </c>
      <c r="B35" s="28" t="n">
        <v>0.41</v>
      </c>
      <c r="C35" s="29"/>
      <c r="D35" s="29"/>
      <c r="E35" s="30" t="n">
        <v>21.5</v>
      </c>
      <c r="F35" s="31" t="n">
        <f aca="false">ROUND(E35*$B$2,2)</f>
        <v>0</v>
      </c>
    </row>
    <row r="36" customFormat="false" ht="12.75" hidden="false" customHeight="false" outlineLevel="0" collapsed="false">
      <c r="A36" s="199" t="s">
        <v>1154</v>
      </c>
      <c r="B36" s="28"/>
      <c r="C36" s="29"/>
      <c r="D36" s="29"/>
      <c r="E36" s="30" t="n">
        <v>33</v>
      </c>
      <c r="F36" s="31" t="n">
        <f aca="false">ROUND(E36*$B$2,2)</f>
        <v>0</v>
      </c>
    </row>
    <row r="37" customFormat="false" ht="12.75" hidden="false" customHeight="false" outlineLevel="0" collapsed="false">
      <c r="A37" s="199" t="s">
        <v>1155</v>
      </c>
      <c r="B37" s="28"/>
      <c r="C37" s="29"/>
      <c r="D37" s="29"/>
      <c r="E37" s="30" t="n">
        <v>47</v>
      </c>
      <c r="F37" s="31" t="n">
        <f aca="false">ROUND(E37*$B$2,2)</f>
        <v>0</v>
      </c>
    </row>
    <row r="38" customFormat="false" ht="12.75" hidden="false" customHeight="false" outlineLevel="0" collapsed="false">
      <c r="A38" s="199" t="s">
        <v>1156</v>
      </c>
      <c r="B38" s="28"/>
      <c r="C38" s="29"/>
      <c r="D38" s="29"/>
      <c r="E38" s="30" t="n">
        <v>50</v>
      </c>
      <c r="F38" s="31" t="n">
        <f aca="false">ROUND(E38*$B$2,2)</f>
        <v>0</v>
      </c>
    </row>
    <row r="39" customFormat="false" ht="12.75" hidden="false" customHeight="false" outlineLevel="0" collapsed="false">
      <c r="A39" s="199" t="s">
        <v>1157</v>
      </c>
      <c r="B39" s="28"/>
      <c r="C39" s="29"/>
      <c r="D39" s="29"/>
      <c r="E39" s="30" t="n">
        <v>61</v>
      </c>
      <c r="F39" s="31" t="n">
        <f aca="false">ROUND(E39*$B$2,2)</f>
        <v>0</v>
      </c>
    </row>
    <row r="40" customFormat="false" ht="12.75" hidden="false" customHeight="false" outlineLevel="0" collapsed="false">
      <c r="A40" s="199" t="s">
        <v>1158</v>
      </c>
      <c r="B40" s="28"/>
      <c r="C40" s="29"/>
      <c r="D40" s="29"/>
      <c r="E40" s="30" t="n">
        <v>66.5</v>
      </c>
      <c r="F40" s="31" t="n">
        <f aca="false">ROUND(E40*$B$2,2)</f>
        <v>0</v>
      </c>
    </row>
    <row r="41" customFormat="false" ht="12.75" hidden="false" customHeight="false" outlineLevel="0" collapsed="false">
      <c r="A41" s="199" t="s">
        <v>1159</v>
      </c>
      <c r="B41" s="28"/>
      <c r="C41" s="29"/>
      <c r="D41" s="29"/>
      <c r="E41" s="30" t="n">
        <v>63.5</v>
      </c>
      <c r="F41" s="31" t="n">
        <f aca="false">ROUND(E41*$B$2,2)</f>
        <v>0</v>
      </c>
    </row>
    <row r="42" customFormat="false" ht="12.75" hidden="false" customHeight="false" outlineLevel="0" collapsed="false">
      <c r="A42" s="199" t="s">
        <v>1160</v>
      </c>
      <c r="B42" s="28"/>
      <c r="C42" s="29"/>
      <c r="D42" s="29"/>
      <c r="E42" s="30" t="n">
        <v>76.75</v>
      </c>
      <c r="F42" s="31" t="n">
        <f aca="false">ROUND(E42*$B$2,2)</f>
        <v>0</v>
      </c>
    </row>
    <row r="43" customFormat="false" ht="12.75" hidden="false" customHeight="false" outlineLevel="0" collapsed="false">
      <c r="A43" s="199" t="s">
        <v>1161</v>
      </c>
      <c r="B43" s="28"/>
      <c r="C43" s="55"/>
      <c r="D43" s="55"/>
      <c r="E43" s="30" t="n">
        <v>87.75</v>
      </c>
      <c r="F43" s="31" t="n">
        <f aca="false">ROUND(E43*$B$2,2)</f>
        <v>0</v>
      </c>
    </row>
    <row r="44" customFormat="false" ht="12.75" hidden="false" customHeight="false" outlineLevel="0" collapsed="false">
      <c r="A44" s="199" t="s">
        <v>1162</v>
      </c>
      <c r="B44" s="28"/>
      <c r="C44" s="55"/>
      <c r="D44" s="55"/>
      <c r="E44" s="30" t="n">
        <v>109.5</v>
      </c>
      <c r="F44" s="31" t="n">
        <f aca="false">ROUND(E44*$B$2,2)</f>
        <v>0</v>
      </c>
    </row>
    <row r="45" customFormat="false" ht="12.75" hidden="false" customHeight="false" outlineLevel="0" collapsed="false">
      <c r="A45" s="160"/>
      <c r="B45" s="19"/>
      <c r="C45" s="42"/>
      <c r="D45" s="42"/>
      <c r="E45" s="50"/>
      <c r="F45" s="247"/>
    </row>
    <row r="46" customFormat="false" ht="12.75" hidden="false" customHeight="false" outlineLevel="0" collapsed="false">
      <c r="A46" s="202"/>
      <c r="B46" s="19"/>
      <c r="C46" s="42"/>
      <c r="D46" s="42"/>
      <c r="E46" s="53" t="s">
        <v>8</v>
      </c>
      <c r="F46" s="109" t="s">
        <v>13</v>
      </c>
    </row>
    <row r="47" customFormat="false" ht="12.75" hidden="false" customHeight="false" outlineLevel="0" collapsed="false">
      <c r="A47" s="199" t="s">
        <v>1163</v>
      </c>
      <c r="B47" s="28" t="n">
        <v>0.14</v>
      </c>
      <c r="C47" s="29"/>
      <c r="D47" s="29"/>
      <c r="E47" s="251" t="n">
        <v>8.25</v>
      </c>
      <c r="F47" s="31" t="n">
        <f aca="false">ROUND(E47*$B$2,2)</f>
        <v>0</v>
      </c>
    </row>
    <row r="48" customFormat="false" ht="12.75" hidden="false" customHeight="false" outlineLevel="0" collapsed="false">
      <c r="A48" s="199" t="s">
        <v>1164</v>
      </c>
      <c r="B48" s="28" t="n">
        <v>0.17</v>
      </c>
      <c r="C48" s="29"/>
      <c r="D48" s="29"/>
      <c r="E48" s="30" t="n">
        <v>9.75</v>
      </c>
      <c r="F48" s="31" t="n">
        <f aca="false">ROUND(E48*$B$2,2)</f>
        <v>0</v>
      </c>
    </row>
    <row r="49" customFormat="false" ht="12.75" hidden="false" customHeight="false" outlineLevel="0" collapsed="false">
      <c r="A49" s="199" t="s">
        <v>1165</v>
      </c>
      <c r="B49" s="28" t="n">
        <v>0.19</v>
      </c>
      <c r="C49" s="29"/>
      <c r="D49" s="29"/>
      <c r="E49" s="30" t="n">
        <v>10.75</v>
      </c>
      <c r="F49" s="31" t="n">
        <f aca="false">ROUND(E49*$B$2,2)</f>
        <v>0</v>
      </c>
    </row>
    <row r="50" customFormat="false" ht="12.75" hidden="false" customHeight="false" outlineLevel="0" collapsed="false">
      <c r="A50" s="162"/>
      <c r="B50" s="36"/>
      <c r="C50" s="37"/>
      <c r="D50" s="37"/>
      <c r="E50" s="50"/>
      <c r="F50" s="39"/>
    </row>
    <row r="51" customFormat="false" ht="12.75" hidden="false" customHeight="false" outlineLevel="0" collapsed="false">
      <c r="A51" s="160"/>
      <c r="B51" s="19"/>
      <c r="C51" s="20"/>
      <c r="D51" s="20"/>
      <c r="E51" s="53" t="s">
        <v>8</v>
      </c>
      <c r="F51" s="109" t="s">
        <v>13</v>
      </c>
    </row>
    <row r="52" customFormat="false" ht="12.75" hidden="false" customHeight="false" outlineLevel="0" collapsed="false">
      <c r="A52" s="199" t="s">
        <v>1166</v>
      </c>
      <c r="B52" s="28" t="n">
        <v>0.05</v>
      </c>
      <c r="C52" s="29"/>
      <c r="D52" s="29"/>
      <c r="E52" s="251" t="n">
        <v>7.1</v>
      </c>
      <c r="F52" s="31" t="n">
        <f aca="false">ROUND(E52*$B$2,2)</f>
        <v>0</v>
      </c>
    </row>
    <row r="53" customFormat="false" ht="12.75" hidden="false" customHeight="false" outlineLevel="0" collapsed="false">
      <c r="A53" s="199" t="s">
        <v>1167</v>
      </c>
      <c r="B53" s="28" t="n">
        <v>0.1</v>
      </c>
      <c r="C53" s="29"/>
      <c r="D53" s="29"/>
      <c r="E53" s="30" t="n">
        <v>15.75</v>
      </c>
      <c r="F53" s="31" t="n">
        <f aca="false">ROUND(E53*$B$2,2)</f>
        <v>0</v>
      </c>
    </row>
    <row r="54" customFormat="false" ht="12.75" hidden="false" customHeight="false" outlineLevel="0" collapsed="false">
      <c r="A54" s="199" t="s">
        <v>1168</v>
      </c>
      <c r="B54" s="28" t="n">
        <v>0.23</v>
      </c>
      <c r="C54" s="29"/>
      <c r="D54" s="29"/>
      <c r="E54" s="30" t="n">
        <v>30.5</v>
      </c>
      <c r="F54" s="31" t="n">
        <f aca="false">ROUND(E54*$B$2,2)</f>
        <v>0</v>
      </c>
    </row>
    <row r="55" customFormat="false" ht="12.75" hidden="false" customHeight="false" outlineLevel="0" collapsed="false">
      <c r="A55" s="199" t="s">
        <v>1169</v>
      </c>
      <c r="B55" s="28" t="n">
        <v>0.43</v>
      </c>
      <c r="C55" s="29"/>
      <c r="D55" s="29"/>
      <c r="E55" s="30" t="n">
        <v>54.75</v>
      </c>
      <c r="F55" s="31" t="n">
        <f aca="false">ROUND(E55*$B$2,2)</f>
        <v>0</v>
      </c>
    </row>
    <row r="56" customFormat="false" ht="12.75" hidden="false" customHeight="false" outlineLevel="0" collapsed="false">
      <c r="A56" s="199" t="s">
        <v>1170</v>
      </c>
      <c r="B56" s="28" t="n">
        <v>0.81</v>
      </c>
      <c r="C56" s="29"/>
      <c r="D56" s="29"/>
      <c r="E56" s="30" t="n">
        <v>87.75</v>
      </c>
      <c r="F56" s="31" t="n">
        <f aca="false">ROUND(E56*$B$2,2)</f>
        <v>0</v>
      </c>
    </row>
    <row r="57" customFormat="false" ht="12.75" hidden="false" customHeight="false" outlineLevel="0" collapsed="false">
      <c r="A57" s="199" t="s">
        <v>1171</v>
      </c>
      <c r="B57" s="28" t="n">
        <v>1.45</v>
      </c>
      <c r="C57" s="29"/>
      <c r="D57" s="29"/>
      <c r="E57" s="30" t="n">
        <v>156.5</v>
      </c>
      <c r="F57" s="31" t="n">
        <f aca="false">ROUND(E57*$B$2,2)</f>
        <v>0</v>
      </c>
    </row>
    <row r="58" customFormat="false" ht="12.75" hidden="false" customHeight="false" outlineLevel="0" collapsed="false">
      <c r="A58" s="160"/>
      <c r="B58" s="19"/>
      <c r="C58" s="20"/>
      <c r="D58" s="20"/>
      <c r="E58" s="50"/>
      <c r="F58" s="39"/>
    </row>
    <row r="59" customFormat="false" ht="12.75" hidden="false" customHeight="false" outlineLevel="0" collapsed="false">
      <c r="A59" s="160"/>
      <c r="B59" s="19"/>
      <c r="C59" s="20"/>
      <c r="D59" s="20"/>
      <c r="E59" s="53" t="s">
        <v>8</v>
      </c>
      <c r="F59" s="109" t="s">
        <v>13</v>
      </c>
    </row>
    <row r="60" customFormat="false" ht="12.75" hidden="false" customHeight="false" outlineLevel="0" collapsed="false">
      <c r="A60" s="199" t="s">
        <v>1172</v>
      </c>
      <c r="B60" s="28" t="n">
        <v>0.05</v>
      </c>
      <c r="C60" s="29"/>
      <c r="D60" s="29"/>
      <c r="E60" s="251" t="n">
        <v>9.4</v>
      </c>
      <c r="F60" s="31" t="n">
        <f aca="false">ROUND(E60*$B$2,2)</f>
        <v>0</v>
      </c>
    </row>
    <row r="61" customFormat="false" ht="12.75" hidden="false" customHeight="false" outlineLevel="0" collapsed="false">
      <c r="A61" s="199" t="s">
        <v>1173</v>
      </c>
      <c r="B61" s="28" t="n">
        <v>0.1</v>
      </c>
      <c r="C61" s="29"/>
      <c r="D61" s="29"/>
      <c r="E61" s="30" t="n">
        <v>20.5</v>
      </c>
      <c r="F61" s="31" t="n">
        <f aca="false">ROUND(E61*$B$2,2)</f>
        <v>0</v>
      </c>
    </row>
    <row r="62" customFormat="false" ht="12.75" hidden="false" customHeight="false" outlineLevel="0" collapsed="false">
      <c r="A62" s="199" t="s">
        <v>1174</v>
      </c>
      <c r="B62" s="28" t="n">
        <v>0.23</v>
      </c>
      <c r="C62" s="29"/>
      <c r="D62" s="29"/>
      <c r="E62" s="30" t="n">
        <v>40.75</v>
      </c>
      <c r="F62" s="31" t="n">
        <f aca="false">ROUND(E62*$B$2,2)</f>
        <v>0</v>
      </c>
    </row>
    <row r="63" customFormat="false" ht="12.75" hidden="false" customHeight="false" outlineLevel="0" collapsed="false">
      <c r="A63" s="199" t="s">
        <v>1175</v>
      </c>
      <c r="B63" s="28" t="n">
        <v>0.43</v>
      </c>
      <c r="C63" s="29"/>
      <c r="D63" s="29"/>
      <c r="E63" s="30" t="n">
        <v>72</v>
      </c>
      <c r="F63" s="31" t="n">
        <f aca="false">ROUND(E63*$B$2,2)</f>
        <v>0</v>
      </c>
    </row>
    <row r="64" customFormat="false" ht="12.75" hidden="false" customHeight="false" outlineLevel="0" collapsed="false">
      <c r="A64" s="199" t="s">
        <v>1176</v>
      </c>
      <c r="B64" s="28" t="n">
        <v>0.81</v>
      </c>
      <c r="C64" s="29"/>
      <c r="D64" s="29"/>
      <c r="E64" s="30" t="n">
        <v>117.5</v>
      </c>
      <c r="F64" s="31" t="n">
        <f aca="false">ROUND(E64*$B$2,2)</f>
        <v>0</v>
      </c>
    </row>
    <row r="65" customFormat="false" ht="12.75" hidden="false" customHeight="false" outlineLevel="0" collapsed="false">
      <c r="A65" s="199" t="s">
        <v>1177</v>
      </c>
      <c r="B65" s="28" t="n">
        <v>1.45</v>
      </c>
      <c r="C65" s="29"/>
      <c r="D65" s="29"/>
      <c r="E65" s="30" t="n">
        <v>203.5</v>
      </c>
      <c r="F65" s="31" t="n">
        <f aca="false">ROUND(E65*$B$2,2)</f>
        <v>0</v>
      </c>
    </row>
    <row r="66" customFormat="false" ht="12.75" hidden="false" customHeight="false" outlineLevel="0" collapsed="false">
      <c r="A66" s="162"/>
      <c r="B66" s="36"/>
      <c r="C66" s="37"/>
      <c r="D66" s="37"/>
      <c r="E66" s="50"/>
      <c r="F66" s="39"/>
    </row>
    <row r="67" customFormat="false" ht="12.75" hidden="false" customHeight="false" outlineLevel="0" collapsed="false">
      <c r="A67" s="160"/>
      <c r="B67" s="19"/>
      <c r="C67" s="252"/>
      <c r="D67" s="20"/>
      <c r="E67" s="53" t="s">
        <v>8</v>
      </c>
      <c r="F67" s="109" t="s">
        <v>13</v>
      </c>
    </row>
    <row r="68" customFormat="false" ht="12.75" hidden="false" customHeight="false" outlineLevel="0" collapsed="false">
      <c r="A68" s="199" t="s">
        <v>1178</v>
      </c>
      <c r="B68" s="28"/>
      <c r="C68" s="29"/>
      <c r="D68" s="29"/>
      <c r="E68" s="251" t="n">
        <v>1.3</v>
      </c>
      <c r="F68" s="31" t="n">
        <f aca="false">ROUND(E68*$B$2,2)</f>
        <v>0</v>
      </c>
    </row>
    <row r="69" customFormat="false" ht="12.75" hidden="false" customHeight="false" outlineLevel="0" collapsed="false">
      <c r="A69" s="199" t="s">
        <v>1179</v>
      </c>
      <c r="B69" s="28"/>
      <c r="C69" s="29"/>
      <c r="D69" s="29"/>
      <c r="E69" s="30" t="n">
        <v>1.45</v>
      </c>
      <c r="F69" s="31" t="n">
        <f aca="false">ROUND(E69*$B$2,2)</f>
        <v>0</v>
      </c>
    </row>
    <row r="70" customFormat="false" ht="12.75" hidden="false" customHeight="false" outlineLevel="0" collapsed="false">
      <c r="A70" s="199" t="s">
        <v>1180</v>
      </c>
      <c r="B70" s="28"/>
      <c r="C70" s="29"/>
      <c r="D70" s="29"/>
      <c r="E70" s="30" t="n">
        <v>2.2</v>
      </c>
      <c r="F70" s="31" t="n">
        <f aca="false">ROUND(E70*$B$2,2)</f>
        <v>0</v>
      </c>
    </row>
    <row r="71" customFormat="false" ht="12.75" hidden="false" customHeight="false" outlineLevel="0" collapsed="false">
      <c r="A71" s="199" t="s">
        <v>1181</v>
      </c>
      <c r="B71" s="28"/>
      <c r="C71" s="55"/>
      <c r="D71" s="55"/>
      <c r="E71" s="30" t="n">
        <v>3.25</v>
      </c>
      <c r="F71" s="31" t="n">
        <f aca="false">ROUND(E71*$B$2,2)</f>
        <v>0</v>
      </c>
    </row>
    <row r="72" customFormat="false" ht="12.75" hidden="false" customHeight="false" outlineLevel="0" collapsed="false">
      <c r="A72" s="199" t="s">
        <v>1182</v>
      </c>
      <c r="B72" s="28"/>
      <c r="C72" s="55"/>
      <c r="D72" s="55"/>
      <c r="E72" s="30" t="n">
        <v>5.5</v>
      </c>
      <c r="F72" s="31" t="n">
        <f aca="false">ROUND(E72*$B$2,2)</f>
        <v>0</v>
      </c>
    </row>
    <row r="73" customFormat="false" ht="12.75" hidden="false" customHeight="false" outlineLevel="0" collapsed="false">
      <c r="A73" s="199" t="s">
        <v>1183</v>
      </c>
      <c r="B73" s="28"/>
      <c r="C73" s="55"/>
      <c r="D73" s="55"/>
      <c r="E73" s="30" t="n">
        <v>8.25</v>
      </c>
      <c r="F73" s="31" t="n">
        <f aca="false">ROUND(E73*$B$2,2)</f>
        <v>0</v>
      </c>
    </row>
    <row r="74" customFormat="false" ht="12.75" hidden="false" customHeight="false" outlineLevel="0" collapsed="false">
      <c r="A74" s="160"/>
      <c r="B74" s="19"/>
      <c r="C74" s="42"/>
      <c r="D74" s="42"/>
      <c r="E74" s="50"/>
      <c r="F74" s="39"/>
    </row>
    <row r="75" customFormat="false" ht="12.75" hidden="false" customHeight="false" outlineLevel="0" collapsed="false">
      <c r="A75" s="202"/>
      <c r="B75" s="19"/>
      <c r="C75" s="20"/>
      <c r="D75" s="20"/>
      <c r="E75" s="53" t="s">
        <v>8</v>
      </c>
      <c r="F75" s="109" t="s">
        <v>13</v>
      </c>
    </row>
    <row r="76" customFormat="false" ht="12.75" hidden="false" customHeight="false" outlineLevel="0" collapsed="false">
      <c r="A76" s="199" t="s">
        <v>1184</v>
      </c>
      <c r="B76" s="28" t="n">
        <v>0.02</v>
      </c>
      <c r="C76" s="29"/>
      <c r="D76" s="29"/>
      <c r="E76" s="251" t="n">
        <v>6.65</v>
      </c>
      <c r="F76" s="31" t="n">
        <f aca="false">ROUND(E76*$B$2,2)</f>
        <v>0</v>
      </c>
    </row>
    <row r="77" customFormat="false" ht="12.75" hidden="false" customHeight="false" outlineLevel="0" collapsed="false">
      <c r="A77" s="199" t="s">
        <v>1185</v>
      </c>
      <c r="B77" s="28" t="n">
        <v>0.02</v>
      </c>
      <c r="C77" s="29"/>
      <c r="D77" s="29"/>
      <c r="E77" s="30" t="n">
        <v>11.5</v>
      </c>
      <c r="F77" s="31" t="n">
        <f aca="false">ROUND(E77*$B$2,2)</f>
        <v>0</v>
      </c>
    </row>
    <row r="78" customFormat="false" ht="12.75" hidden="false" customHeight="false" outlineLevel="0" collapsed="false">
      <c r="A78" s="199" t="s">
        <v>1186</v>
      </c>
      <c r="B78" s="28" t="n">
        <v>0.02</v>
      </c>
      <c r="C78" s="29"/>
      <c r="D78" s="29"/>
      <c r="E78" s="30" t="n">
        <v>15.25</v>
      </c>
      <c r="F78" s="31" t="n">
        <f aca="false">ROUND(E78*$B$2,2)</f>
        <v>0</v>
      </c>
    </row>
    <row r="79" customFormat="false" ht="12.75" hidden="false" customHeight="false" outlineLevel="0" collapsed="false">
      <c r="A79" s="160"/>
      <c r="B79" s="19"/>
      <c r="C79" s="20"/>
      <c r="D79" s="20"/>
      <c r="E79" s="50"/>
      <c r="F79" s="247"/>
    </row>
    <row r="80" customFormat="false" ht="12.75" hidden="false" customHeight="false" outlineLevel="0" collapsed="false">
      <c r="A80" s="202"/>
      <c r="B80" s="19"/>
      <c r="C80" s="20"/>
      <c r="D80" s="20"/>
      <c r="E80" s="53" t="s">
        <v>8</v>
      </c>
      <c r="F80" s="109" t="s">
        <v>13</v>
      </c>
    </row>
    <row r="81" customFormat="false" ht="12.75" hidden="false" customHeight="false" outlineLevel="0" collapsed="false">
      <c r="A81" s="199" t="s">
        <v>1187</v>
      </c>
      <c r="B81" s="28"/>
      <c r="C81" s="29"/>
      <c r="D81" s="29"/>
      <c r="E81" s="30" t="n">
        <v>26</v>
      </c>
      <c r="F81" s="31" t="n">
        <f aca="false">ROUND(E81*$B$2,2)</f>
        <v>0</v>
      </c>
    </row>
    <row r="82" customFormat="false" ht="12.75" hidden="false" customHeight="false" outlineLevel="0" collapsed="false">
      <c r="A82" s="199" t="s">
        <v>1188</v>
      </c>
      <c r="B82" s="28"/>
      <c r="C82" s="29"/>
      <c r="D82" s="29"/>
      <c r="E82" s="30" t="n">
        <v>33.75</v>
      </c>
      <c r="F82" s="31" t="n">
        <f aca="false">ROUND(E82*$B$2,2)</f>
        <v>0</v>
      </c>
    </row>
    <row r="83" customFormat="false" ht="12.75" hidden="false" customHeight="false" outlineLevel="0" collapsed="false">
      <c r="A83" s="199" t="s">
        <v>1189</v>
      </c>
      <c r="B83" s="28" t="n">
        <v>0.57</v>
      </c>
      <c r="C83" s="29"/>
      <c r="D83" s="29"/>
      <c r="E83" s="30" t="n">
        <v>40.75</v>
      </c>
      <c r="F83" s="31" t="n">
        <f aca="false">ROUND(E83*$B$2,2)</f>
        <v>0</v>
      </c>
    </row>
    <row r="84" customFormat="false" ht="12.75" hidden="false" customHeight="false" outlineLevel="0" collapsed="false">
      <c r="A84" s="199" t="s">
        <v>1190</v>
      </c>
      <c r="B84" s="28" t="n">
        <v>0.64</v>
      </c>
      <c r="C84" s="29"/>
      <c r="D84" s="29"/>
      <c r="E84" s="30" t="n">
        <v>44.75</v>
      </c>
      <c r="F84" s="31" t="n">
        <f aca="false">ROUND(E84*$B$2,2)</f>
        <v>0</v>
      </c>
    </row>
    <row r="85" customFormat="false" ht="12.75" hidden="false" customHeight="false" outlineLevel="0" collapsed="false">
      <c r="A85" s="199" t="s">
        <v>1191</v>
      </c>
      <c r="B85" s="28" t="n">
        <v>0.79</v>
      </c>
      <c r="C85" s="29"/>
      <c r="D85" s="29"/>
      <c r="E85" s="30" t="n">
        <v>56.5</v>
      </c>
      <c r="F85" s="31" t="n">
        <f aca="false">ROUND(E85*$B$2,2)</f>
        <v>0</v>
      </c>
    </row>
    <row r="86" customFormat="false" ht="12.75" hidden="false" customHeight="false" outlineLevel="0" collapsed="false">
      <c r="A86" s="199" t="s">
        <v>1192</v>
      </c>
      <c r="B86" s="28"/>
      <c r="C86" s="29"/>
      <c r="D86" s="29"/>
      <c r="E86" s="30" t="n">
        <v>119</v>
      </c>
      <c r="F86" s="31" t="n">
        <f aca="false">ROUND(E86*$B$2,2)</f>
        <v>0</v>
      </c>
    </row>
    <row r="87" customFormat="false" ht="12.75" hidden="false" customHeight="false" outlineLevel="0" collapsed="false">
      <c r="A87" s="199" t="s">
        <v>1193</v>
      </c>
      <c r="B87" s="28" t="n">
        <v>1.34</v>
      </c>
      <c r="C87" s="55"/>
      <c r="D87" s="55"/>
      <c r="E87" s="30" t="n">
        <v>169</v>
      </c>
      <c r="F87" s="31" t="n">
        <f aca="false">ROUND(E87*$B$2,2)</f>
        <v>0</v>
      </c>
    </row>
    <row r="88" customFormat="false" ht="12.75" hidden="false" customHeight="false" outlineLevel="0" collapsed="false">
      <c r="A88" s="199" t="s">
        <v>1194</v>
      </c>
      <c r="B88" s="28"/>
      <c r="C88" s="55"/>
      <c r="D88" s="55"/>
      <c r="E88" s="30" t="n">
        <v>222</v>
      </c>
      <c r="F88" s="31" t="n">
        <f aca="false">ROUND(E88*$B$2,2)</f>
        <v>0</v>
      </c>
    </row>
    <row r="89" customFormat="false" ht="12.75" hidden="false" customHeight="false" outlineLevel="0" collapsed="false">
      <c r="A89" s="199" t="s">
        <v>1195</v>
      </c>
      <c r="B89" s="28"/>
      <c r="C89" s="55"/>
      <c r="D89" s="55"/>
      <c r="E89" s="30" t="n">
        <v>312.75</v>
      </c>
      <c r="F89" s="31" t="n">
        <f aca="false">ROUND(E89*$B$2,2)</f>
        <v>0</v>
      </c>
    </row>
    <row r="90" customFormat="false" ht="12.75" hidden="false" customHeight="false" outlineLevel="0" collapsed="false">
      <c r="A90" s="199" t="s">
        <v>1196</v>
      </c>
      <c r="B90" s="28"/>
      <c r="C90" s="55"/>
      <c r="D90" s="55"/>
      <c r="E90" s="30" t="n">
        <v>543.5</v>
      </c>
      <c r="F90" s="31" t="n">
        <f aca="false">ROUND(E90*$B$2,2)</f>
        <v>0</v>
      </c>
    </row>
    <row r="91" customFormat="false" ht="12.75" hidden="false" customHeight="false" outlineLevel="0" collapsed="false">
      <c r="A91" s="199" t="s">
        <v>1197</v>
      </c>
      <c r="B91" s="28"/>
      <c r="C91" s="55"/>
      <c r="D91" s="55"/>
      <c r="E91" s="30" t="n">
        <v>621</v>
      </c>
      <c r="F91" s="31" t="n">
        <f aca="false">ROUND(E91*$B$2,2)</f>
        <v>0</v>
      </c>
    </row>
    <row r="92" customFormat="false" ht="12.75" hidden="false" customHeight="false" outlineLevel="0" collapsed="false">
      <c r="A92" s="160"/>
      <c r="B92" s="19"/>
      <c r="C92" s="20"/>
      <c r="D92" s="20"/>
      <c r="E92" s="50"/>
      <c r="F92" s="39"/>
    </row>
    <row r="93" customFormat="false" ht="12.75" hidden="false" customHeight="false" outlineLevel="0" collapsed="false">
      <c r="A93" s="202"/>
      <c r="B93" s="19"/>
      <c r="C93" s="20"/>
      <c r="D93" s="20"/>
      <c r="E93" s="53" t="s">
        <v>8</v>
      </c>
      <c r="F93" s="109" t="s">
        <v>13</v>
      </c>
    </row>
    <row r="94" customFormat="false" ht="12.75" hidden="false" customHeight="false" outlineLevel="0" collapsed="false">
      <c r="A94" s="199" t="s">
        <v>1198</v>
      </c>
      <c r="B94" s="28" t="n">
        <v>1.87</v>
      </c>
      <c r="C94" s="29"/>
      <c r="D94" s="29"/>
      <c r="E94" s="30" t="n">
        <v>444.6</v>
      </c>
      <c r="F94" s="31" t="n">
        <f aca="false">ROUND(E94*$B$2,2)</f>
        <v>0</v>
      </c>
    </row>
    <row r="95" customFormat="false" ht="12.75" hidden="false" customHeight="false" outlineLevel="0" collapsed="false">
      <c r="A95" s="199" t="s">
        <v>1199</v>
      </c>
      <c r="B95" s="28" t="n">
        <v>1.87</v>
      </c>
      <c r="C95" s="29"/>
      <c r="D95" s="29"/>
      <c r="E95" s="30" t="n">
        <v>481.6</v>
      </c>
      <c r="F95" s="31" t="n">
        <f aca="false">ROUND(E95*$B$2,2)</f>
        <v>0</v>
      </c>
    </row>
    <row r="96" customFormat="false" ht="12.75" hidden="false" customHeight="false" outlineLevel="0" collapsed="false">
      <c r="A96" s="199" t="s">
        <v>1200</v>
      </c>
      <c r="B96" s="28" t="n">
        <v>1.87</v>
      </c>
      <c r="C96" s="29"/>
      <c r="D96" s="29"/>
      <c r="E96" s="30" t="n">
        <v>518.7</v>
      </c>
      <c r="F96" s="31" t="n">
        <f aca="false">ROUND(E96*$B$2,2)</f>
        <v>0</v>
      </c>
    </row>
    <row r="97" customFormat="false" ht="12.75" hidden="false" customHeight="false" outlineLevel="0" collapsed="false">
      <c r="A97" s="199" t="s">
        <v>1201</v>
      </c>
      <c r="B97" s="28" t="n">
        <v>1.92</v>
      </c>
      <c r="C97" s="29"/>
      <c r="D97" s="29"/>
      <c r="E97" s="30" t="n">
        <v>555.75</v>
      </c>
      <c r="F97" s="31" t="n">
        <f aca="false">ROUND(E97*$B$2,2)</f>
        <v>0</v>
      </c>
    </row>
    <row r="98" customFormat="false" ht="12.75" hidden="false" customHeight="false" outlineLevel="0" collapsed="false">
      <c r="A98" s="199" t="s">
        <v>1202</v>
      </c>
      <c r="B98" s="28" t="n">
        <v>2.12</v>
      </c>
      <c r="C98" s="29"/>
      <c r="D98" s="29"/>
      <c r="E98" s="30" t="n">
        <v>629.83</v>
      </c>
      <c r="F98" s="31" t="n">
        <f aca="false">ROUND(E98*$B$2,2)</f>
        <v>0</v>
      </c>
    </row>
    <row r="99" customFormat="false" ht="12.75" hidden="false" customHeight="false" outlineLevel="0" collapsed="false">
      <c r="A99" s="199" t="s">
        <v>1203</v>
      </c>
      <c r="B99" s="28" t="n">
        <v>3.09</v>
      </c>
      <c r="C99" s="29"/>
      <c r="D99" s="29"/>
      <c r="E99" s="30" t="n">
        <v>666.9</v>
      </c>
      <c r="F99" s="31" t="n">
        <f aca="false">ROUND(E99*$B$2,2)</f>
        <v>0</v>
      </c>
    </row>
    <row r="100" customFormat="false" ht="12.75" hidden="false" customHeight="false" outlineLevel="0" collapsed="false">
      <c r="A100" s="199" t="s">
        <v>1204</v>
      </c>
      <c r="B100" s="28" t="n">
        <v>3.75</v>
      </c>
      <c r="C100" s="29"/>
      <c r="D100" s="29"/>
      <c r="E100" s="30" t="n">
        <v>844.7</v>
      </c>
      <c r="F100" s="31" t="n">
        <f aca="false">ROUND(E100*$B$2,2)</f>
        <v>0</v>
      </c>
    </row>
    <row r="101" customFormat="false" ht="12.75" hidden="false" customHeight="false" outlineLevel="0" collapsed="false">
      <c r="A101" s="199" t="s">
        <v>1205</v>
      </c>
      <c r="B101" s="28" t="n">
        <v>4.3</v>
      </c>
      <c r="C101" s="29"/>
      <c r="D101" s="29"/>
      <c r="E101" s="30" t="n">
        <v>1015.15</v>
      </c>
      <c r="F101" s="31" t="n">
        <f aca="false">ROUND(E101*$B$2,2)</f>
        <v>0</v>
      </c>
    </row>
    <row r="102" customFormat="false" ht="12.75" hidden="false" customHeight="false" outlineLevel="0" collapsed="false">
      <c r="A102" s="199" t="s">
        <v>1206</v>
      </c>
      <c r="B102" s="28" t="n">
        <v>3.53</v>
      </c>
      <c r="C102" s="29"/>
      <c r="D102" s="29"/>
      <c r="E102" s="30" t="n">
        <v>1333.75</v>
      </c>
      <c r="F102" s="31" t="n">
        <f aca="false">ROUND(E102*$B$2,2)</f>
        <v>0</v>
      </c>
    </row>
    <row r="103" customFormat="false" ht="12.75" hidden="false" customHeight="false" outlineLevel="0" collapsed="false">
      <c r="A103" s="199" t="s">
        <v>1207</v>
      </c>
      <c r="B103" s="28" t="n">
        <v>5.56</v>
      </c>
      <c r="C103" s="29"/>
      <c r="D103" s="29"/>
      <c r="E103" s="30" t="n">
        <v>1741.3</v>
      </c>
      <c r="F103" s="31" t="n">
        <f aca="false">ROUND(E103*$B$2,2)</f>
        <v>0</v>
      </c>
    </row>
    <row r="104" customFormat="false" ht="12.75" hidden="false" customHeight="false" outlineLevel="0" collapsed="false">
      <c r="A104" s="199" t="s">
        <v>1208</v>
      </c>
      <c r="B104" s="28" t="n">
        <v>6.61</v>
      </c>
      <c r="C104" s="29"/>
      <c r="D104" s="29"/>
      <c r="E104" s="30" t="n">
        <v>2037.65</v>
      </c>
      <c r="F104" s="31" t="n">
        <f aca="false">ROUND(E104*$B$2,2)</f>
        <v>0</v>
      </c>
    </row>
    <row r="105" customFormat="false" ht="12.75" hidden="false" customHeight="false" outlineLevel="0" collapsed="false">
      <c r="A105" s="160"/>
      <c r="B105" s="19"/>
      <c r="C105" s="20"/>
      <c r="D105" s="20"/>
      <c r="E105" s="50"/>
      <c r="F105" s="39"/>
    </row>
    <row r="106" customFormat="false" ht="12.75" hidden="false" customHeight="false" outlineLevel="0" collapsed="false">
      <c r="A106" s="202"/>
      <c r="B106" s="19"/>
      <c r="C106" s="20"/>
      <c r="D106" s="20"/>
      <c r="E106" s="53" t="s">
        <v>8</v>
      </c>
      <c r="F106" s="109" t="s">
        <v>13</v>
      </c>
    </row>
    <row r="107" customFormat="false" ht="12.75" hidden="false" customHeight="false" outlineLevel="0" collapsed="false">
      <c r="A107" s="199" t="s">
        <v>1209</v>
      </c>
      <c r="B107" s="28" t="n">
        <v>0.07</v>
      </c>
      <c r="C107" s="29"/>
      <c r="D107" s="29"/>
      <c r="E107" s="30" t="n">
        <v>34.5</v>
      </c>
      <c r="F107" s="31" t="n">
        <f aca="false">ROUND(E107*$B$2,2)</f>
        <v>0</v>
      </c>
    </row>
    <row r="108" customFormat="false" ht="12.75" hidden="false" customHeight="false" outlineLevel="0" collapsed="false">
      <c r="A108" s="199" t="s">
        <v>1210</v>
      </c>
      <c r="B108" s="28" t="n">
        <v>0.11</v>
      </c>
      <c r="C108" s="29"/>
      <c r="D108" s="29"/>
      <c r="E108" s="30" t="n">
        <v>47</v>
      </c>
      <c r="F108" s="31" t="n">
        <f aca="false">ROUND(E108*$B$2,2)</f>
        <v>0</v>
      </c>
    </row>
    <row r="109" customFormat="false" ht="12.75" hidden="false" customHeight="false" outlineLevel="0" collapsed="false">
      <c r="A109" s="199" t="s">
        <v>1211</v>
      </c>
      <c r="B109" s="28" t="n">
        <v>0.14</v>
      </c>
      <c r="C109" s="55"/>
      <c r="D109" s="55"/>
      <c r="E109" s="30" t="n">
        <v>78.25</v>
      </c>
      <c r="F109" s="31" t="n">
        <f aca="false">ROUND(E109*$B$2,2)</f>
        <v>0</v>
      </c>
    </row>
    <row r="110" customFormat="false" ht="12.75" hidden="false" customHeight="false" outlineLevel="0" collapsed="false">
      <c r="A110" s="160"/>
      <c r="B110" s="19"/>
      <c r="C110" s="42"/>
      <c r="D110" s="42"/>
      <c r="E110" s="50"/>
      <c r="F110" s="39"/>
    </row>
    <row r="111" customFormat="false" ht="12.75" hidden="false" customHeight="false" outlineLevel="0" collapsed="false">
      <c r="A111" s="202"/>
      <c r="B111" s="19"/>
      <c r="C111" s="42"/>
      <c r="D111" s="42"/>
      <c r="E111" s="53" t="s">
        <v>8</v>
      </c>
      <c r="F111" s="109" t="s">
        <v>13</v>
      </c>
    </row>
    <row r="112" customFormat="false" ht="12.75" hidden="false" customHeight="false" outlineLevel="0" collapsed="false">
      <c r="A112" s="199" t="s">
        <v>1212</v>
      </c>
      <c r="B112" s="28" t="n">
        <v>1.98</v>
      </c>
      <c r="C112" s="55" t="n">
        <v>9</v>
      </c>
      <c r="D112" s="55"/>
      <c r="E112" s="30" t="n">
        <v>47</v>
      </c>
      <c r="F112" s="31" t="n">
        <f aca="false">ROUND(E112*$B$2,2)</f>
        <v>0</v>
      </c>
    </row>
    <row r="113" customFormat="false" ht="12.75" hidden="false" customHeight="false" outlineLevel="0" collapsed="false">
      <c r="A113" s="160"/>
      <c r="B113" s="19"/>
      <c r="C113" s="20"/>
      <c r="D113" s="20"/>
      <c r="E113" s="50"/>
      <c r="F113" s="39"/>
    </row>
    <row r="114" customFormat="false" ht="12.75" hidden="false" customHeight="false" outlineLevel="0" collapsed="false">
      <c r="A114" s="160"/>
      <c r="B114" s="19"/>
      <c r="C114" s="20"/>
      <c r="D114" s="20"/>
      <c r="E114" s="53" t="s">
        <v>8</v>
      </c>
      <c r="F114" s="109" t="s">
        <v>13</v>
      </c>
    </row>
    <row r="115" customFormat="false" ht="12.75" hidden="false" customHeight="false" outlineLevel="0" collapsed="false">
      <c r="A115" s="199" t="s">
        <v>1213</v>
      </c>
      <c r="B115" s="28"/>
      <c r="C115" s="29"/>
      <c r="D115" s="29"/>
      <c r="E115" s="30" t="n">
        <v>1.85</v>
      </c>
      <c r="F115" s="31" t="n">
        <f aca="false">ROUND(E115*$B$2,2)</f>
        <v>0</v>
      </c>
    </row>
    <row r="116" customFormat="false" ht="12.75" hidden="false" customHeight="false" outlineLevel="0" collapsed="false">
      <c r="A116" s="199" t="s">
        <v>1214</v>
      </c>
      <c r="B116" s="28"/>
      <c r="C116" s="29"/>
      <c r="D116" s="29"/>
      <c r="E116" s="30" t="n">
        <v>2.6</v>
      </c>
      <c r="F116" s="31" t="n">
        <f aca="false">ROUND(E116*$B$2,2)</f>
        <v>0</v>
      </c>
    </row>
    <row r="117" customFormat="false" ht="12.75" hidden="false" customHeight="false" outlineLevel="0" collapsed="false">
      <c r="A117" s="199" t="s">
        <v>1215</v>
      </c>
      <c r="B117" s="28"/>
      <c r="C117" s="29"/>
      <c r="D117" s="29"/>
      <c r="E117" s="30" t="n">
        <v>5.95</v>
      </c>
      <c r="F117" s="31" t="n">
        <f aca="false">ROUND(E117*$B$2,2)</f>
        <v>0</v>
      </c>
    </row>
    <row r="118" customFormat="false" ht="12.75" hidden="false" customHeight="false" outlineLevel="0" collapsed="false">
      <c r="A118" s="199" t="s">
        <v>1216</v>
      </c>
      <c r="B118" s="28"/>
      <c r="C118" s="29"/>
      <c r="D118" s="29"/>
      <c r="E118" s="30" t="n">
        <v>11.85</v>
      </c>
      <c r="F118" s="31" t="n">
        <f aca="false">ROUND(E118*$B$2,2)</f>
        <v>0</v>
      </c>
    </row>
    <row r="119" customFormat="false" ht="12.75" hidden="false" customHeight="false" outlineLevel="0" collapsed="false">
      <c r="A119" s="199" t="s">
        <v>1217</v>
      </c>
      <c r="B119" s="28"/>
      <c r="C119" s="29"/>
      <c r="D119" s="29"/>
      <c r="E119" s="30" t="n">
        <v>17.8</v>
      </c>
      <c r="F119" s="31" t="n">
        <f aca="false">ROUND(E119*$B$2,2)</f>
        <v>0</v>
      </c>
    </row>
    <row r="120" customFormat="false" ht="12.75" hidden="false" customHeight="false" outlineLevel="0" collapsed="false">
      <c r="A120" s="199" t="s">
        <v>1218</v>
      </c>
      <c r="B120" s="28"/>
      <c r="C120" s="29"/>
      <c r="D120" s="29"/>
      <c r="E120" s="30" t="n">
        <v>68.15</v>
      </c>
      <c r="F120" s="31" t="n">
        <f aca="false">ROUND(E120*$B$2,2)</f>
        <v>0</v>
      </c>
    </row>
    <row r="121" customFormat="false" ht="12.75" hidden="false" customHeight="false" outlineLevel="0" collapsed="false">
      <c r="A121" s="160"/>
      <c r="B121" s="19"/>
      <c r="C121" s="20"/>
      <c r="D121" s="20"/>
      <c r="E121" s="50"/>
      <c r="F121" s="39"/>
    </row>
    <row r="122" customFormat="false" ht="12.75" hidden="false" customHeight="false" outlineLevel="0" collapsed="false">
      <c r="A122" s="253"/>
      <c r="B122" s="2"/>
      <c r="C122" s="254"/>
      <c r="D122" s="254"/>
      <c r="E122" s="53" t="s">
        <v>8</v>
      </c>
      <c r="F122" s="109" t="s">
        <v>13</v>
      </c>
    </row>
    <row r="123" customFormat="false" ht="12.75" hidden="false" customHeight="false" outlineLevel="0" collapsed="false">
      <c r="A123" s="199" t="s">
        <v>1219</v>
      </c>
      <c r="B123" s="152"/>
      <c r="C123" s="255"/>
      <c r="D123" s="255"/>
      <c r="E123" s="30" t="n">
        <v>2</v>
      </c>
      <c r="F123" s="31" t="n">
        <f aca="false">ROUND(E123*$B$2,2)</f>
        <v>0</v>
      </c>
    </row>
    <row r="124" customFormat="false" ht="12.75" hidden="false" customHeight="false" outlineLevel="0" collapsed="false">
      <c r="A124" s="199" t="s">
        <v>1220</v>
      </c>
      <c r="B124" s="152"/>
      <c r="C124" s="255"/>
      <c r="D124" s="255"/>
      <c r="E124" s="30" t="n">
        <v>2</v>
      </c>
      <c r="F124" s="31" t="n">
        <f aca="false">ROUND(E124*$B$2,2)</f>
        <v>0</v>
      </c>
    </row>
    <row r="125" customFormat="false" ht="12.75" hidden="false" customHeight="false" outlineLevel="0" collapsed="false">
      <c r="A125" s="199" t="s">
        <v>1221</v>
      </c>
      <c r="B125" s="152"/>
      <c r="C125" s="255"/>
      <c r="D125" s="255"/>
      <c r="E125" s="30" t="n">
        <v>2.5</v>
      </c>
      <c r="F125" s="31" t="n">
        <f aca="false">ROUND(E125*$B$2,2)</f>
        <v>0</v>
      </c>
    </row>
    <row r="126" customFormat="false" ht="12.75" hidden="false" customHeight="false" outlineLevel="0" collapsed="false">
      <c r="A126" s="199" t="s">
        <v>1222</v>
      </c>
      <c r="B126" s="152"/>
      <c r="C126" s="255"/>
      <c r="D126" s="255"/>
      <c r="E126" s="30" t="n">
        <v>3.25</v>
      </c>
      <c r="F126" s="31" t="n">
        <f aca="false">ROUND(E126*$B$2,2)</f>
        <v>0</v>
      </c>
    </row>
    <row r="127" customFormat="false" ht="12.75" hidden="false" customHeight="false" outlineLevel="0" collapsed="false">
      <c r="A127" s="256"/>
      <c r="B127" s="2"/>
      <c r="C127" s="254"/>
      <c r="D127" s="254"/>
      <c r="E127" s="50"/>
      <c r="F127" s="39"/>
    </row>
    <row r="128" customFormat="false" ht="12.75" hidden="false" customHeight="false" outlineLevel="0" collapsed="false">
      <c r="A128" s="160"/>
      <c r="B128" s="257"/>
      <c r="C128" s="258"/>
      <c r="D128" s="258"/>
      <c r="E128" s="53" t="s">
        <v>8</v>
      </c>
      <c r="F128" s="109" t="s">
        <v>13</v>
      </c>
    </row>
    <row r="129" customFormat="false" ht="12.75" hidden="false" customHeight="false" outlineLevel="0" collapsed="false">
      <c r="A129" s="199" t="s">
        <v>1223</v>
      </c>
      <c r="B129" s="152" t="n">
        <v>0.24</v>
      </c>
      <c r="C129" s="255"/>
      <c r="D129" s="255"/>
      <c r="E129" s="30" t="n">
        <v>228.5</v>
      </c>
      <c r="F129" s="31" t="n">
        <f aca="false">ROUND(E129*$B$2,2)</f>
        <v>0</v>
      </c>
    </row>
    <row r="130" customFormat="false" ht="12.75" hidden="false" customHeight="false" outlineLevel="0" collapsed="false">
      <c r="A130" s="199" t="s">
        <v>1224</v>
      </c>
      <c r="B130" s="152" t="n">
        <v>0.33</v>
      </c>
      <c r="C130" s="255"/>
      <c r="D130" s="255"/>
      <c r="E130" s="30" t="n">
        <v>253.5</v>
      </c>
      <c r="F130" s="31" t="n">
        <f aca="false">ROUND(E130*$B$2,2)</f>
        <v>0</v>
      </c>
    </row>
    <row r="131" customFormat="false" ht="12.75" hidden="false" customHeight="false" outlineLevel="0" collapsed="false">
      <c r="A131" s="199" t="s">
        <v>1225</v>
      </c>
      <c r="B131" s="152" t="n">
        <v>0.44</v>
      </c>
      <c r="C131" s="255"/>
      <c r="D131" s="255"/>
      <c r="E131" s="30" t="n">
        <v>291</v>
      </c>
      <c r="F131" s="31" t="n">
        <f aca="false">ROUND(E131*$B$2,2)</f>
        <v>0</v>
      </c>
    </row>
    <row r="132" customFormat="false" ht="12.75" hidden="false" customHeight="false" outlineLevel="0" collapsed="false">
      <c r="A132" s="199" t="s">
        <v>1226</v>
      </c>
      <c r="B132" s="152" t="n">
        <v>0.84</v>
      </c>
      <c r="C132" s="255"/>
      <c r="D132" s="255"/>
      <c r="E132" s="30" t="n">
        <v>320.5</v>
      </c>
      <c r="F132" s="31" t="n">
        <f aca="false">ROUND(E132*$B$2,2)</f>
        <v>0</v>
      </c>
    </row>
    <row r="133" customFormat="false" ht="12.75" hidden="false" customHeight="false" outlineLevel="0" collapsed="false">
      <c r="A133" s="199" t="s">
        <v>1227</v>
      </c>
      <c r="B133" s="152" t="n">
        <v>1.67</v>
      </c>
      <c r="C133" s="255"/>
      <c r="D133" s="255"/>
      <c r="E133" s="30" t="n">
        <v>446</v>
      </c>
      <c r="F133" s="31" t="n">
        <f aca="false">ROUND(E133*$B$2,2)</f>
        <v>0</v>
      </c>
    </row>
    <row r="134" customFormat="false" ht="12.75" hidden="false" customHeight="false" outlineLevel="0" collapsed="false">
      <c r="A134" s="199" t="s">
        <v>1228</v>
      </c>
      <c r="B134" s="152" t="n">
        <v>2.93</v>
      </c>
      <c r="C134" s="255"/>
      <c r="D134" s="255"/>
      <c r="E134" s="30" t="n">
        <v>704</v>
      </c>
      <c r="F134" s="31" t="n">
        <f aca="false">ROUND(E134*$B$2,2)</f>
        <v>0</v>
      </c>
    </row>
    <row r="135" customFormat="false" ht="12.75" hidden="false" customHeight="false" outlineLevel="0" collapsed="false">
      <c r="A135" s="199" t="s">
        <v>1229</v>
      </c>
      <c r="B135" s="110" t="n">
        <v>4.4</v>
      </c>
      <c r="C135" s="255"/>
      <c r="D135" s="255"/>
      <c r="E135" s="30" t="n">
        <v>1134</v>
      </c>
      <c r="F135" s="31" t="n">
        <f aca="false">ROUND(E135*$B$2,2)</f>
        <v>0</v>
      </c>
    </row>
    <row r="136" customFormat="false" ht="12.75" hidden="false" customHeight="false" outlineLevel="0" collapsed="false">
      <c r="A136" s="199" t="s">
        <v>1230</v>
      </c>
      <c r="B136" s="152" t="n">
        <v>5.76</v>
      </c>
      <c r="C136" s="255"/>
      <c r="D136" s="255"/>
      <c r="E136" s="30" t="n">
        <v>1525</v>
      </c>
      <c r="F136" s="31" t="n">
        <f aca="false">ROUND(E136*$B$2,2)</f>
        <v>0</v>
      </c>
    </row>
    <row r="137" customFormat="false" ht="12.75" hidden="false" customHeight="false" outlineLevel="0" collapsed="false">
      <c r="A137" s="160"/>
      <c r="B137" s="154"/>
      <c r="C137" s="252"/>
      <c r="D137" s="252"/>
      <c r="E137" s="50"/>
      <c r="F137" s="39"/>
    </row>
    <row r="138" customFormat="false" ht="12.75" hidden="false" customHeight="false" outlineLevel="0" collapsed="false">
      <c r="A138" s="160"/>
      <c r="B138" s="257"/>
      <c r="C138" s="258"/>
      <c r="D138" s="258"/>
      <c r="E138" s="53" t="s">
        <v>8</v>
      </c>
      <c r="F138" s="109" t="s">
        <v>13</v>
      </c>
    </row>
    <row r="139" customFormat="false" ht="12.75" hidden="false" customHeight="false" outlineLevel="0" collapsed="false">
      <c r="A139" s="199" t="s">
        <v>1231</v>
      </c>
      <c r="B139" s="152" t="n">
        <v>0.24</v>
      </c>
      <c r="C139" s="255"/>
      <c r="D139" s="255"/>
      <c r="E139" s="30" t="n">
        <v>228.5</v>
      </c>
      <c r="F139" s="31" t="n">
        <f aca="false">ROUND(E139*$B$2,2)</f>
        <v>0</v>
      </c>
    </row>
    <row r="140" customFormat="false" ht="12.75" hidden="false" customHeight="false" outlineLevel="0" collapsed="false">
      <c r="A140" s="199" t="s">
        <v>1232</v>
      </c>
      <c r="B140" s="152" t="n">
        <v>0.33</v>
      </c>
      <c r="C140" s="255"/>
      <c r="D140" s="255"/>
      <c r="E140" s="30" t="n">
        <v>253.5</v>
      </c>
      <c r="F140" s="31" t="n">
        <f aca="false">ROUND(E140*$B$2,2)</f>
        <v>0</v>
      </c>
    </row>
    <row r="141" customFormat="false" ht="12.75" hidden="false" customHeight="false" outlineLevel="0" collapsed="false">
      <c r="A141" s="199" t="s">
        <v>1233</v>
      </c>
      <c r="B141" s="152" t="n">
        <v>0.44</v>
      </c>
      <c r="C141" s="255"/>
      <c r="D141" s="255"/>
      <c r="E141" s="30" t="n">
        <v>291</v>
      </c>
      <c r="F141" s="31" t="n">
        <f aca="false">ROUND(E141*$B$2,2)</f>
        <v>0</v>
      </c>
    </row>
    <row r="142" customFormat="false" ht="12.75" hidden="false" customHeight="false" outlineLevel="0" collapsed="false">
      <c r="A142" s="199" t="s">
        <v>1234</v>
      </c>
      <c r="B142" s="152" t="n">
        <v>0.84</v>
      </c>
      <c r="C142" s="255"/>
      <c r="D142" s="255"/>
      <c r="E142" s="30" t="n">
        <v>320.5</v>
      </c>
      <c r="F142" s="31" t="n">
        <f aca="false">ROUND(E142*$B$2,2)</f>
        <v>0</v>
      </c>
    </row>
    <row r="143" customFormat="false" ht="12.75" hidden="false" customHeight="false" outlineLevel="0" collapsed="false">
      <c r="A143" s="199" t="s">
        <v>1235</v>
      </c>
      <c r="B143" s="152" t="n">
        <v>1.67</v>
      </c>
      <c r="C143" s="255"/>
      <c r="D143" s="255"/>
      <c r="E143" s="30" t="n">
        <v>446</v>
      </c>
      <c r="F143" s="31" t="n">
        <f aca="false">ROUND(E143*$B$2,2)</f>
        <v>0</v>
      </c>
    </row>
    <row r="144" customFormat="false" ht="12.75" hidden="false" customHeight="false" outlineLevel="0" collapsed="false">
      <c r="A144" s="199" t="s">
        <v>1236</v>
      </c>
      <c r="B144" s="152" t="n">
        <v>2.93</v>
      </c>
      <c r="C144" s="255"/>
      <c r="D144" s="255"/>
      <c r="E144" s="30" t="n">
        <v>704</v>
      </c>
      <c r="F144" s="31" t="n">
        <f aca="false">ROUND(E144*$B$2,2)</f>
        <v>0</v>
      </c>
    </row>
    <row r="145" customFormat="false" ht="12.75" hidden="false" customHeight="false" outlineLevel="0" collapsed="false">
      <c r="A145" s="199" t="s">
        <v>1237</v>
      </c>
      <c r="B145" s="110" t="n">
        <v>4.4</v>
      </c>
      <c r="C145" s="255"/>
      <c r="D145" s="255"/>
      <c r="E145" s="30" t="n">
        <v>1134</v>
      </c>
      <c r="F145" s="31" t="n">
        <f aca="false">ROUND(E145*$B$2,2)</f>
        <v>0</v>
      </c>
    </row>
    <row r="146" customFormat="false" ht="12.75" hidden="false" customHeight="false" outlineLevel="0" collapsed="false">
      <c r="A146" s="199" t="s">
        <v>1238</v>
      </c>
      <c r="B146" s="152" t="n">
        <v>5.76</v>
      </c>
      <c r="C146" s="255"/>
      <c r="D146" s="255"/>
      <c r="E146" s="30" t="n">
        <v>1525</v>
      </c>
      <c r="F146" s="31" t="n">
        <f aca="false">ROUND(E146*$B$2,2)</f>
        <v>0</v>
      </c>
    </row>
    <row r="148" customFormat="false" ht="12.75" hidden="false" customHeight="false" outlineLevel="0" collapsed="false">
      <c r="A148" s="160"/>
      <c r="B148" s="257"/>
      <c r="C148" s="258"/>
      <c r="D148" s="258"/>
      <c r="E148" s="53" t="s">
        <v>8</v>
      </c>
      <c r="F148" s="109" t="s">
        <v>13</v>
      </c>
    </row>
    <row r="149" customFormat="false" ht="12.75" hidden="false" customHeight="false" outlineLevel="0" collapsed="false">
      <c r="A149" s="199" t="s">
        <v>1239</v>
      </c>
      <c r="B149" s="152"/>
      <c r="C149" s="255"/>
      <c r="D149" s="255"/>
      <c r="E149" s="30" t="n">
        <v>420.5</v>
      </c>
      <c r="F149" s="31" t="n">
        <f aca="false">ROUND(E149*$B$2,2)</f>
        <v>0</v>
      </c>
    </row>
    <row r="150" customFormat="false" ht="12.75" hidden="false" customHeight="false" outlineLevel="0" collapsed="false">
      <c r="A150" s="199" t="s">
        <v>1240</v>
      </c>
      <c r="B150" s="152"/>
      <c r="C150" s="255"/>
      <c r="D150" s="255"/>
      <c r="E150" s="30" t="n">
        <v>425.5</v>
      </c>
      <c r="F150" s="31" t="n">
        <f aca="false">ROUND(E150*$B$2,2)</f>
        <v>0</v>
      </c>
    </row>
    <row r="151" customFormat="false" ht="12.75" hidden="false" customHeight="false" outlineLevel="0" collapsed="false">
      <c r="A151" s="199" t="s">
        <v>1241</v>
      </c>
      <c r="B151" s="152"/>
      <c r="C151" s="255"/>
      <c r="D151" s="255"/>
      <c r="E151" s="30" t="n">
        <v>439.5</v>
      </c>
      <c r="F151" s="31" t="n">
        <f aca="false">ROUND(E151*$B$2,2)</f>
        <v>0</v>
      </c>
    </row>
    <row r="152" customFormat="false" ht="12.75" hidden="false" customHeight="false" outlineLevel="0" collapsed="false">
      <c r="A152" s="199" t="s">
        <v>1242</v>
      </c>
      <c r="B152" s="152"/>
      <c r="C152" s="255"/>
      <c r="D152" s="255"/>
      <c r="E152" s="30" t="n">
        <v>586</v>
      </c>
      <c r="F152" s="31" t="n">
        <f aca="false">ROUND(E152*$B$2,2)</f>
        <v>0</v>
      </c>
    </row>
    <row r="153" customFormat="false" ht="12.75" hidden="false" customHeight="false" outlineLevel="0" collapsed="false">
      <c r="A153" s="199" t="s">
        <v>1243</v>
      </c>
      <c r="B153" s="152"/>
      <c r="C153" s="255"/>
      <c r="D153" s="255"/>
      <c r="E153" s="30" t="n">
        <v>835</v>
      </c>
      <c r="F153" s="31" t="n">
        <f aca="false">ROUND(E153*$B$2,2)</f>
        <v>0</v>
      </c>
    </row>
    <row r="155" customFormat="false" ht="12.75" hidden="false" customHeight="false" outlineLevel="0" collapsed="false">
      <c r="A155" s="160"/>
      <c r="B155" s="257"/>
      <c r="C155" s="258"/>
      <c r="D155" s="258"/>
      <c r="E155" s="53" t="s">
        <v>8</v>
      </c>
      <c r="F155" s="109" t="s">
        <v>13</v>
      </c>
    </row>
    <row r="156" customFormat="false" ht="12.75" hidden="false" customHeight="false" outlineLevel="0" collapsed="false">
      <c r="A156" s="199" t="s">
        <v>1244</v>
      </c>
      <c r="B156" s="152"/>
      <c r="C156" s="255"/>
      <c r="D156" s="255"/>
      <c r="E156" s="30" t="n">
        <v>86.25</v>
      </c>
      <c r="F156" s="31" t="n">
        <f aca="false">ROUND(E156*$B$2,2)</f>
        <v>0</v>
      </c>
    </row>
    <row r="157" customFormat="false" ht="12.75" hidden="false" customHeight="false" outlineLevel="0" collapsed="false">
      <c r="A157" s="199" t="s">
        <v>1245</v>
      </c>
      <c r="B157" s="152"/>
      <c r="C157" s="255"/>
      <c r="D157" s="255"/>
      <c r="E157" s="30" t="n">
        <v>112</v>
      </c>
      <c r="F157" s="31" t="n">
        <f aca="false">ROUND(E157*$B$2,2)</f>
        <v>0</v>
      </c>
    </row>
    <row r="158" customFormat="false" ht="12.75" hidden="false" customHeight="false" outlineLevel="0" collapsed="false">
      <c r="A158" s="199" t="s">
        <v>1246</v>
      </c>
      <c r="B158" s="152"/>
      <c r="C158" s="255"/>
      <c r="D158" s="255"/>
      <c r="E158" s="30" t="n">
        <v>131</v>
      </c>
      <c r="F158" s="31" t="n">
        <f aca="false">ROUND(E158*$B$2,2)</f>
        <v>0</v>
      </c>
    </row>
    <row r="159" customFormat="false" ht="12.75" hidden="false" customHeight="false" outlineLevel="0" collapsed="false">
      <c r="A159" s="199" t="s">
        <v>1247</v>
      </c>
      <c r="B159" s="152"/>
      <c r="C159" s="255"/>
      <c r="D159" s="255"/>
      <c r="E159" s="30" t="n">
        <v>176</v>
      </c>
      <c r="F159" s="31" t="n">
        <f aca="false">ROUND(E159*$B$2,2)</f>
        <v>0</v>
      </c>
    </row>
  </sheetData>
  <printOptions headings="false" gridLines="false" gridLinesSet="true" horizontalCentered="false" verticalCentered="false"/>
  <pageMargins left="2.83055555555556" right="0.75" top="1" bottom="1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URJOINT PIPING PRODUCTS MECHANICAL P Pricing May 13th, 2013.</oddHeader>
    <oddFooter>&amp;L Shurjoint Confidential&amp;C&amp;D&amp;RPage &amp;P</oddFooter>
  </headerFooter>
  <rowBreaks count="3" manualBreakCount="3">
    <brk id="45" man="true" max="16383" min="0"/>
    <brk id="79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5" style="1" width="10.71"/>
    <col collapsed="false" customWidth="true" hidden="false" outlineLevel="0" max="6" min="6" style="2" width="9.99"/>
    <col collapsed="false" customWidth="true" hidden="false" outlineLevel="0" max="7" min="7" style="1" width="10.99"/>
    <col collapsed="false" customWidth="true" hidden="false" outlineLevel="0" max="8" min="8" style="2" width="10.99"/>
    <col collapsed="false" customWidth="true" hidden="false" outlineLevel="0" max="10" min="10" style="3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5"/>
    </row>
    <row r="4" customFormat="false" ht="12.75" hidden="false" customHeight="false" outlineLevel="0" collapsed="false">
      <c r="A4" s="6" t="s">
        <v>1</v>
      </c>
      <c r="B4" s="7"/>
      <c r="C4" s="8"/>
      <c r="D4" s="8"/>
      <c r="E4" s="9" t="s">
        <v>2</v>
      </c>
      <c r="F4" s="10" t="s">
        <v>2</v>
      </c>
      <c r="G4" s="9" t="s">
        <v>3</v>
      </c>
      <c r="H4" s="11" t="s">
        <v>3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0"/>
      <c r="G5" s="15" t="s">
        <v>8</v>
      </c>
      <c r="H5" s="10"/>
    </row>
    <row r="6" customFormat="false" ht="12.75" hidden="false" customHeight="false" outlineLevel="0" collapsed="false">
      <c r="A6" s="12" t="s">
        <v>9</v>
      </c>
      <c r="B6" s="13" t="s">
        <v>10</v>
      </c>
      <c r="C6" s="16" t="s">
        <v>11</v>
      </c>
      <c r="D6" s="16" t="s">
        <v>11</v>
      </c>
      <c r="E6" s="17" t="s">
        <v>12</v>
      </c>
      <c r="F6" s="10"/>
      <c r="G6" s="17" t="s">
        <v>12</v>
      </c>
      <c r="H6" s="10"/>
    </row>
    <row r="7" customFormat="false" ht="12.75" hidden="false" customHeight="false" outlineLevel="0" collapsed="false">
      <c r="A7" s="18"/>
      <c r="B7" s="19"/>
      <c r="C7" s="20"/>
      <c r="D7" s="20"/>
      <c r="E7" s="21"/>
      <c r="F7" s="22"/>
      <c r="G7" s="23"/>
      <c r="H7" s="24"/>
    </row>
    <row r="8" customFormat="false" ht="12.75" hidden="false" customHeight="false" outlineLevel="0" collapsed="false">
      <c r="A8" s="25"/>
      <c r="B8" s="19"/>
      <c r="C8" s="20"/>
      <c r="D8" s="20"/>
      <c r="E8" s="15" t="s">
        <v>8</v>
      </c>
      <c r="F8" s="26" t="s">
        <v>13</v>
      </c>
      <c r="G8" s="9" t="s">
        <v>8</v>
      </c>
      <c r="H8" s="26" t="s">
        <v>13</v>
      </c>
    </row>
    <row r="9" customFormat="false" ht="12.75" hidden="false" customHeight="false" outlineLevel="0" collapsed="false">
      <c r="A9" s="27" t="s">
        <v>14</v>
      </c>
      <c r="B9" s="28" t="n">
        <v>1.59</v>
      </c>
      <c r="C9" s="29" t="n">
        <v>48</v>
      </c>
      <c r="D9" s="29" t="n">
        <v>1152</v>
      </c>
      <c r="E9" s="30" t="n">
        <v>34.75</v>
      </c>
      <c r="F9" s="31" t="n">
        <f aca="false">ROUND(E9*$B$2,2)</f>
        <v>0</v>
      </c>
      <c r="G9" s="32" t="n">
        <v>44</v>
      </c>
      <c r="H9" s="31" t="n">
        <f aca="false">ROUND(G9*$B$2,2)</f>
        <v>0</v>
      </c>
      <c r="I9" s="33"/>
    </row>
    <row r="10" customFormat="false" ht="12.75" hidden="false" customHeight="false" outlineLevel="0" collapsed="false">
      <c r="A10" s="27" t="s">
        <v>15</v>
      </c>
      <c r="B10" s="28" t="n">
        <v>1.96</v>
      </c>
      <c r="C10" s="29" t="n">
        <v>36</v>
      </c>
      <c r="D10" s="29" t="n">
        <v>960</v>
      </c>
      <c r="E10" s="30" t="n">
        <v>34.75</v>
      </c>
      <c r="F10" s="31" t="n">
        <f aca="false">ROUND(E10*$B$2,2)</f>
        <v>0</v>
      </c>
      <c r="G10" s="32" t="n">
        <v>44</v>
      </c>
      <c r="H10" s="31" t="n">
        <f aca="false">ROUND(G10*$B$2,2)</f>
        <v>0</v>
      </c>
      <c r="I10" s="33"/>
    </row>
    <row r="11" customFormat="false" ht="12.75" hidden="false" customHeight="false" outlineLevel="0" collapsed="false">
      <c r="A11" s="27" t="s">
        <v>16</v>
      </c>
      <c r="B11" s="28" t="n">
        <v>2.38</v>
      </c>
      <c r="C11" s="29" t="n">
        <v>24</v>
      </c>
      <c r="D11" s="29" t="n">
        <v>864</v>
      </c>
      <c r="E11" s="30" t="n">
        <v>35.25</v>
      </c>
      <c r="F11" s="31" t="n">
        <f aca="false">ROUND(E11*$B$2,2)</f>
        <v>0</v>
      </c>
      <c r="G11" s="32" t="n">
        <v>44.75</v>
      </c>
      <c r="H11" s="31" t="n">
        <f aca="false">ROUND(G11*$B$2,2)</f>
        <v>0</v>
      </c>
      <c r="I11" s="33"/>
    </row>
    <row r="12" customFormat="false" ht="12.75" hidden="false" customHeight="false" outlineLevel="0" collapsed="false">
      <c r="A12" s="27" t="s">
        <v>17</v>
      </c>
      <c r="B12" s="28" t="n">
        <v>2.65</v>
      </c>
      <c r="C12" s="29"/>
      <c r="D12" s="29" t="n">
        <v>576</v>
      </c>
      <c r="E12" s="30" t="n">
        <v>40.75</v>
      </c>
      <c r="F12" s="31" t="n">
        <f aca="false">ROUND(E12*$B$2,2)</f>
        <v>0</v>
      </c>
      <c r="G12" s="32" t="n">
        <v>51.75</v>
      </c>
      <c r="H12" s="31" t="n">
        <f aca="false">ROUND(G12*$B$2,2)</f>
        <v>0</v>
      </c>
      <c r="I12" s="33"/>
    </row>
    <row r="13" customFormat="false" ht="12.75" hidden="false" customHeight="false" outlineLevel="0" collapsed="false">
      <c r="A13" s="27" t="s">
        <v>18</v>
      </c>
      <c r="B13" s="28" t="n">
        <v>3.09</v>
      </c>
      <c r="C13" s="29"/>
      <c r="D13" s="29" t="n">
        <v>550</v>
      </c>
      <c r="E13" s="30" t="n">
        <v>47.75</v>
      </c>
      <c r="F13" s="31" t="n">
        <f aca="false">ROUND(E13*$B$2,2)</f>
        <v>0</v>
      </c>
      <c r="G13" s="32" t="n">
        <v>60.5</v>
      </c>
      <c r="H13" s="31" t="n">
        <f aca="false">ROUND(G13*$B$2,2)</f>
        <v>0</v>
      </c>
      <c r="I13" s="33"/>
    </row>
    <row r="14" customFormat="false" ht="12.75" hidden="false" customHeight="false" outlineLevel="0" collapsed="false">
      <c r="A14" s="27" t="s">
        <v>19</v>
      </c>
      <c r="B14" s="28" t="n">
        <v>3.53</v>
      </c>
      <c r="C14" s="29"/>
      <c r="D14" s="29" t="n">
        <v>330</v>
      </c>
      <c r="E14" s="30" t="n">
        <v>67.25</v>
      </c>
      <c r="F14" s="31" t="n">
        <f aca="false">ROUND(E14*$B$2,2)</f>
        <v>0</v>
      </c>
      <c r="G14" s="32" t="n">
        <v>85.5</v>
      </c>
      <c r="H14" s="31" t="n">
        <f aca="false">ROUND(G14*$B$2,2)</f>
        <v>0</v>
      </c>
      <c r="I14" s="33"/>
    </row>
    <row r="15" customFormat="false" ht="12.75" hidden="false" customHeight="false" outlineLevel="0" collapsed="false">
      <c r="A15" s="27" t="s">
        <v>20</v>
      </c>
      <c r="B15" s="28" t="n">
        <v>6.17</v>
      </c>
      <c r="C15" s="29"/>
      <c r="D15" s="29" t="n">
        <v>230</v>
      </c>
      <c r="E15" s="30" t="n">
        <v>87.25</v>
      </c>
      <c r="F15" s="31" t="n">
        <f aca="false">ROUND(E15*$B$2,2)</f>
        <v>0</v>
      </c>
      <c r="G15" s="32" t="n">
        <v>111</v>
      </c>
      <c r="H15" s="31" t="n">
        <f aca="false">ROUND(G15*$B$2,2)</f>
        <v>0</v>
      </c>
      <c r="I15" s="33"/>
    </row>
    <row r="16" customFormat="false" ht="12.75" hidden="false" customHeight="false" outlineLevel="0" collapsed="false">
      <c r="A16" s="27" t="s">
        <v>21</v>
      </c>
      <c r="B16" s="28" t="n">
        <v>7.5</v>
      </c>
      <c r="C16" s="29"/>
      <c r="D16" s="29" t="n">
        <v>170</v>
      </c>
      <c r="E16" s="30" t="n">
        <v>116.5</v>
      </c>
      <c r="F16" s="31" t="n">
        <f aca="false">ROUND(E16*$B$2,2)</f>
        <v>0</v>
      </c>
      <c r="G16" s="32" t="n">
        <v>148</v>
      </c>
      <c r="H16" s="31" t="n">
        <f aca="false">ROUND(G16*$B$2,2)</f>
        <v>0</v>
      </c>
      <c r="I16" s="33"/>
    </row>
    <row r="17" customFormat="false" ht="12.75" hidden="false" customHeight="false" outlineLevel="0" collapsed="false">
      <c r="A17" s="27" t="s">
        <v>22</v>
      </c>
      <c r="B17" s="28" t="n">
        <v>14.33</v>
      </c>
      <c r="C17" s="29"/>
      <c r="D17" s="29" t="n">
        <v>80</v>
      </c>
      <c r="E17" s="30" t="n">
        <v>180.5</v>
      </c>
      <c r="F17" s="31" t="n">
        <f aca="false">ROUND(E17*$B$2,2)</f>
        <v>0</v>
      </c>
      <c r="G17" s="32" t="n">
        <v>229.5</v>
      </c>
      <c r="H17" s="31" t="n">
        <f aca="false">ROUND(G17*$B$2,2)</f>
        <v>0</v>
      </c>
      <c r="I17" s="33"/>
    </row>
    <row r="18" customFormat="false" ht="12.75" hidden="false" customHeight="false" outlineLevel="0" collapsed="false">
      <c r="A18" s="27" t="s">
        <v>23</v>
      </c>
      <c r="B18" s="28" t="n">
        <v>23.59</v>
      </c>
      <c r="C18" s="29"/>
      <c r="D18" s="29" t="n">
        <v>50</v>
      </c>
      <c r="E18" s="30" t="n">
        <v>326.5</v>
      </c>
      <c r="F18" s="31" t="n">
        <f aca="false">ROUND(E18*$B$2,2)</f>
        <v>0</v>
      </c>
      <c r="G18" s="32" t="n">
        <v>414.5</v>
      </c>
      <c r="H18" s="31" t="n">
        <f aca="false">ROUND(G18*$B$2,2)</f>
        <v>0</v>
      </c>
      <c r="I18" s="33"/>
    </row>
    <row r="19" customFormat="false" ht="12.75" hidden="false" customHeight="false" outlineLevel="0" collapsed="false">
      <c r="A19" s="27" t="s">
        <v>24</v>
      </c>
      <c r="B19" s="28" t="n">
        <v>28.22</v>
      </c>
      <c r="C19" s="29"/>
      <c r="D19" s="29"/>
      <c r="E19" s="30" t="n">
        <v>387</v>
      </c>
      <c r="F19" s="31" t="n">
        <f aca="false">ROUND(E19*$B$2,2)</f>
        <v>0</v>
      </c>
      <c r="G19" s="32" t="n">
        <v>491</v>
      </c>
      <c r="H19" s="31" t="n">
        <f aca="false">ROUND(G19*$B$2,2)</f>
        <v>0</v>
      </c>
      <c r="I19" s="33"/>
    </row>
    <row r="20" customFormat="false" ht="12.75" hidden="false" customHeight="false" outlineLevel="0" collapsed="false">
      <c r="A20" s="27" t="s">
        <v>25</v>
      </c>
      <c r="B20" s="28" t="n">
        <v>32.85</v>
      </c>
      <c r="C20" s="29"/>
      <c r="D20" s="34"/>
      <c r="E20" s="30" t="n">
        <v>537</v>
      </c>
      <c r="F20" s="31" t="n">
        <f aca="false">ROUND(E20*$B$2,2)</f>
        <v>0</v>
      </c>
      <c r="G20" s="32" t="n">
        <v>697.5</v>
      </c>
      <c r="H20" s="31" t="n">
        <f aca="false">ROUND(G20*$B$2,2)</f>
        <v>0</v>
      </c>
      <c r="I20" s="33"/>
    </row>
    <row r="21" customFormat="false" ht="12.75" hidden="false" customHeight="false" outlineLevel="0" collapsed="false">
      <c r="A21" s="27" t="s">
        <v>26</v>
      </c>
      <c r="B21" s="28" t="n">
        <v>41.23</v>
      </c>
      <c r="C21" s="29"/>
      <c r="D21" s="34"/>
      <c r="E21" s="30" t="n">
        <v>1127</v>
      </c>
      <c r="F21" s="31" t="n">
        <f aca="false">ROUND(E21*$B$2,2)</f>
        <v>0</v>
      </c>
      <c r="G21" s="32" t="n">
        <v>1465</v>
      </c>
      <c r="H21" s="31" t="n">
        <f aca="false">ROUND(G21*$B$2,2)</f>
        <v>0</v>
      </c>
      <c r="I21" s="33"/>
    </row>
    <row r="22" customFormat="false" ht="12.75" hidden="false" customHeight="false" outlineLevel="0" collapsed="false">
      <c r="A22" s="27" t="s">
        <v>27</v>
      </c>
      <c r="B22" s="28" t="n">
        <v>54.23</v>
      </c>
      <c r="C22" s="29"/>
      <c r="D22" s="34"/>
      <c r="E22" s="30" t="n">
        <v>1303</v>
      </c>
      <c r="F22" s="31" t="n">
        <f aca="false">ROUND(E22*$B$2,2)</f>
        <v>0</v>
      </c>
      <c r="G22" s="32" t="n">
        <v>1694</v>
      </c>
      <c r="H22" s="31" t="n">
        <f aca="false">ROUND(G22*$B$2,2)</f>
        <v>0</v>
      </c>
      <c r="I22" s="33"/>
    </row>
    <row r="23" customFormat="false" ht="12.75" hidden="false" customHeight="false" outlineLevel="0" collapsed="false">
      <c r="A23" s="27" t="s">
        <v>28</v>
      </c>
      <c r="B23" s="28" t="n">
        <v>67.24</v>
      </c>
      <c r="C23" s="29"/>
      <c r="D23" s="34"/>
      <c r="E23" s="30" t="n">
        <v>1551</v>
      </c>
      <c r="F23" s="31" t="n">
        <f aca="false">ROUND(E23*$B$2,2)</f>
        <v>0</v>
      </c>
      <c r="G23" s="32" t="n">
        <v>2016</v>
      </c>
      <c r="H23" s="31" t="n">
        <f aca="false">ROUND(G23*$B$2,2)</f>
        <v>0</v>
      </c>
      <c r="I23" s="33"/>
    </row>
    <row r="24" customFormat="false" ht="12.75" hidden="false" customHeight="false" outlineLevel="0" collapsed="false">
      <c r="A24" s="27" t="s">
        <v>29</v>
      </c>
      <c r="B24" s="28" t="n">
        <v>76.28</v>
      </c>
      <c r="C24" s="29"/>
      <c r="D24" s="34"/>
      <c r="E24" s="30" t="n">
        <v>2284</v>
      </c>
      <c r="F24" s="31" t="n">
        <f aca="false">ROUND(E24*$B$2,2)</f>
        <v>0</v>
      </c>
      <c r="G24" s="32" t="n">
        <v>2969</v>
      </c>
      <c r="H24" s="31" t="n">
        <f aca="false">ROUND(G24*$B$2,2)</f>
        <v>0</v>
      </c>
      <c r="I24" s="33"/>
    </row>
    <row r="25" customFormat="false" ht="12.75" hidden="false" customHeight="false" outlineLevel="0" collapsed="false">
      <c r="A25" s="35"/>
      <c r="B25" s="36"/>
      <c r="C25" s="37"/>
      <c r="D25" s="37"/>
      <c r="E25" s="38"/>
      <c r="F25" s="39"/>
      <c r="G25" s="40"/>
      <c r="H25" s="41"/>
    </row>
    <row r="26" customFormat="false" ht="12.75" hidden="false" customHeight="false" outlineLevel="0" collapsed="false">
      <c r="A26" s="25"/>
      <c r="B26" s="19"/>
      <c r="C26" s="42"/>
      <c r="D26" s="42"/>
      <c r="E26" s="15" t="s">
        <v>8</v>
      </c>
      <c r="F26" s="26" t="s">
        <v>13</v>
      </c>
      <c r="G26" s="9" t="s">
        <v>8</v>
      </c>
      <c r="H26" s="26" t="s">
        <v>13</v>
      </c>
    </row>
    <row r="27" customFormat="false" ht="12.75" hidden="false" customHeight="false" outlineLevel="0" collapsed="false">
      <c r="A27" s="27" t="s">
        <v>30</v>
      </c>
      <c r="B27" s="28" t="n">
        <v>1.32</v>
      </c>
      <c r="C27" s="29" t="n">
        <v>30</v>
      </c>
      <c r="D27" s="43" t="n">
        <v>1440</v>
      </c>
      <c r="E27" s="30" t="n">
        <v>32.5</v>
      </c>
      <c r="F27" s="31" t="n">
        <f aca="false">ROUND(E27*$B$2,2)</f>
        <v>0</v>
      </c>
      <c r="G27" s="32" t="n">
        <v>42.25</v>
      </c>
      <c r="H27" s="31" t="n">
        <f aca="false">ROUND(G27*$B$2,2)</f>
        <v>0</v>
      </c>
      <c r="I27" s="33"/>
    </row>
    <row r="28" customFormat="false" ht="12.75" hidden="false" customHeight="false" outlineLevel="0" collapsed="false">
      <c r="A28" s="27" t="s">
        <v>31</v>
      </c>
      <c r="B28" s="28" t="n">
        <v>1.65</v>
      </c>
      <c r="C28" s="29" t="n">
        <v>26</v>
      </c>
      <c r="D28" s="43" t="n">
        <v>1248</v>
      </c>
      <c r="E28" s="30" t="n">
        <v>32.5</v>
      </c>
      <c r="F28" s="31" t="n">
        <f aca="false">ROUND(E28*$B$2,2)</f>
        <v>0</v>
      </c>
      <c r="G28" s="32" t="n">
        <v>42.25</v>
      </c>
      <c r="H28" s="31" t="n">
        <f aca="false">ROUND(G28*$B$2,2)</f>
        <v>0</v>
      </c>
      <c r="I28" s="33"/>
    </row>
    <row r="29" customFormat="false" ht="12.75" hidden="false" customHeight="false" outlineLevel="0" collapsed="false">
      <c r="A29" s="27" t="s">
        <v>32</v>
      </c>
      <c r="B29" s="28" t="n">
        <v>2.12</v>
      </c>
      <c r="C29" s="29" t="n">
        <v>18</v>
      </c>
      <c r="D29" s="43" t="n">
        <v>864</v>
      </c>
      <c r="E29" s="30" t="n">
        <v>32.5</v>
      </c>
      <c r="F29" s="31" t="n">
        <f aca="false">ROUND(E29*$B$2,2)</f>
        <v>0</v>
      </c>
      <c r="G29" s="32" t="n">
        <v>42.25</v>
      </c>
      <c r="H29" s="31" t="n">
        <f aca="false">ROUND(G29*$B$2,2)</f>
        <v>0</v>
      </c>
      <c r="I29" s="33"/>
    </row>
    <row r="30" customFormat="false" ht="12.75" hidden="false" customHeight="false" outlineLevel="0" collapsed="false">
      <c r="A30" s="27" t="s">
        <v>33</v>
      </c>
      <c r="B30" s="28" t="n">
        <v>2.09</v>
      </c>
      <c r="C30" s="29" t="n">
        <v>18</v>
      </c>
      <c r="D30" s="29" t="n">
        <v>864</v>
      </c>
      <c r="E30" s="30" t="n">
        <v>35.5</v>
      </c>
      <c r="F30" s="31" t="n">
        <f aca="false">ROUND(E30*$B$2,2)</f>
        <v>0</v>
      </c>
      <c r="G30" s="32" t="n">
        <v>45.75</v>
      </c>
      <c r="H30" s="31" t="n">
        <f aca="false">ROUND(G30*$B$2,2)</f>
        <v>0</v>
      </c>
      <c r="I30" s="33"/>
    </row>
    <row r="31" customFormat="false" ht="12.75" hidden="false" customHeight="false" outlineLevel="0" collapsed="false">
      <c r="A31" s="27" t="s">
        <v>34</v>
      </c>
      <c r="B31" s="28" t="n">
        <v>2.65</v>
      </c>
      <c r="C31" s="29" t="n">
        <v>28</v>
      </c>
      <c r="D31" s="29" t="n">
        <v>672</v>
      </c>
      <c r="E31" s="30" t="n">
        <v>37.75</v>
      </c>
      <c r="F31" s="31" t="n">
        <f aca="false">ROUND(E31*$B$2,2)</f>
        <v>0</v>
      </c>
      <c r="G31" s="32" t="n">
        <v>48.75</v>
      </c>
      <c r="H31" s="31" t="n">
        <f aca="false">ROUND(G31*$B$2,2)</f>
        <v>0</v>
      </c>
      <c r="I31" s="33"/>
    </row>
    <row r="32" customFormat="false" ht="12.75" hidden="false" customHeight="false" outlineLevel="0" collapsed="false">
      <c r="A32" s="27" t="s">
        <v>35</v>
      </c>
      <c r="B32" s="28" t="n">
        <v>2.87</v>
      </c>
      <c r="C32" s="29" t="n">
        <v>22</v>
      </c>
      <c r="D32" s="29" t="n">
        <v>528</v>
      </c>
      <c r="E32" s="30" t="n">
        <v>44.5</v>
      </c>
      <c r="F32" s="31" t="n">
        <f aca="false">ROUND(E32*$B$2,2)</f>
        <v>0</v>
      </c>
      <c r="G32" s="32" t="n">
        <v>57.75</v>
      </c>
      <c r="H32" s="31" t="n">
        <f aca="false">ROUND(G32*$B$2,2)</f>
        <v>0</v>
      </c>
      <c r="I32" s="33"/>
    </row>
    <row r="33" customFormat="false" ht="12.75" hidden="false" customHeight="false" outlineLevel="0" collapsed="false">
      <c r="A33" s="27" t="s">
        <v>36</v>
      </c>
      <c r="B33" s="28" t="n">
        <v>3.31</v>
      </c>
      <c r="C33" s="29" t="n">
        <v>20</v>
      </c>
      <c r="D33" s="29" t="n">
        <v>550</v>
      </c>
      <c r="E33" s="30" t="n">
        <v>49</v>
      </c>
      <c r="F33" s="31" t="n">
        <f aca="false">ROUND(E33*$B$2,2)</f>
        <v>0</v>
      </c>
      <c r="G33" s="32" t="n">
        <v>63.75</v>
      </c>
      <c r="H33" s="31" t="n">
        <f aca="false">ROUND(G33*$B$2,2)</f>
        <v>0</v>
      </c>
      <c r="I33" s="33"/>
    </row>
    <row r="34" customFormat="false" ht="12.75" hidden="false" customHeight="false" outlineLevel="0" collapsed="false">
      <c r="A34" s="27" t="s">
        <v>37</v>
      </c>
      <c r="B34" s="28" t="n">
        <v>4.63</v>
      </c>
      <c r="C34" s="29" t="n">
        <v>12</v>
      </c>
      <c r="D34" s="29" t="n">
        <v>300</v>
      </c>
      <c r="E34" s="30" t="n">
        <v>71.5</v>
      </c>
      <c r="F34" s="31" t="n">
        <f aca="false">ROUND(E34*$B$2,2)</f>
        <v>0</v>
      </c>
      <c r="G34" s="32" t="n">
        <v>92.75</v>
      </c>
      <c r="H34" s="31" t="n">
        <f aca="false">ROUND(G34*$B$2,2)</f>
        <v>0</v>
      </c>
      <c r="I34" s="33"/>
    </row>
    <row r="35" customFormat="false" ht="12.75" hidden="false" customHeight="false" outlineLevel="0" collapsed="false">
      <c r="A35" s="27" t="s">
        <v>38</v>
      </c>
      <c r="B35" s="28" t="n">
        <v>7.28</v>
      </c>
      <c r="C35" s="29" t="n">
        <v>7</v>
      </c>
      <c r="D35" s="29" t="n">
        <v>220</v>
      </c>
      <c r="E35" s="30" t="n">
        <v>109</v>
      </c>
      <c r="F35" s="31" t="n">
        <f aca="false">ROUND(E35*$B$2,2)</f>
        <v>0</v>
      </c>
      <c r="G35" s="32" t="n">
        <v>141.5</v>
      </c>
      <c r="H35" s="31" t="n">
        <f aca="false">ROUND(G35*$B$2,2)</f>
        <v>0</v>
      </c>
      <c r="I35" s="33"/>
    </row>
    <row r="36" customFormat="false" ht="12.75" hidden="false" customHeight="false" outlineLevel="0" collapsed="false">
      <c r="A36" s="27" t="s">
        <v>39</v>
      </c>
      <c r="B36" s="28" t="n">
        <v>8.16</v>
      </c>
      <c r="C36" s="29" t="n">
        <v>6</v>
      </c>
      <c r="D36" s="29" t="n">
        <v>150</v>
      </c>
      <c r="E36" s="30" t="n">
        <v>129</v>
      </c>
      <c r="F36" s="31" t="n">
        <f aca="false">ROUND(E36*$B$2,2)</f>
        <v>0</v>
      </c>
      <c r="G36" s="32" t="n">
        <v>167.5</v>
      </c>
      <c r="H36" s="31" t="n">
        <f aca="false">ROUND(G36*$B$2,2)</f>
        <v>0</v>
      </c>
      <c r="I36" s="33"/>
    </row>
    <row r="37" customFormat="false" ht="12.75" hidden="false" customHeight="false" outlineLevel="0" collapsed="false">
      <c r="A37" s="27" t="s">
        <v>40</v>
      </c>
      <c r="B37" s="28" t="n">
        <v>14.55</v>
      </c>
      <c r="C37" s="29"/>
      <c r="D37" s="29" t="n">
        <v>80</v>
      </c>
      <c r="E37" s="30" t="n">
        <v>239</v>
      </c>
      <c r="F37" s="31" t="n">
        <f aca="false">ROUND(E37*$B$2,2)</f>
        <v>0</v>
      </c>
      <c r="G37" s="32" t="n">
        <v>311</v>
      </c>
      <c r="H37" s="31" t="n">
        <f aca="false">ROUND(G37*$B$2,2)</f>
        <v>0</v>
      </c>
      <c r="I37" s="33"/>
    </row>
    <row r="38" customFormat="false" ht="12.75" hidden="false" customHeight="false" outlineLevel="0" collapsed="false">
      <c r="A38" s="27" t="s">
        <v>41</v>
      </c>
      <c r="B38" s="28" t="n">
        <v>22.49</v>
      </c>
      <c r="C38" s="29"/>
      <c r="D38" s="29" t="n">
        <v>50</v>
      </c>
      <c r="E38" s="30" t="n">
        <v>389</v>
      </c>
      <c r="F38" s="31" t="n">
        <f aca="false">ROUND(E38*$B$2,2)</f>
        <v>0</v>
      </c>
      <c r="G38" s="32" t="n">
        <v>507</v>
      </c>
      <c r="H38" s="31" t="n">
        <f aca="false">ROUND(G38*$B$2,2)</f>
        <v>0</v>
      </c>
      <c r="I38" s="33"/>
    </row>
    <row r="39" customFormat="false" ht="12.75" hidden="false" customHeight="false" outlineLevel="0" collapsed="false">
      <c r="A39" s="27" t="s">
        <v>42</v>
      </c>
      <c r="B39" s="28" t="n">
        <v>26.46</v>
      </c>
      <c r="C39" s="29"/>
      <c r="D39" s="29" t="n">
        <v>36</v>
      </c>
      <c r="E39" s="30" t="n">
        <v>446.5</v>
      </c>
      <c r="F39" s="31" t="n">
        <f aca="false">ROUND(E39*$B$2,2)</f>
        <v>0</v>
      </c>
      <c r="G39" s="32" t="n">
        <v>580.5</v>
      </c>
      <c r="H39" s="31" t="n">
        <f aca="false">ROUND(G39*$B$2,2)</f>
        <v>0</v>
      </c>
      <c r="I39" s="33"/>
    </row>
    <row r="40" customFormat="false" ht="12.75" hidden="false" customHeight="false" outlineLevel="0" collapsed="false">
      <c r="A40" s="27" t="s">
        <v>43</v>
      </c>
      <c r="B40" s="28" t="n">
        <v>37.04</v>
      </c>
      <c r="C40" s="29"/>
      <c r="D40" s="34" t="n">
        <v>32</v>
      </c>
      <c r="E40" s="44" t="n">
        <v>511.65</v>
      </c>
      <c r="F40" s="31" t="n">
        <f aca="false">ROUND(E40*$B$2,2)</f>
        <v>0</v>
      </c>
      <c r="G40" s="32" t="n">
        <v>665.1</v>
      </c>
      <c r="H40" s="31" t="n">
        <f aca="false">ROUND(G40*$B$2,2)</f>
        <v>0</v>
      </c>
    </row>
    <row r="41" customFormat="false" ht="12.75" hidden="false" customHeight="false" outlineLevel="0" collapsed="false">
      <c r="A41" s="27" t="s">
        <v>44</v>
      </c>
      <c r="B41" s="28" t="n">
        <v>41.89</v>
      </c>
      <c r="C41" s="29"/>
      <c r="D41" s="34" t="n">
        <v>24</v>
      </c>
      <c r="E41" s="44" t="n">
        <v>679.35</v>
      </c>
      <c r="F41" s="31" t="n">
        <f aca="false">ROUND(E41*$B$2,2)</f>
        <v>0</v>
      </c>
      <c r="G41" s="32" t="n">
        <v>883.15</v>
      </c>
      <c r="H41" s="31" t="n">
        <f aca="false">ROUND(G41*$B$2,2)</f>
        <v>0</v>
      </c>
    </row>
    <row r="42" customFormat="false" ht="12.75" hidden="false" customHeight="false" outlineLevel="0" collapsed="false">
      <c r="A42" s="27" t="s">
        <v>45</v>
      </c>
      <c r="B42" s="28" t="n">
        <v>45.86</v>
      </c>
      <c r="C42" s="29"/>
      <c r="D42" s="34" t="n">
        <v>20</v>
      </c>
      <c r="E42" s="44" t="n">
        <v>775.3</v>
      </c>
      <c r="F42" s="31" t="n">
        <f aca="false">ROUND(E42*$B$2,2)</f>
        <v>0</v>
      </c>
      <c r="G42" s="32" t="n">
        <v>1007.9</v>
      </c>
      <c r="H42" s="31" t="n">
        <f aca="false">ROUND(G42*$B$2,2)</f>
        <v>0</v>
      </c>
    </row>
    <row r="43" customFormat="false" ht="12.75" hidden="false" customHeight="false" outlineLevel="0" collapsed="false">
      <c r="A43" s="27" t="s">
        <v>46</v>
      </c>
      <c r="B43" s="28" t="n">
        <v>54.89</v>
      </c>
      <c r="C43" s="29"/>
      <c r="D43" s="34" t="n">
        <v>20</v>
      </c>
      <c r="E43" s="44" t="n">
        <v>1236.15</v>
      </c>
      <c r="F43" s="31" t="n">
        <f aca="false">ROUND(E43*$B$2,2)</f>
        <v>0</v>
      </c>
      <c r="G43" s="32" t="n">
        <v>1607</v>
      </c>
      <c r="H43" s="31" t="n">
        <f aca="false">ROUND(G43*$B$2,2)</f>
        <v>0</v>
      </c>
    </row>
    <row r="44" customFormat="false" ht="12.75" hidden="false" customHeight="false" outlineLevel="0" collapsed="false">
      <c r="A44" s="27" t="s">
        <v>47</v>
      </c>
      <c r="B44" s="28" t="n">
        <v>62.83</v>
      </c>
      <c r="C44" s="29"/>
      <c r="D44" s="34"/>
      <c r="E44" s="44" t="n">
        <v>1966.9</v>
      </c>
      <c r="F44" s="31" t="n">
        <f aca="false">ROUND(E44*$B$2,2)</f>
        <v>0</v>
      </c>
      <c r="G44" s="32" t="n">
        <v>2556.95</v>
      </c>
      <c r="H44" s="31" t="n">
        <f aca="false">ROUND(G44*$B$2,2)</f>
        <v>0</v>
      </c>
    </row>
    <row r="45" customFormat="false" ht="12.75" hidden="false" customHeight="false" outlineLevel="0" collapsed="false">
      <c r="A45" s="27" t="s">
        <v>48</v>
      </c>
      <c r="B45" s="28" t="n">
        <v>63.93</v>
      </c>
      <c r="C45" s="29"/>
      <c r="D45" s="34" t="n">
        <v>12</v>
      </c>
      <c r="E45" s="44" t="n">
        <v>1422.4</v>
      </c>
      <c r="F45" s="31" t="n">
        <f aca="false">ROUND(E45*$B$2,2)</f>
        <v>0</v>
      </c>
      <c r="G45" s="32" t="n">
        <v>1849.1</v>
      </c>
      <c r="H45" s="31" t="n">
        <f aca="false">ROUND(G45*$B$2,2)</f>
        <v>0</v>
      </c>
    </row>
    <row r="46" customFormat="false" ht="12.75" hidden="false" customHeight="false" outlineLevel="0" collapsed="false">
      <c r="A46" s="25"/>
      <c r="B46" s="19"/>
      <c r="C46" s="20"/>
      <c r="D46" s="20"/>
      <c r="E46" s="45"/>
      <c r="F46" s="46"/>
      <c r="G46" s="47"/>
      <c r="H46" s="46"/>
    </row>
    <row r="47" customFormat="false" ht="12.75" hidden="false" customHeight="false" outlineLevel="0" collapsed="false">
      <c r="A47" s="48"/>
      <c r="B47" s="19"/>
      <c r="C47" s="42"/>
      <c r="D47" s="42"/>
      <c r="E47" s="15" t="s">
        <v>8</v>
      </c>
      <c r="F47" s="26" t="s">
        <v>13</v>
      </c>
      <c r="G47" s="23"/>
      <c r="H47" s="41"/>
    </row>
    <row r="48" customFormat="false" ht="12.75" hidden="false" customHeight="false" outlineLevel="0" collapsed="false">
      <c r="A48" s="49" t="s">
        <v>49</v>
      </c>
      <c r="B48" s="28" t="n">
        <v>2.65</v>
      </c>
      <c r="C48" s="29" t="n">
        <v>18</v>
      </c>
      <c r="D48" s="29"/>
      <c r="E48" s="30" t="n">
        <v>67.75</v>
      </c>
      <c r="F48" s="31" t="n">
        <f aca="false">ROUND(E48*$B$2,2)</f>
        <v>0</v>
      </c>
      <c r="G48" s="33"/>
      <c r="H48" s="41"/>
    </row>
    <row r="49" customFormat="false" ht="12.75" hidden="false" customHeight="false" outlineLevel="0" collapsed="false">
      <c r="A49" s="49" t="s">
        <v>50</v>
      </c>
      <c r="B49" s="28" t="n">
        <v>2.65</v>
      </c>
      <c r="C49" s="29" t="n">
        <v>18</v>
      </c>
      <c r="D49" s="29"/>
      <c r="E49" s="30" t="n">
        <v>67.75</v>
      </c>
      <c r="F49" s="31" t="n">
        <f aca="false">ROUND(E49*$B$2,2)</f>
        <v>0</v>
      </c>
      <c r="G49" s="33"/>
      <c r="H49" s="41"/>
    </row>
    <row r="50" customFormat="false" ht="12.75" hidden="false" customHeight="false" outlineLevel="0" collapsed="false">
      <c r="A50" s="49" t="s">
        <v>51</v>
      </c>
      <c r="B50" s="28" t="n">
        <v>2.87</v>
      </c>
      <c r="C50" s="29" t="n">
        <v>18</v>
      </c>
      <c r="D50" s="29"/>
      <c r="E50" s="30" t="n">
        <v>67.75</v>
      </c>
      <c r="F50" s="31" t="n">
        <f aca="false">ROUND(E50*$B$2,2)</f>
        <v>0</v>
      </c>
      <c r="G50" s="33"/>
      <c r="H50" s="41"/>
    </row>
    <row r="51" customFormat="false" ht="12.75" hidden="false" customHeight="false" outlineLevel="0" collapsed="false">
      <c r="A51" s="49" t="s">
        <v>52</v>
      </c>
      <c r="B51" s="28" t="n">
        <v>3.09</v>
      </c>
      <c r="C51" s="29" t="n">
        <v>15</v>
      </c>
      <c r="D51" s="29"/>
      <c r="E51" s="30" t="n">
        <v>69.25</v>
      </c>
      <c r="F51" s="31" t="n">
        <f aca="false">ROUND(E51*$B$2,2)</f>
        <v>0</v>
      </c>
      <c r="G51" s="33"/>
      <c r="H51" s="41"/>
    </row>
    <row r="52" customFormat="false" ht="12.75" hidden="false" customHeight="false" outlineLevel="0" collapsed="false">
      <c r="A52" s="49" t="s">
        <v>53</v>
      </c>
      <c r="B52" s="28" t="n">
        <v>3.09</v>
      </c>
      <c r="C52" s="29" t="n">
        <v>15</v>
      </c>
      <c r="D52" s="29"/>
      <c r="E52" s="30" t="n">
        <v>69.25</v>
      </c>
      <c r="F52" s="31" t="n">
        <f aca="false">ROUND(E52*$B$2,2)</f>
        <v>0</v>
      </c>
      <c r="G52" s="33"/>
      <c r="H52" s="41"/>
    </row>
    <row r="53" customFormat="false" ht="12.75" hidden="false" customHeight="false" outlineLevel="0" collapsed="false">
      <c r="A53" s="49" t="s">
        <v>54</v>
      </c>
      <c r="B53" s="28" t="n">
        <v>3.31</v>
      </c>
      <c r="C53" s="29" t="n">
        <v>15</v>
      </c>
      <c r="D53" s="29"/>
      <c r="E53" s="30" t="n">
        <v>69.25</v>
      </c>
      <c r="F53" s="31" t="n">
        <f aca="false">ROUND(E53*$B$2,2)</f>
        <v>0</v>
      </c>
      <c r="G53" s="33"/>
      <c r="H53" s="41"/>
    </row>
    <row r="54" customFormat="false" ht="12.75" hidden="false" customHeight="false" outlineLevel="0" collapsed="false">
      <c r="A54" s="49" t="s">
        <v>55</v>
      </c>
      <c r="B54" s="28" t="n">
        <v>3.31</v>
      </c>
      <c r="C54" s="29" t="n">
        <v>12</v>
      </c>
      <c r="D54" s="29"/>
      <c r="E54" s="30" t="n">
        <v>76.75</v>
      </c>
      <c r="F54" s="31" t="n">
        <f aca="false">ROUND(E54*$B$2,2)</f>
        <v>0</v>
      </c>
      <c r="G54" s="33"/>
      <c r="H54" s="41"/>
    </row>
    <row r="55" customFormat="false" ht="12.75" hidden="false" customHeight="false" outlineLevel="0" collapsed="false">
      <c r="A55" s="49" t="s">
        <v>56</v>
      </c>
      <c r="B55" s="28" t="n">
        <v>3.31</v>
      </c>
      <c r="C55" s="29" t="n">
        <v>12</v>
      </c>
      <c r="D55" s="29"/>
      <c r="E55" s="30" t="n">
        <v>76.75</v>
      </c>
      <c r="F55" s="31" t="n">
        <f aca="false">ROUND(E55*$B$2,2)</f>
        <v>0</v>
      </c>
      <c r="G55" s="33"/>
      <c r="H55" s="41"/>
    </row>
    <row r="56" customFormat="false" ht="12.75" hidden="false" customHeight="false" outlineLevel="0" collapsed="false">
      <c r="A56" s="49" t="s">
        <v>57</v>
      </c>
      <c r="B56" s="28" t="n">
        <v>4.85</v>
      </c>
      <c r="C56" s="29" t="n">
        <v>10</v>
      </c>
      <c r="D56" s="29" t="n">
        <v>250</v>
      </c>
      <c r="E56" s="30" t="n">
        <v>107.5</v>
      </c>
      <c r="F56" s="31" t="n">
        <f aca="false">ROUND(E56*$B$2,2)</f>
        <v>0</v>
      </c>
      <c r="G56" s="33"/>
      <c r="H56" s="41"/>
    </row>
    <row r="57" customFormat="false" ht="12.75" hidden="false" customHeight="false" outlineLevel="0" collapsed="false">
      <c r="A57" s="49" t="s">
        <v>58</v>
      </c>
      <c r="B57" s="28" t="n">
        <v>4.63</v>
      </c>
      <c r="C57" s="29" t="n">
        <v>10</v>
      </c>
      <c r="D57" s="29" t="n">
        <v>250</v>
      </c>
      <c r="E57" s="30" t="n">
        <v>107.5</v>
      </c>
      <c r="F57" s="31" t="n">
        <f aca="false">ROUND(E57*$B$2,2)</f>
        <v>0</v>
      </c>
      <c r="G57" s="33"/>
      <c r="H57" s="41"/>
    </row>
    <row r="58" customFormat="false" ht="12.75" hidden="false" customHeight="false" outlineLevel="0" collapsed="false">
      <c r="A58" s="49" t="s">
        <v>59</v>
      </c>
      <c r="B58" s="28" t="n">
        <v>6.61</v>
      </c>
      <c r="C58" s="29" t="n">
        <v>10</v>
      </c>
      <c r="D58" s="29" t="n">
        <v>250</v>
      </c>
      <c r="E58" s="30" t="n">
        <v>107.5</v>
      </c>
      <c r="F58" s="31" t="n">
        <f aca="false">ROUND(E58*$B$2,2)</f>
        <v>0</v>
      </c>
      <c r="G58" s="33"/>
      <c r="H58" s="41"/>
    </row>
    <row r="59" customFormat="false" ht="12.75" hidden="false" customHeight="false" outlineLevel="0" collapsed="false">
      <c r="A59" s="49" t="s">
        <v>60</v>
      </c>
      <c r="B59" s="28" t="n">
        <v>5.07</v>
      </c>
      <c r="C59" s="29" t="n">
        <v>8</v>
      </c>
      <c r="D59" s="29" t="n">
        <v>225</v>
      </c>
      <c r="E59" s="30" t="n">
        <v>120.5</v>
      </c>
      <c r="F59" s="31" t="n">
        <f aca="false">ROUND(E59*$B$2,2)</f>
        <v>0</v>
      </c>
      <c r="G59" s="33"/>
      <c r="H59" s="41"/>
    </row>
    <row r="60" customFormat="false" ht="12.75" hidden="false" customHeight="false" outlineLevel="0" collapsed="false">
      <c r="A60" s="49" t="s">
        <v>61</v>
      </c>
      <c r="B60" s="28" t="n">
        <v>5.07</v>
      </c>
      <c r="C60" s="29" t="n">
        <v>8</v>
      </c>
      <c r="D60" s="29" t="n">
        <v>225</v>
      </c>
      <c r="E60" s="30" t="n">
        <v>120.5</v>
      </c>
      <c r="F60" s="31" t="n">
        <f aca="false">ROUND(E60*$B$2,2)</f>
        <v>0</v>
      </c>
      <c r="G60" s="33"/>
      <c r="H60" s="41"/>
    </row>
    <row r="61" customFormat="false" ht="12.75" hidden="false" customHeight="false" outlineLevel="0" collapsed="false">
      <c r="A61" s="49" t="s">
        <v>62</v>
      </c>
      <c r="B61" s="28" t="n">
        <v>5.29</v>
      </c>
      <c r="C61" s="29" t="n">
        <v>8</v>
      </c>
      <c r="D61" s="29" t="n">
        <v>225</v>
      </c>
      <c r="E61" s="30" t="n">
        <v>135.5</v>
      </c>
      <c r="F61" s="31" t="n">
        <f aca="false">ROUND(E61*$B$2,2)</f>
        <v>0</v>
      </c>
      <c r="G61" s="33"/>
      <c r="H61" s="41"/>
    </row>
    <row r="62" customFormat="false" ht="12.75" hidden="false" customHeight="false" outlineLevel="0" collapsed="false">
      <c r="A62" s="49" t="s">
        <v>63</v>
      </c>
      <c r="B62" s="28" t="n">
        <v>5.29</v>
      </c>
      <c r="C62" s="29" t="n">
        <v>8</v>
      </c>
      <c r="D62" s="29" t="n">
        <v>225</v>
      </c>
      <c r="E62" s="30" t="n">
        <v>135.5</v>
      </c>
      <c r="F62" s="31" t="n">
        <f aca="false">ROUND(E62*$B$2,2)</f>
        <v>0</v>
      </c>
      <c r="G62" s="33"/>
      <c r="H62" s="41"/>
    </row>
    <row r="63" customFormat="false" ht="12.75" hidden="false" customHeight="false" outlineLevel="0" collapsed="false">
      <c r="A63" s="49" t="s">
        <v>64</v>
      </c>
      <c r="B63" s="28" t="n">
        <v>5.95</v>
      </c>
      <c r="C63" s="29" t="n">
        <v>8</v>
      </c>
      <c r="D63" s="29" t="n">
        <v>200</v>
      </c>
      <c r="E63" s="30" t="n">
        <v>104</v>
      </c>
      <c r="F63" s="31" t="n">
        <f aca="false">ROUND(E63*$B$2,2)</f>
        <v>0</v>
      </c>
      <c r="G63" s="33"/>
      <c r="H63" s="41"/>
    </row>
    <row r="64" customFormat="false" ht="12.75" hidden="false" customHeight="false" outlineLevel="0" collapsed="false">
      <c r="A64" s="49" t="s">
        <v>65</v>
      </c>
      <c r="B64" s="28" t="n">
        <v>5.95</v>
      </c>
      <c r="C64" s="29" t="n">
        <v>8</v>
      </c>
      <c r="D64" s="29" t="n">
        <v>200</v>
      </c>
      <c r="E64" s="30" t="n">
        <v>137</v>
      </c>
      <c r="F64" s="31" t="n">
        <f aca="false">ROUND(E64*$B$2,2)</f>
        <v>0</v>
      </c>
      <c r="G64" s="33"/>
      <c r="H64" s="41"/>
    </row>
    <row r="65" customFormat="false" ht="12.75" hidden="false" customHeight="false" outlineLevel="0" collapsed="false">
      <c r="A65" s="49" t="s">
        <v>66</v>
      </c>
      <c r="B65" s="28" t="n">
        <v>6.17</v>
      </c>
      <c r="C65" s="29" t="n">
        <v>6</v>
      </c>
      <c r="D65" s="29" t="n">
        <v>180</v>
      </c>
      <c r="E65" s="30" t="n">
        <v>159.5</v>
      </c>
      <c r="F65" s="31" t="n">
        <f aca="false">ROUND(E65*$B$2,2)</f>
        <v>0</v>
      </c>
      <c r="G65" s="33"/>
      <c r="H65" s="41"/>
    </row>
    <row r="66" customFormat="false" ht="12.75" hidden="false" customHeight="false" outlineLevel="0" collapsed="false">
      <c r="A66" s="49" t="s">
        <v>67</v>
      </c>
      <c r="B66" s="28" t="n">
        <v>6.17</v>
      </c>
      <c r="C66" s="29" t="n">
        <v>6</v>
      </c>
      <c r="D66" s="29" t="n">
        <v>180</v>
      </c>
      <c r="E66" s="30" t="n">
        <v>159.5</v>
      </c>
      <c r="F66" s="31" t="n">
        <f aca="false">ROUND(E66*$B$2,2)</f>
        <v>0</v>
      </c>
      <c r="G66" s="33"/>
      <c r="H66" s="41"/>
    </row>
    <row r="67" customFormat="false" ht="12.75" hidden="false" customHeight="false" outlineLevel="0" collapsed="false">
      <c r="A67" s="49" t="s">
        <v>68</v>
      </c>
      <c r="B67" s="28" t="n">
        <v>6.39</v>
      </c>
      <c r="C67" s="29" t="n">
        <v>6</v>
      </c>
      <c r="D67" s="29" t="n">
        <v>180</v>
      </c>
      <c r="E67" s="30" t="n">
        <v>159.5</v>
      </c>
      <c r="F67" s="31" t="n">
        <f aca="false">ROUND(E67*$B$2,2)</f>
        <v>0</v>
      </c>
      <c r="G67" s="33"/>
      <c r="H67" s="41"/>
    </row>
    <row r="68" customFormat="false" ht="12.75" hidden="false" customHeight="false" outlineLevel="0" collapsed="false">
      <c r="A68" s="49" t="s">
        <v>69</v>
      </c>
      <c r="B68" s="28" t="n">
        <v>6.39</v>
      </c>
      <c r="C68" s="29" t="n">
        <v>6</v>
      </c>
      <c r="D68" s="29" t="n">
        <v>180</v>
      </c>
      <c r="E68" s="30" t="n">
        <v>159.5</v>
      </c>
      <c r="F68" s="31" t="n">
        <f aca="false">ROUND(E68*$B$2,2)</f>
        <v>0</v>
      </c>
      <c r="G68" s="33"/>
      <c r="H68" s="41"/>
    </row>
    <row r="69" customFormat="false" ht="12.75" hidden="false" customHeight="false" outlineLevel="0" collapsed="false">
      <c r="A69" s="49" t="s">
        <v>70</v>
      </c>
      <c r="B69" s="28" t="n">
        <v>9.26</v>
      </c>
      <c r="C69" s="29" t="n">
        <v>4</v>
      </c>
      <c r="D69" s="29" t="n">
        <v>110</v>
      </c>
      <c r="E69" s="30" t="n">
        <v>152.5</v>
      </c>
      <c r="F69" s="31" t="n">
        <f aca="false">ROUND(E69*$B$2,2)</f>
        <v>0</v>
      </c>
      <c r="G69" s="33"/>
      <c r="H69" s="41"/>
    </row>
    <row r="70" customFormat="false" ht="12.75" hidden="false" customHeight="false" outlineLevel="0" collapsed="false">
      <c r="A70" s="49" t="s">
        <v>71</v>
      </c>
      <c r="B70" s="28" t="n">
        <v>9.48</v>
      </c>
      <c r="C70" s="29" t="n">
        <v>4</v>
      </c>
      <c r="D70" s="29" t="n">
        <v>110</v>
      </c>
      <c r="E70" s="30" t="n">
        <v>152.5</v>
      </c>
      <c r="F70" s="31" t="n">
        <f aca="false">ROUND(E70*$B$2,2)</f>
        <v>0</v>
      </c>
      <c r="G70" s="33"/>
      <c r="H70" s="41"/>
    </row>
    <row r="71" customFormat="false" ht="12.75" hidden="false" customHeight="false" outlineLevel="0" collapsed="false">
      <c r="A71" s="49" t="s">
        <v>72</v>
      </c>
      <c r="B71" s="28" t="n">
        <v>9.48</v>
      </c>
      <c r="C71" s="29" t="n">
        <v>4</v>
      </c>
      <c r="D71" s="29" t="n">
        <v>100</v>
      </c>
      <c r="E71" s="30" t="n">
        <v>216.5</v>
      </c>
      <c r="F71" s="31" t="n">
        <f aca="false">ROUND(E71*$B$2,2)</f>
        <v>0</v>
      </c>
      <c r="G71" s="33"/>
      <c r="H71" s="41"/>
    </row>
    <row r="72" customFormat="false" ht="12.75" hidden="false" customHeight="false" outlineLevel="0" collapsed="false">
      <c r="A72" s="49" t="s">
        <v>73</v>
      </c>
      <c r="B72" s="28" t="n">
        <v>9.48</v>
      </c>
      <c r="C72" s="29" t="n">
        <v>4</v>
      </c>
      <c r="D72" s="29" t="n">
        <v>100</v>
      </c>
      <c r="E72" s="30" t="n">
        <v>216.5</v>
      </c>
      <c r="F72" s="31" t="n">
        <f aca="false">ROUND(E72*$B$2,2)</f>
        <v>0</v>
      </c>
      <c r="G72" s="33"/>
      <c r="H72" s="41"/>
    </row>
    <row r="73" customFormat="false" ht="12.75" hidden="false" customHeight="false" outlineLevel="0" collapsed="false">
      <c r="A73" s="49" t="s">
        <v>74</v>
      </c>
      <c r="B73" s="28" t="n">
        <v>9.48</v>
      </c>
      <c r="C73" s="29" t="n">
        <v>4</v>
      </c>
      <c r="D73" s="29" t="n">
        <v>100</v>
      </c>
      <c r="E73" s="30" t="n">
        <v>216.5</v>
      </c>
      <c r="F73" s="31" t="n">
        <f aca="false">ROUND(E73*$B$2,2)</f>
        <v>0</v>
      </c>
      <c r="G73" s="33"/>
      <c r="H73" s="41"/>
    </row>
    <row r="74" customFormat="false" ht="12.75" hidden="false" customHeight="false" outlineLevel="0" collapsed="false">
      <c r="A74" s="49" t="s">
        <v>75</v>
      </c>
      <c r="B74" s="28" t="n">
        <v>9.92</v>
      </c>
      <c r="C74" s="29" t="n">
        <v>4</v>
      </c>
      <c r="D74" s="29" t="n">
        <v>100</v>
      </c>
      <c r="E74" s="30" t="n">
        <v>216.5</v>
      </c>
      <c r="F74" s="31" t="n">
        <f aca="false">ROUND(E74*$B$2,2)</f>
        <v>0</v>
      </c>
      <c r="G74" s="33"/>
      <c r="H74" s="41"/>
    </row>
    <row r="75" customFormat="false" ht="12.75" hidden="false" customHeight="false" outlineLevel="0" collapsed="false">
      <c r="A75" s="49" t="s">
        <v>76</v>
      </c>
      <c r="B75" s="28" t="n">
        <v>9.92</v>
      </c>
      <c r="C75" s="29" t="n">
        <v>4</v>
      </c>
      <c r="D75" s="29" t="n">
        <v>100</v>
      </c>
      <c r="E75" s="30" t="n">
        <v>216.5</v>
      </c>
      <c r="F75" s="31" t="n">
        <f aca="false">ROUND(E75*$B$2,2)</f>
        <v>0</v>
      </c>
      <c r="G75" s="33"/>
      <c r="H75" s="41"/>
    </row>
    <row r="76" customFormat="false" ht="12.75" hidden="false" customHeight="false" outlineLevel="0" collapsed="false">
      <c r="A76" s="49" t="s">
        <v>77</v>
      </c>
      <c r="B76" s="28" t="n">
        <v>13.23</v>
      </c>
      <c r="C76" s="29" t="n">
        <v>2</v>
      </c>
      <c r="D76" s="29" t="n">
        <v>72</v>
      </c>
      <c r="E76" s="30" t="n">
        <v>307</v>
      </c>
      <c r="F76" s="31" t="n">
        <f aca="false">ROUND(E76*$B$2,2)</f>
        <v>0</v>
      </c>
      <c r="G76" s="33"/>
      <c r="H76" s="41"/>
    </row>
    <row r="77" customFormat="false" ht="12.75" hidden="false" customHeight="false" outlineLevel="0" collapsed="false">
      <c r="A77" s="49" t="s">
        <v>78</v>
      </c>
      <c r="B77" s="28" t="n">
        <v>13.67</v>
      </c>
      <c r="C77" s="29" t="n">
        <v>2</v>
      </c>
      <c r="D77" s="29" t="n">
        <v>72</v>
      </c>
      <c r="E77" s="30" t="n">
        <v>307</v>
      </c>
      <c r="F77" s="31" t="n">
        <f aca="false">ROUND(E77*$B$2,2)</f>
        <v>0</v>
      </c>
      <c r="G77" s="33"/>
      <c r="H77" s="41"/>
    </row>
    <row r="78" customFormat="false" ht="12.75" hidden="false" customHeight="false" outlineLevel="0" collapsed="false">
      <c r="A78" s="49" t="s">
        <v>79</v>
      </c>
      <c r="B78" s="28" t="n">
        <v>13.89</v>
      </c>
      <c r="C78" s="29" t="n">
        <v>2</v>
      </c>
      <c r="D78" s="29" t="n">
        <v>65</v>
      </c>
      <c r="E78" s="30" t="n">
        <v>310.5</v>
      </c>
      <c r="F78" s="31" t="n">
        <f aca="false">ROUND(E78*$B$2,2)</f>
        <v>0</v>
      </c>
      <c r="G78" s="33"/>
      <c r="H78" s="41"/>
    </row>
    <row r="79" customFormat="false" ht="12.75" hidden="false" customHeight="false" outlineLevel="0" collapsed="false">
      <c r="A79" s="49" t="s">
        <v>80</v>
      </c>
      <c r="B79" s="28" t="n">
        <v>13.89</v>
      </c>
      <c r="C79" s="29" t="n">
        <v>2</v>
      </c>
      <c r="D79" s="29" t="n">
        <v>65</v>
      </c>
      <c r="E79" s="30" t="n">
        <v>310.5</v>
      </c>
      <c r="F79" s="31" t="n">
        <f aca="false">ROUND(E79*$B$2,2)</f>
        <v>0</v>
      </c>
      <c r="G79" s="33"/>
      <c r="H79" s="41"/>
    </row>
    <row r="80" customFormat="false" ht="12.75" hidden="false" customHeight="false" outlineLevel="0" collapsed="false">
      <c r="A80" s="49" t="s">
        <v>81</v>
      </c>
      <c r="B80" s="28" t="n">
        <v>14.33</v>
      </c>
      <c r="C80" s="29" t="n">
        <v>2</v>
      </c>
      <c r="D80" s="29" t="n">
        <v>65</v>
      </c>
      <c r="E80" s="30" t="n">
        <v>310.5</v>
      </c>
      <c r="F80" s="31" t="n">
        <f aca="false">ROUND(E80*$B$2,2)</f>
        <v>0</v>
      </c>
      <c r="G80" s="33"/>
      <c r="H80" s="41"/>
    </row>
    <row r="81" customFormat="false" ht="12.75" hidden="false" customHeight="false" outlineLevel="0" collapsed="false">
      <c r="A81" s="49" t="s">
        <v>82</v>
      </c>
      <c r="B81" s="28" t="n">
        <v>14.33</v>
      </c>
      <c r="C81" s="29" t="n">
        <v>2</v>
      </c>
      <c r="D81" s="29" t="n">
        <v>65</v>
      </c>
      <c r="E81" s="30" t="n">
        <v>310.5</v>
      </c>
      <c r="F81" s="31" t="n">
        <f aca="false">ROUND(E81*$B$2,2)</f>
        <v>0</v>
      </c>
      <c r="G81" s="33"/>
      <c r="H81" s="41"/>
    </row>
    <row r="82" customFormat="false" ht="12.75" hidden="false" customHeight="false" outlineLevel="0" collapsed="false">
      <c r="A82" s="48"/>
      <c r="B82" s="19"/>
      <c r="C82" s="20"/>
      <c r="D82" s="20"/>
      <c r="E82" s="50"/>
      <c r="F82" s="46"/>
      <c r="G82" s="33"/>
      <c r="H82" s="41"/>
    </row>
    <row r="83" customFormat="false" ht="12.75" hidden="false" customHeight="false" outlineLevel="0" collapsed="false">
      <c r="A83" s="51"/>
      <c r="B83" s="48"/>
      <c r="C83" s="52"/>
      <c r="D83" s="42"/>
      <c r="E83" s="53" t="s">
        <v>8</v>
      </c>
      <c r="F83" s="54" t="s">
        <v>13</v>
      </c>
      <c r="G83" s="23"/>
      <c r="H83" s="41"/>
    </row>
    <row r="84" customFormat="false" ht="12.75" hidden="false" customHeight="false" outlineLevel="0" collapsed="false">
      <c r="A84" s="49" t="s">
        <v>83</v>
      </c>
      <c r="B84" s="28" t="n">
        <v>2.22</v>
      </c>
      <c r="C84" s="55" t="n">
        <v>25</v>
      </c>
      <c r="D84" s="56" t="n">
        <v>600</v>
      </c>
      <c r="E84" s="30" t="n">
        <v>76.75</v>
      </c>
      <c r="F84" s="31" t="n">
        <f aca="false">ROUND(E84*$B$2,2)</f>
        <v>0</v>
      </c>
      <c r="G84" s="33"/>
      <c r="H84" s="41"/>
    </row>
    <row r="85" customFormat="false" ht="12.75" hidden="false" customHeight="false" outlineLevel="0" collapsed="false">
      <c r="A85" s="49" t="s">
        <v>84</v>
      </c>
      <c r="B85" s="28" t="n">
        <v>2.43</v>
      </c>
      <c r="C85" s="43" t="n">
        <v>25</v>
      </c>
      <c r="D85" s="57" t="n">
        <v>600</v>
      </c>
      <c r="E85" s="30" t="n">
        <v>74</v>
      </c>
      <c r="F85" s="31" t="n">
        <f aca="false">ROUND(E85*$B$2,2)</f>
        <v>0</v>
      </c>
      <c r="G85" s="33"/>
      <c r="H85" s="41"/>
    </row>
    <row r="86" customFormat="false" ht="12.75" hidden="false" customHeight="false" outlineLevel="0" collapsed="false">
      <c r="A86" s="49" t="s">
        <v>85</v>
      </c>
      <c r="B86" s="28" t="n">
        <v>2.98</v>
      </c>
      <c r="C86" s="43" t="n">
        <v>20</v>
      </c>
      <c r="D86" s="57" t="n">
        <v>560</v>
      </c>
      <c r="E86" s="30" t="n">
        <v>81.5</v>
      </c>
      <c r="F86" s="31" t="n">
        <f aca="false">ROUND(E86*$B$2,2)</f>
        <v>0</v>
      </c>
      <c r="G86" s="33"/>
      <c r="H86" s="41"/>
    </row>
    <row r="87" customFormat="false" ht="12.75" hidden="false" customHeight="false" outlineLevel="0" collapsed="false">
      <c r="A87" s="49" t="s">
        <v>86</v>
      </c>
      <c r="B87" s="28" t="n">
        <v>3.86</v>
      </c>
      <c r="C87" s="43" t="n">
        <v>16</v>
      </c>
      <c r="D87" s="57" t="n">
        <v>384</v>
      </c>
      <c r="E87" s="30" t="n">
        <v>96.5</v>
      </c>
      <c r="F87" s="31" t="n">
        <f aca="false">ROUND(E87*$B$2,2)</f>
        <v>0</v>
      </c>
      <c r="G87" s="33"/>
      <c r="H87" s="41"/>
    </row>
    <row r="88" customFormat="false" ht="12.75" hidden="false" customHeight="false" outlineLevel="0" collapsed="false">
      <c r="A88" s="49" t="s">
        <v>87</v>
      </c>
      <c r="B88" s="28" t="n">
        <v>5.95</v>
      </c>
      <c r="C88" s="43" t="n">
        <v>8</v>
      </c>
      <c r="D88" s="57" t="n">
        <v>250</v>
      </c>
      <c r="E88" s="30" t="n">
        <v>125.5</v>
      </c>
      <c r="F88" s="31" t="n">
        <f aca="false">ROUND(E88*$B$2,2)</f>
        <v>0</v>
      </c>
      <c r="G88" s="33"/>
      <c r="H88" s="41"/>
    </row>
    <row r="89" customFormat="false" ht="12.75" hidden="false" customHeight="false" outlineLevel="0" collapsed="false">
      <c r="A89" s="49" t="s">
        <v>88</v>
      </c>
      <c r="B89" s="28" t="n">
        <v>10.82</v>
      </c>
      <c r="C89" s="29" t="n">
        <v>5</v>
      </c>
      <c r="D89" s="34" t="n">
        <v>160</v>
      </c>
      <c r="E89" s="30" t="n">
        <v>254</v>
      </c>
      <c r="F89" s="31" t="n">
        <f aca="false">ROUND(E89*$B$2,2)</f>
        <v>0</v>
      </c>
      <c r="G89" s="33"/>
      <c r="H89" s="41"/>
    </row>
    <row r="90" customFormat="false" ht="12.75" hidden="false" customHeight="false" outlineLevel="0" collapsed="false">
      <c r="A90" s="49" t="s">
        <v>89</v>
      </c>
      <c r="B90" s="28" t="n">
        <v>12.79</v>
      </c>
      <c r="C90" s="43" t="n">
        <v>4</v>
      </c>
      <c r="D90" s="57" t="n">
        <v>120</v>
      </c>
      <c r="E90" s="30" t="n">
        <v>269</v>
      </c>
      <c r="F90" s="31" t="n">
        <f aca="false">ROUND(E90*$B$2,2)</f>
        <v>0</v>
      </c>
      <c r="G90" s="33"/>
      <c r="H90" s="41"/>
    </row>
    <row r="91" customFormat="false" ht="12.75" hidden="false" customHeight="false" outlineLevel="0" collapsed="false">
      <c r="A91" s="49" t="s">
        <v>90</v>
      </c>
      <c r="B91" s="28" t="n">
        <v>20.5</v>
      </c>
      <c r="C91" s="43"/>
      <c r="D91" s="57" t="n">
        <v>80</v>
      </c>
      <c r="E91" s="30" t="n">
        <v>411</v>
      </c>
      <c r="F91" s="31" t="n">
        <f aca="false">ROUND(E91*$B$2,2)</f>
        <v>0</v>
      </c>
      <c r="G91" s="33"/>
      <c r="H91" s="41"/>
    </row>
    <row r="92" customFormat="false" ht="12.75" hidden="false" customHeight="false" outlineLevel="0" collapsed="false">
      <c r="A92" s="49" t="s">
        <v>91</v>
      </c>
      <c r="B92" s="28" t="n">
        <v>26.4</v>
      </c>
      <c r="C92" s="43"/>
      <c r="D92" s="57"/>
      <c r="E92" s="30" t="n">
        <v>680</v>
      </c>
      <c r="F92" s="31" t="n">
        <f aca="false">ROUND(E92*$B$2,2)</f>
        <v>0</v>
      </c>
      <c r="G92" s="33"/>
      <c r="H92" s="41"/>
    </row>
    <row r="93" customFormat="false" ht="12.75" hidden="false" customHeight="false" outlineLevel="0" collapsed="false">
      <c r="A93" s="48"/>
      <c r="B93" s="19"/>
      <c r="C93" s="58"/>
      <c r="D93" s="58"/>
      <c r="E93" s="45"/>
      <c r="F93" s="46"/>
      <c r="G93" s="23"/>
      <c r="H93" s="41"/>
    </row>
    <row r="94" customFormat="false" ht="12.75" hidden="false" customHeight="false" outlineLevel="0" collapsed="false">
      <c r="A94" s="51"/>
      <c r="B94" s="48"/>
      <c r="C94" s="52"/>
      <c r="D94" s="42"/>
      <c r="E94" s="53" t="s">
        <v>8</v>
      </c>
      <c r="F94" s="54" t="s">
        <v>13</v>
      </c>
      <c r="G94" s="23"/>
      <c r="H94" s="41"/>
    </row>
    <row r="95" customFormat="false" ht="12.75" hidden="false" customHeight="false" outlineLevel="0" collapsed="false">
      <c r="A95" s="49" t="s">
        <v>92</v>
      </c>
      <c r="B95" s="28" t="n">
        <v>2.22</v>
      </c>
      <c r="C95" s="55" t="n">
        <v>25</v>
      </c>
      <c r="D95" s="55" t="n">
        <v>600</v>
      </c>
      <c r="E95" s="30" t="n">
        <v>92</v>
      </c>
      <c r="F95" s="31" t="n">
        <f aca="false">ROUND(E95*$B$2,2)</f>
        <v>0</v>
      </c>
      <c r="G95" s="33"/>
      <c r="H95" s="41"/>
    </row>
    <row r="96" customFormat="false" ht="12.75" hidden="false" customHeight="false" outlineLevel="0" collapsed="false">
      <c r="A96" s="49" t="s">
        <v>93</v>
      </c>
      <c r="B96" s="28" t="n">
        <v>2.43</v>
      </c>
      <c r="C96" s="43" t="n">
        <v>25</v>
      </c>
      <c r="D96" s="43" t="n">
        <v>600</v>
      </c>
      <c r="E96" s="30" t="n">
        <v>89</v>
      </c>
      <c r="F96" s="31" t="n">
        <f aca="false">ROUND(E96*$B$2,2)</f>
        <v>0</v>
      </c>
      <c r="G96" s="33"/>
      <c r="H96" s="41"/>
    </row>
    <row r="97" customFormat="false" ht="12.75" hidden="false" customHeight="false" outlineLevel="0" collapsed="false">
      <c r="A97" s="49" t="s">
        <v>94</v>
      </c>
      <c r="B97" s="28" t="n">
        <v>2.98</v>
      </c>
      <c r="C97" s="43" t="n">
        <v>20</v>
      </c>
      <c r="D97" s="43" t="n">
        <v>560</v>
      </c>
      <c r="E97" s="30" t="n">
        <v>98</v>
      </c>
      <c r="F97" s="31" t="n">
        <f aca="false">ROUND(E97*$B$2,2)</f>
        <v>0</v>
      </c>
      <c r="G97" s="33"/>
      <c r="H97" s="41"/>
    </row>
    <row r="98" customFormat="false" ht="12.75" hidden="false" customHeight="false" outlineLevel="0" collapsed="false">
      <c r="A98" s="49" t="s">
        <v>95</v>
      </c>
      <c r="B98" s="28" t="n">
        <v>3.86</v>
      </c>
      <c r="C98" s="43" t="n">
        <v>16</v>
      </c>
      <c r="D98" s="43" t="n">
        <v>384</v>
      </c>
      <c r="E98" s="30" t="n">
        <v>116</v>
      </c>
      <c r="F98" s="31" t="n">
        <f aca="false">ROUND(E98*$B$2,2)</f>
        <v>0</v>
      </c>
      <c r="G98" s="33"/>
      <c r="H98" s="41"/>
    </row>
    <row r="99" customFormat="false" ht="12.75" hidden="false" customHeight="false" outlineLevel="0" collapsed="false">
      <c r="A99" s="49" t="s">
        <v>96</v>
      </c>
      <c r="B99" s="28" t="n">
        <v>5.95</v>
      </c>
      <c r="C99" s="43" t="n">
        <v>8</v>
      </c>
      <c r="D99" s="43" t="n">
        <v>250</v>
      </c>
      <c r="E99" s="30" t="n">
        <v>150</v>
      </c>
      <c r="F99" s="31" t="n">
        <f aca="false">ROUND(E99*$B$2,2)</f>
        <v>0</v>
      </c>
      <c r="G99" s="33"/>
      <c r="H99" s="41"/>
    </row>
    <row r="100" customFormat="false" ht="12.75" hidden="false" customHeight="false" outlineLevel="0" collapsed="false">
      <c r="A100" s="49" t="s">
        <v>97</v>
      </c>
      <c r="B100" s="28" t="n">
        <v>10.82</v>
      </c>
      <c r="C100" s="29" t="n">
        <v>5</v>
      </c>
      <c r="D100" s="29" t="n">
        <v>160</v>
      </c>
      <c r="E100" s="30" t="n">
        <v>305</v>
      </c>
      <c r="F100" s="31" t="n">
        <f aca="false">ROUND(E100*$B$2,2)</f>
        <v>0</v>
      </c>
      <c r="G100" s="33"/>
      <c r="H100" s="41"/>
    </row>
    <row r="101" customFormat="false" ht="12.75" hidden="false" customHeight="false" outlineLevel="0" collapsed="false">
      <c r="A101" s="49" t="s">
        <v>98</v>
      </c>
      <c r="B101" s="28" t="n">
        <v>12.79</v>
      </c>
      <c r="C101" s="43" t="n">
        <v>4</v>
      </c>
      <c r="D101" s="43" t="n">
        <v>120</v>
      </c>
      <c r="E101" s="30" t="n">
        <v>323</v>
      </c>
      <c r="F101" s="31" t="n">
        <f aca="false">ROUND(E101*$B$2,2)</f>
        <v>0</v>
      </c>
      <c r="G101" s="33"/>
      <c r="H101" s="41"/>
    </row>
    <row r="102" customFormat="false" ht="12.75" hidden="false" customHeight="false" outlineLevel="0" collapsed="false">
      <c r="A102" s="49" t="s">
        <v>99</v>
      </c>
      <c r="B102" s="28" t="n">
        <v>20.5</v>
      </c>
      <c r="C102" s="43"/>
      <c r="D102" s="43" t="n">
        <v>80</v>
      </c>
      <c r="E102" s="30" t="n">
        <v>493.5</v>
      </c>
      <c r="F102" s="31" t="n">
        <f aca="false">ROUND(E102*$B$2,2)</f>
        <v>0</v>
      </c>
      <c r="G102" s="33"/>
      <c r="H102" s="41"/>
    </row>
    <row r="103" customFormat="false" ht="12.75" hidden="false" customHeight="false" outlineLevel="0" collapsed="false">
      <c r="A103" s="49" t="s">
        <v>100</v>
      </c>
      <c r="B103" s="28" t="n">
        <v>26.4</v>
      </c>
      <c r="C103" s="43"/>
      <c r="D103" s="43"/>
      <c r="E103" s="30" t="n">
        <v>816</v>
      </c>
      <c r="F103" s="31" t="n">
        <f aca="false">ROUND(E103*$B$2,2)</f>
        <v>0</v>
      </c>
      <c r="G103" s="33"/>
      <c r="H103" s="41"/>
    </row>
    <row r="104" customFormat="false" ht="12.75" hidden="false" customHeight="false" outlineLevel="0" collapsed="false">
      <c r="A104" s="59"/>
      <c r="B104" s="48"/>
      <c r="C104" s="60"/>
      <c r="D104" s="58"/>
      <c r="E104" s="38"/>
      <c r="F104" s="39"/>
      <c r="G104" s="23"/>
      <c r="H104" s="41"/>
    </row>
    <row r="105" customFormat="false" ht="12.75" hidden="false" customHeight="false" outlineLevel="0" collapsed="false">
      <c r="A105" s="51"/>
      <c r="B105" s="48"/>
      <c r="C105" s="52"/>
      <c r="D105" s="42"/>
      <c r="E105" s="53" t="s">
        <v>8</v>
      </c>
      <c r="F105" s="54" t="s">
        <v>13</v>
      </c>
    </row>
    <row r="106" customFormat="false" ht="12.75" hidden="false" customHeight="false" outlineLevel="0" collapsed="false">
      <c r="A106" s="49" t="s">
        <v>101</v>
      </c>
      <c r="B106" s="28" t="n">
        <v>3.35</v>
      </c>
      <c r="C106" s="29" t="n">
        <v>25</v>
      </c>
      <c r="D106" s="43" t="n">
        <v>600</v>
      </c>
      <c r="E106" s="30" t="n">
        <v>89.75</v>
      </c>
      <c r="F106" s="31" t="n">
        <f aca="false">ROUND(E106*$B$2,2)</f>
        <v>0</v>
      </c>
      <c r="G106" s="33"/>
    </row>
    <row r="107" customFormat="false" ht="12.75" hidden="false" customHeight="false" outlineLevel="0" collapsed="false">
      <c r="A107" s="49" t="s">
        <v>102</v>
      </c>
      <c r="B107" s="28" t="n">
        <v>3.97</v>
      </c>
      <c r="C107" s="29"/>
      <c r="D107" s="43"/>
      <c r="E107" s="30" t="n">
        <v>102</v>
      </c>
      <c r="F107" s="31" t="n">
        <f aca="false">ROUND(E107*$B$2,2)</f>
        <v>0</v>
      </c>
      <c r="G107" s="33"/>
    </row>
    <row r="108" customFormat="false" ht="12.75" hidden="false" customHeight="false" outlineLevel="0" collapsed="false">
      <c r="A108" s="49" t="s">
        <v>103</v>
      </c>
      <c r="B108" s="28" t="n">
        <v>4.74</v>
      </c>
      <c r="C108" s="29"/>
      <c r="D108" s="43" t="n">
        <v>440</v>
      </c>
      <c r="E108" s="30" t="n">
        <v>111</v>
      </c>
      <c r="F108" s="31" t="n">
        <f aca="false">ROUND(E108*$B$2,2)</f>
        <v>0</v>
      </c>
      <c r="G108" s="33"/>
    </row>
    <row r="109" customFormat="false" ht="12.75" hidden="false" customHeight="false" outlineLevel="0" collapsed="false">
      <c r="A109" s="49" t="s">
        <v>104</v>
      </c>
      <c r="B109" s="28" t="n">
        <v>8.82</v>
      </c>
      <c r="C109" s="29"/>
      <c r="D109" s="43" t="n">
        <v>230</v>
      </c>
      <c r="E109" s="30" t="n">
        <v>164.5</v>
      </c>
      <c r="F109" s="31" t="n">
        <f aca="false">ROUND(E109*$B$2,2)</f>
        <v>0</v>
      </c>
      <c r="G109" s="33"/>
    </row>
    <row r="110" customFormat="false" ht="12.75" hidden="false" customHeight="false" outlineLevel="0" collapsed="false">
      <c r="A110" s="49" t="s">
        <v>105</v>
      </c>
      <c r="B110" s="28" t="n">
        <v>17.64</v>
      </c>
      <c r="C110" s="29"/>
      <c r="D110" s="43" t="n">
        <v>120</v>
      </c>
      <c r="E110" s="30" t="n">
        <v>302</v>
      </c>
      <c r="F110" s="31" t="n">
        <f aca="false">ROUND(E110*$B$2,2)</f>
        <v>0</v>
      </c>
      <c r="G110" s="33"/>
    </row>
    <row r="111" customFormat="false" ht="12.75" hidden="false" customHeight="false" outlineLevel="0" collapsed="false">
      <c r="A111" s="49" t="s">
        <v>106</v>
      </c>
      <c r="B111" s="28" t="n">
        <v>24.25</v>
      </c>
      <c r="C111" s="29"/>
      <c r="D111" s="43"/>
      <c r="E111" s="30" t="n">
        <v>485.5</v>
      </c>
      <c r="F111" s="31" t="n">
        <f aca="false">ROUND(E111*$B$2,2)</f>
        <v>0</v>
      </c>
      <c r="G111" s="33"/>
    </row>
    <row r="112" customFormat="false" ht="12.75" hidden="false" customHeight="false" outlineLevel="0" collapsed="false">
      <c r="A112" s="49" t="s">
        <v>107</v>
      </c>
      <c r="B112" s="28" t="n">
        <v>30.86</v>
      </c>
      <c r="C112" s="29"/>
      <c r="D112" s="43"/>
      <c r="E112" s="30" t="n">
        <v>897.5</v>
      </c>
      <c r="F112" s="31" t="n">
        <f aca="false">ROUND(E112*$B$2,2)</f>
        <v>0</v>
      </c>
      <c r="G112" s="33"/>
    </row>
    <row r="113" customFormat="false" ht="12.75" hidden="false" customHeight="false" outlineLevel="0" collapsed="false">
      <c r="A113" s="49" t="s">
        <v>108</v>
      </c>
      <c r="B113" s="28" t="n">
        <v>44.09</v>
      </c>
      <c r="C113" s="29"/>
      <c r="D113" s="43"/>
      <c r="E113" s="30" t="n">
        <v>1307</v>
      </c>
      <c r="F113" s="31" t="n">
        <f aca="false">ROUND(E113*$B$2,2)</f>
        <v>0</v>
      </c>
      <c r="G113" s="33"/>
    </row>
    <row r="115" customFormat="false" ht="12.75" hidden="false" customHeight="false" outlineLevel="0" collapsed="false">
      <c r="A115" s="51"/>
      <c r="B115" s="48"/>
      <c r="C115" s="52"/>
      <c r="D115" s="42"/>
      <c r="E115" s="53" t="s">
        <v>8</v>
      </c>
      <c r="F115" s="54" t="s">
        <v>13</v>
      </c>
      <c r="G115" s="23"/>
      <c r="H115" s="61"/>
    </row>
    <row r="116" customFormat="false" ht="12.75" hidden="false" customHeight="false" outlineLevel="0" collapsed="false">
      <c r="A116" s="49" t="s">
        <v>109</v>
      </c>
      <c r="B116" s="28" t="n">
        <v>3.35</v>
      </c>
      <c r="C116" s="62" t="n">
        <v>25</v>
      </c>
      <c r="D116" s="43" t="n">
        <v>600</v>
      </c>
      <c r="E116" s="30" t="n">
        <v>118</v>
      </c>
      <c r="F116" s="31" t="n">
        <f aca="false">ROUND(E116*$B$2,2)</f>
        <v>0</v>
      </c>
      <c r="G116" s="33"/>
      <c r="H116" s="61"/>
    </row>
    <row r="117" customFormat="false" ht="12.75" hidden="false" customHeight="false" outlineLevel="0" collapsed="false">
      <c r="A117" s="49" t="s">
        <v>110</v>
      </c>
      <c r="B117" s="28" t="n">
        <v>3.97</v>
      </c>
      <c r="C117" s="29"/>
      <c r="D117" s="43"/>
      <c r="E117" s="30" t="n">
        <v>139</v>
      </c>
      <c r="F117" s="31" t="n">
        <f aca="false">ROUND(E117*$B$2,2)</f>
        <v>0</v>
      </c>
      <c r="G117" s="33"/>
      <c r="H117" s="61"/>
    </row>
    <row r="118" customFormat="false" ht="12.75" hidden="false" customHeight="false" outlineLevel="0" collapsed="false">
      <c r="A118" s="49" t="s">
        <v>111</v>
      </c>
      <c r="B118" s="28" t="n">
        <v>4.74</v>
      </c>
      <c r="C118" s="29"/>
      <c r="D118" s="43" t="n">
        <v>440</v>
      </c>
      <c r="E118" s="30" t="n">
        <v>155.5</v>
      </c>
      <c r="F118" s="31" t="n">
        <f aca="false">ROUND(E118*$B$2,2)</f>
        <v>0</v>
      </c>
      <c r="G118" s="33"/>
      <c r="H118" s="61"/>
    </row>
    <row r="119" customFormat="false" ht="12.75" hidden="false" customHeight="false" outlineLevel="0" collapsed="false">
      <c r="A119" s="49" t="s">
        <v>112</v>
      </c>
      <c r="B119" s="28" t="n">
        <v>8.82</v>
      </c>
      <c r="C119" s="29"/>
      <c r="D119" s="43" t="n">
        <v>230</v>
      </c>
      <c r="E119" s="30" t="n">
        <v>221.5</v>
      </c>
      <c r="F119" s="31" t="n">
        <f aca="false">ROUND(E119*$B$2,2)</f>
        <v>0</v>
      </c>
      <c r="G119" s="33"/>
      <c r="H119" s="61"/>
    </row>
    <row r="120" customFormat="false" ht="12.75" hidden="false" customHeight="false" outlineLevel="0" collapsed="false">
      <c r="A120" s="49" t="s">
        <v>113</v>
      </c>
      <c r="B120" s="28" t="n">
        <v>17.64</v>
      </c>
      <c r="C120" s="29"/>
      <c r="D120" s="43" t="n">
        <v>120</v>
      </c>
      <c r="E120" s="30" t="n">
        <v>381.5</v>
      </c>
      <c r="F120" s="31" t="n">
        <f aca="false">ROUND(E120*$B$2,2)</f>
        <v>0</v>
      </c>
      <c r="G120" s="33"/>
      <c r="H120" s="61"/>
    </row>
    <row r="121" customFormat="false" ht="12.75" hidden="false" customHeight="false" outlineLevel="0" collapsed="false">
      <c r="A121" s="49" t="s">
        <v>114</v>
      </c>
      <c r="B121" s="28" t="n">
        <v>24.25</v>
      </c>
      <c r="C121" s="29"/>
      <c r="D121" s="43"/>
      <c r="E121" s="30" t="n">
        <v>590</v>
      </c>
      <c r="F121" s="31" t="n">
        <f aca="false">ROUND(E121*$B$2,2)</f>
        <v>0</v>
      </c>
      <c r="G121" s="33"/>
      <c r="H121" s="61"/>
    </row>
    <row r="122" customFormat="false" ht="12.75" hidden="false" customHeight="false" outlineLevel="0" collapsed="false">
      <c r="A122" s="49" t="s">
        <v>115</v>
      </c>
      <c r="B122" s="28" t="n">
        <v>30.86</v>
      </c>
      <c r="C122" s="29"/>
      <c r="D122" s="43"/>
      <c r="E122" s="30" t="n">
        <v>1120</v>
      </c>
      <c r="F122" s="31" t="n">
        <f aca="false">ROUND(E122*$B$2,2)</f>
        <v>0</v>
      </c>
      <c r="G122" s="33"/>
      <c r="H122" s="61"/>
    </row>
    <row r="123" customFormat="false" ht="12.75" hidden="false" customHeight="false" outlineLevel="0" collapsed="false">
      <c r="A123" s="49" t="s">
        <v>116</v>
      </c>
      <c r="B123" s="28" t="n">
        <v>44.09</v>
      </c>
      <c r="C123" s="29"/>
      <c r="D123" s="43"/>
      <c r="E123" s="30" t="n">
        <v>1412</v>
      </c>
      <c r="F123" s="31" t="n">
        <f aca="false">ROUND(E123*$B$2,2)</f>
        <v>0</v>
      </c>
      <c r="G123" s="33"/>
      <c r="H123" s="61"/>
    </row>
    <row r="124" customFormat="false" ht="12.75" hidden="false" customHeight="false" outlineLevel="0" collapsed="false">
      <c r="A124" s="48"/>
      <c r="B124" s="19"/>
      <c r="C124" s="20"/>
      <c r="D124" s="58"/>
      <c r="E124" s="45"/>
      <c r="F124" s="63"/>
      <c r="G124" s="33"/>
      <c r="H124" s="61"/>
    </row>
    <row r="125" customFormat="false" ht="12.75" hidden="false" customHeight="false" outlineLevel="0" collapsed="false">
      <c r="A125" s="51"/>
      <c r="B125" s="48"/>
      <c r="C125" s="52"/>
      <c r="D125" s="42"/>
      <c r="E125" s="15" t="s">
        <v>8</v>
      </c>
      <c r="F125" s="26" t="s">
        <v>13</v>
      </c>
      <c r="G125" s="15" t="s">
        <v>8</v>
      </c>
      <c r="H125" s="26" t="s">
        <v>13</v>
      </c>
    </row>
    <row r="126" customFormat="false" ht="12.75" hidden="false" customHeight="false" outlineLevel="0" collapsed="false">
      <c r="A126" s="49" t="s">
        <v>117</v>
      </c>
      <c r="B126" s="28" t="n">
        <v>1.41</v>
      </c>
      <c r="C126" s="62" t="n">
        <v>48</v>
      </c>
      <c r="D126" s="43" t="n">
        <v>1152</v>
      </c>
      <c r="E126" s="30" t="n">
        <v>20.5</v>
      </c>
      <c r="F126" s="31" t="n">
        <f aca="false">ROUND(E126*$B$2,2)</f>
        <v>0</v>
      </c>
      <c r="G126" s="64" t="n">
        <v>26.5</v>
      </c>
      <c r="H126" s="31" t="n">
        <f aca="false">ROUND(G126*$B$2,2)</f>
        <v>0</v>
      </c>
      <c r="I126" s="33"/>
    </row>
    <row r="127" customFormat="false" ht="12.75" hidden="false" customHeight="false" outlineLevel="0" collapsed="false">
      <c r="A127" s="49" t="s">
        <v>118</v>
      </c>
      <c r="B127" s="28" t="n">
        <v>1.48</v>
      </c>
      <c r="C127" s="29" t="n">
        <v>40</v>
      </c>
      <c r="D127" s="43" t="n">
        <v>960</v>
      </c>
      <c r="E127" s="30" t="n">
        <v>20.5</v>
      </c>
      <c r="F127" s="31" t="n">
        <f aca="false">ROUND(E127*$B$2,2)</f>
        <v>0</v>
      </c>
      <c r="G127" s="64" t="n">
        <v>26.5</v>
      </c>
      <c r="H127" s="31" t="n">
        <f aca="false">ROUND(G127*$B$2,2)</f>
        <v>0</v>
      </c>
      <c r="I127" s="33"/>
    </row>
    <row r="128" customFormat="false" ht="12.75" hidden="false" customHeight="false" outlineLevel="0" collapsed="false">
      <c r="A128" s="49" t="s">
        <v>119</v>
      </c>
      <c r="B128" s="28" t="n">
        <v>1.74</v>
      </c>
      <c r="C128" s="29" t="n">
        <v>36</v>
      </c>
      <c r="D128" s="43" t="n">
        <v>864</v>
      </c>
      <c r="E128" s="30" t="n">
        <v>21.75</v>
      </c>
      <c r="F128" s="31" t="n">
        <f aca="false">ROUND(E128*$B$2,2)</f>
        <v>0</v>
      </c>
      <c r="G128" s="64" t="n">
        <v>28.25</v>
      </c>
      <c r="H128" s="31" t="n">
        <f aca="false">ROUND(G128*$B$2,2)</f>
        <v>0</v>
      </c>
      <c r="I128" s="33"/>
    </row>
    <row r="129" customFormat="false" ht="12.75" hidden="false" customHeight="false" outlineLevel="0" collapsed="false">
      <c r="A129" s="49" t="s">
        <v>120</v>
      </c>
      <c r="B129" s="28" t="n">
        <v>2.16</v>
      </c>
      <c r="C129" s="29" t="n">
        <v>24</v>
      </c>
      <c r="D129" s="43" t="n">
        <v>576</v>
      </c>
      <c r="E129" s="30" t="n">
        <v>25.5</v>
      </c>
      <c r="F129" s="31" t="n">
        <f aca="false">ROUND(E129*$B$2,2)</f>
        <v>0</v>
      </c>
      <c r="G129" s="64" t="n">
        <v>33</v>
      </c>
      <c r="H129" s="31" t="n">
        <f aca="false">ROUND(G129*$B$2,2)</f>
        <v>0</v>
      </c>
      <c r="I129" s="33"/>
    </row>
    <row r="130" customFormat="false" ht="12.75" hidden="false" customHeight="false" outlineLevel="0" collapsed="false">
      <c r="A130" s="49" t="s">
        <v>121</v>
      </c>
      <c r="B130" s="28" t="n">
        <v>2.65</v>
      </c>
      <c r="C130" s="29" t="n">
        <v>20</v>
      </c>
      <c r="D130" s="43" t="n">
        <v>480</v>
      </c>
      <c r="E130" s="30" t="n">
        <v>29.75</v>
      </c>
      <c r="F130" s="31" t="n">
        <f aca="false">ROUND(E130*$B$2,2)</f>
        <v>0</v>
      </c>
      <c r="G130" s="64" t="n">
        <v>38.5</v>
      </c>
      <c r="H130" s="31" t="n">
        <f aca="false">ROUND(G130*$B$2,2)</f>
        <v>0</v>
      </c>
      <c r="I130" s="33"/>
    </row>
    <row r="131" customFormat="false" ht="12.75" hidden="false" customHeight="false" outlineLevel="0" collapsed="false">
      <c r="A131" s="49" t="s">
        <v>122</v>
      </c>
      <c r="B131" s="28" t="n">
        <v>4.12</v>
      </c>
      <c r="C131" s="29"/>
      <c r="D131" s="43" t="n">
        <v>380</v>
      </c>
      <c r="E131" s="30" t="n">
        <v>40.75</v>
      </c>
      <c r="F131" s="31" t="n">
        <f aca="false">ROUND(E131*$B$2,2)</f>
        <v>0</v>
      </c>
      <c r="G131" s="64" t="n">
        <v>53</v>
      </c>
      <c r="H131" s="31" t="n">
        <f aca="false">ROUND(G131*$B$2,2)</f>
        <v>0</v>
      </c>
      <c r="I131" s="33"/>
    </row>
    <row r="132" customFormat="false" ht="12.75" hidden="false" customHeight="false" outlineLevel="0" collapsed="false">
      <c r="A132" s="49" t="s">
        <v>123</v>
      </c>
      <c r="B132" s="28" t="n">
        <v>5.69</v>
      </c>
      <c r="C132" s="29"/>
      <c r="D132" s="43" t="n">
        <v>250</v>
      </c>
      <c r="E132" s="30" t="n">
        <v>66</v>
      </c>
      <c r="F132" s="31" t="n">
        <f aca="false">ROUND(E132*$B$2,2)</f>
        <v>0</v>
      </c>
      <c r="G132" s="64" t="n">
        <v>85.75</v>
      </c>
      <c r="H132" s="31" t="n">
        <f aca="false">ROUND(G132*$B$2,2)</f>
        <v>0</v>
      </c>
      <c r="I132" s="33"/>
    </row>
    <row r="133" customFormat="false" ht="12.75" hidden="false" customHeight="false" outlineLevel="0" collapsed="false">
      <c r="A133" s="49" t="s">
        <v>124</v>
      </c>
      <c r="B133" s="28" t="n">
        <v>6.77</v>
      </c>
      <c r="C133" s="29"/>
      <c r="D133" s="43" t="n">
        <v>170</v>
      </c>
      <c r="E133" s="30" t="n">
        <v>71</v>
      </c>
      <c r="F133" s="31" t="n">
        <f aca="false">ROUND(E133*$B$2,2)</f>
        <v>0</v>
      </c>
      <c r="G133" s="64" t="n">
        <v>92.25</v>
      </c>
      <c r="H133" s="31" t="n">
        <f aca="false">ROUND(G133*$B$2,2)</f>
        <v>0</v>
      </c>
      <c r="I133" s="33"/>
    </row>
    <row r="134" customFormat="false" ht="12.75" hidden="false" customHeight="false" outlineLevel="0" collapsed="false">
      <c r="A134" s="49" t="s">
        <v>125</v>
      </c>
      <c r="B134" s="65" t="n">
        <v>13.38</v>
      </c>
      <c r="C134" s="66"/>
      <c r="D134" s="43" t="n">
        <v>90</v>
      </c>
      <c r="E134" s="30" t="n">
        <v>116.25</v>
      </c>
      <c r="F134" s="31" t="n">
        <f aca="false">ROUND(E134*$B$2,2)</f>
        <v>0</v>
      </c>
      <c r="G134" s="64" t="n">
        <v>151</v>
      </c>
      <c r="H134" s="31" t="n">
        <f aca="false">ROUND(G134*$B$2,2)</f>
        <v>0</v>
      </c>
      <c r="I134" s="33"/>
    </row>
    <row r="135" customFormat="false" ht="12.75" hidden="false" customHeight="false" outlineLevel="0" collapsed="false">
      <c r="A135" s="48"/>
      <c r="B135" s="67"/>
      <c r="C135" s="68"/>
      <c r="D135" s="58"/>
      <c r="E135" s="69"/>
      <c r="F135" s="46"/>
      <c r="G135" s="70"/>
      <c r="H135" s="46"/>
    </row>
    <row r="136" customFormat="false" ht="12.75" hidden="false" customHeight="false" outlineLevel="0" collapsed="false">
      <c r="A136" s="25"/>
      <c r="B136" s="19"/>
      <c r="C136" s="71"/>
      <c r="D136" s="71"/>
      <c r="E136" s="15" t="s">
        <v>8</v>
      </c>
      <c r="F136" s="26" t="s">
        <v>13</v>
      </c>
      <c r="G136" s="9" t="s">
        <v>8</v>
      </c>
      <c r="H136" s="26" t="s">
        <v>13</v>
      </c>
    </row>
    <row r="137" customFormat="false" ht="12.75" hidden="false" customHeight="false" outlineLevel="0" collapsed="false">
      <c r="A137" s="27" t="s">
        <v>126</v>
      </c>
      <c r="B137" s="28" t="n">
        <v>1.21</v>
      </c>
      <c r="C137" s="29" t="n">
        <v>30</v>
      </c>
      <c r="D137" s="29" t="n">
        <v>1440</v>
      </c>
      <c r="E137" s="30" t="n">
        <v>27</v>
      </c>
      <c r="F137" s="31" t="n">
        <f aca="false">ROUND(E137*$B$2,2)</f>
        <v>0</v>
      </c>
      <c r="G137" s="30" t="n">
        <v>35.25</v>
      </c>
      <c r="H137" s="31" t="n">
        <f aca="false">ROUND(G137*$B$2,2)</f>
        <v>0</v>
      </c>
      <c r="I137" s="33"/>
    </row>
    <row r="138" customFormat="false" ht="12.75" hidden="false" customHeight="false" outlineLevel="0" collapsed="false">
      <c r="A138" s="27" t="s">
        <v>127</v>
      </c>
      <c r="B138" s="28" t="n">
        <v>1.43</v>
      </c>
      <c r="C138" s="29" t="n">
        <v>50</v>
      </c>
      <c r="D138" s="29" t="n">
        <v>1200</v>
      </c>
      <c r="E138" s="30" t="n">
        <v>20.75</v>
      </c>
      <c r="F138" s="31" t="n">
        <f aca="false">ROUND(E138*$B$2,2)</f>
        <v>0</v>
      </c>
      <c r="G138" s="30" t="n">
        <v>27</v>
      </c>
      <c r="H138" s="31" t="n">
        <f aca="false">ROUND(G138*$B$2,2)</f>
        <v>0</v>
      </c>
      <c r="I138" s="33"/>
    </row>
    <row r="139" customFormat="false" ht="12.75" hidden="false" customHeight="false" outlineLevel="0" collapsed="false">
      <c r="A139" s="72" t="s">
        <v>128</v>
      </c>
      <c r="B139" s="28" t="n">
        <v>1.54</v>
      </c>
      <c r="C139" s="29" t="n">
        <v>40</v>
      </c>
      <c r="D139" s="29" t="n">
        <v>960</v>
      </c>
      <c r="E139" s="30" t="n">
        <v>20.75</v>
      </c>
      <c r="F139" s="31" t="n">
        <f aca="false">ROUND(E139*$B$2,2)</f>
        <v>0</v>
      </c>
      <c r="G139" s="30" t="n">
        <v>27</v>
      </c>
      <c r="H139" s="31" t="n">
        <f aca="false">ROUND(G139*$B$2,2)</f>
        <v>0</v>
      </c>
      <c r="I139" s="33"/>
    </row>
    <row r="140" customFormat="false" ht="12.75" hidden="false" customHeight="false" outlineLevel="0" collapsed="false">
      <c r="A140" s="72" t="s">
        <v>129</v>
      </c>
      <c r="B140" s="28" t="n">
        <v>1.76</v>
      </c>
      <c r="C140" s="29" t="n">
        <v>30</v>
      </c>
      <c r="D140" s="29" t="n">
        <v>720</v>
      </c>
      <c r="E140" s="30" t="n">
        <v>22</v>
      </c>
      <c r="F140" s="31" t="n">
        <f aca="false">ROUND(E140*$B$2,2)</f>
        <v>0</v>
      </c>
      <c r="G140" s="30" t="n">
        <v>28.75</v>
      </c>
      <c r="H140" s="31" t="n">
        <f aca="false">ROUND(G140*$B$2,2)</f>
        <v>0</v>
      </c>
      <c r="I140" s="33"/>
    </row>
    <row r="141" customFormat="false" ht="12.75" hidden="false" customHeight="false" outlineLevel="0" collapsed="false">
      <c r="A141" s="72" t="s">
        <v>130</v>
      </c>
      <c r="B141" s="28" t="n">
        <v>1.98</v>
      </c>
      <c r="C141" s="29" t="n">
        <v>24</v>
      </c>
      <c r="D141" s="29" t="n">
        <v>576</v>
      </c>
      <c r="E141" s="30" t="n">
        <v>26</v>
      </c>
      <c r="F141" s="31" t="n">
        <f aca="false">ROUND(E141*$B$2,2)</f>
        <v>0</v>
      </c>
      <c r="G141" s="30" t="n">
        <v>33.75</v>
      </c>
      <c r="H141" s="31" t="n">
        <f aca="false">ROUND(G141*$B$2,2)</f>
        <v>0</v>
      </c>
      <c r="I141" s="33"/>
    </row>
    <row r="142" customFormat="false" ht="12.75" hidden="false" customHeight="false" outlineLevel="0" collapsed="false">
      <c r="A142" s="72" t="s">
        <v>131</v>
      </c>
      <c r="B142" s="28" t="n">
        <v>2.87</v>
      </c>
      <c r="C142" s="29" t="n">
        <v>20</v>
      </c>
      <c r="D142" s="29" t="n">
        <v>550</v>
      </c>
      <c r="E142" s="30" t="n">
        <v>30.25</v>
      </c>
      <c r="F142" s="31" t="n">
        <f aca="false">ROUND(E142*$B$2,2)</f>
        <v>0</v>
      </c>
      <c r="G142" s="30" t="n">
        <v>39.25</v>
      </c>
      <c r="H142" s="31" t="n">
        <f aca="false">ROUND(G142*$B$2,2)</f>
        <v>0</v>
      </c>
      <c r="I142" s="33"/>
    </row>
    <row r="143" customFormat="false" ht="12.75" hidden="false" customHeight="false" outlineLevel="0" collapsed="false">
      <c r="A143" s="72" t="s">
        <v>132</v>
      </c>
      <c r="B143" s="28"/>
      <c r="C143" s="29"/>
      <c r="D143" s="29"/>
      <c r="E143" s="30" t="n">
        <v>53.75</v>
      </c>
      <c r="F143" s="31" t="n">
        <f aca="false">ROUND(E143*$B$2,2)</f>
        <v>0</v>
      </c>
      <c r="G143" s="30" t="n">
        <v>69.75</v>
      </c>
      <c r="H143" s="31" t="n">
        <f aca="false">ROUND(G143*$B$2,2)</f>
        <v>0</v>
      </c>
      <c r="I143" s="33"/>
    </row>
    <row r="144" customFormat="false" ht="12.75" hidden="false" customHeight="false" outlineLevel="0" collapsed="false">
      <c r="A144" s="72" t="s">
        <v>133</v>
      </c>
      <c r="B144" s="28" t="n">
        <v>4.19</v>
      </c>
      <c r="C144" s="29" t="n">
        <v>12</v>
      </c>
      <c r="D144" s="29" t="n">
        <v>350</v>
      </c>
      <c r="E144" s="30" t="n">
        <v>41.5</v>
      </c>
      <c r="F144" s="31" t="n">
        <f aca="false">ROUND(E144*$B$2,2)</f>
        <v>0</v>
      </c>
      <c r="G144" s="30" t="n">
        <v>54</v>
      </c>
      <c r="H144" s="31" t="n">
        <f aca="false">ROUND(G144*$B$2,2)</f>
        <v>0</v>
      </c>
      <c r="I144" s="33"/>
    </row>
    <row r="145" customFormat="false" ht="12.75" hidden="false" customHeight="false" outlineLevel="0" collapsed="false">
      <c r="A145" s="72" t="s">
        <v>134</v>
      </c>
      <c r="B145" s="28" t="n">
        <v>5.73</v>
      </c>
      <c r="C145" s="29" t="n">
        <v>7</v>
      </c>
      <c r="D145" s="29" t="n">
        <v>230</v>
      </c>
      <c r="E145" s="30" t="n">
        <v>67.5</v>
      </c>
      <c r="F145" s="31" t="n">
        <f aca="false">ROUND(E145*$B$2,2)</f>
        <v>0</v>
      </c>
      <c r="G145" s="30" t="n">
        <v>87.5</v>
      </c>
      <c r="H145" s="31" t="n">
        <f aca="false">ROUND(G145*$B$2,2)</f>
        <v>0</v>
      </c>
      <c r="I145" s="33"/>
    </row>
    <row r="146" customFormat="false" ht="12.75" hidden="false" customHeight="false" outlineLevel="0" collapsed="false">
      <c r="A146" s="72" t="s">
        <v>135</v>
      </c>
      <c r="B146" s="28" t="n">
        <v>7.05</v>
      </c>
      <c r="C146" s="29" t="n">
        <v>6</v>
      </c>
      <c r="D146" s="29" t="n">
        <v>170</v>
      </c>
      <c r="E146" s="30" t="n">
        <v>72.25</v>
      </c>
      <c r="F146" s="31" t="n">
        <f aca="false">ROUND(E146*$B$2,2)</f>
        <v>0</v>
      </c>
      <c r="G146" s="30" t="n">
        <v>94</v>
      </c>
      <c r="H146" s="31" t="n">
        <f aca="false">ROUND(G146*$B$2,2)</f>
        <v>0</v>
      </c>
      <c r="I146" s="33"/>
    </row>
    <row r="147" customFormat="false" ht="12.75" hidden="false" customHeight="false" outlineLevel="0" collapsed="false">
      <c r="A147" s="72" t="s">
        <v>136</v>
      </c>
      <c r="B147" s="28" t="n">
        <v>12.79</v>
      </c>
      <c r="C147" s="29"/>
      <c r="D147" s="29" t="n">
        <v>80</v>
      </c>
      <c r="E147" s="30" t="n">
        <v>118.5</v>
      </c>
      <c r="F147" s="31" t="n">
        <f aca="false">ROUND(E147*$B$2,2)</f>
        <v>0</v>
      </c>
      <c r="G147" s="30" t="n">
        <v>154</v>
      </c>
      <c r="H147" s="31" t="n">
        <f aca="false">ROUND(G147*$B$2,2)</f>
        <v>0</v>
      </c>
      <c r="I147" s="33"/>
    </row>
    <row r="148" customFormat="false" ht="12.75" hidden="false" customHeight="false" outlineLevel="0" collapsed="false">
      <c r="A148" s="27" t="s">
        <v>137</v>
      </c>
      <c r="B148" s="28" t="n">
        <v>18.08</v>
      </c>
      <c r="C148" s="29"/>
      <c r="D148" s="29" t="n">
        <v>50</v>
      </c>
      <c r="E148" s="30" t="n">
        <v>311</v>
      </c>
      <c r="F148" s="31" t="n">
        <f aca="false">ROUND(E148*$B$2,2)</f>
        <v>0</v>
      </c>
      <c r="G148" s="30" t="n">
        <v>404</v>
      </c>
      <c r="H148" s="31" t="n">
        <f aca="false">ROUND(G148*$B$2,2)</f>
        <v>0</v>
      </c>
      <c r="I148" s="33"/>
    </row>
    <row r="149" customFormat="false" ht="12.75" hidden="false" customHeight="false" outlineLevel="0" collapsed="false">
      <c r="A149" s="27" t="s">
        <v>138</v>
      </c>
      <c r="B149" s="28" t="n">
        <v>23.81</v>
      </c>
      <c r="C149" s="29"/>
      <c r="D149" s="29" t="n">
        <v>40</v>
      </c>
      <c r="E149" s="30" t="n">
        <v>444.5</v>
      </c>
      <c r="F149" s="31" t="n">
        <f aca="false">ROUND(E149*$B$2,2)</f>
        <v>0</v>
      </c>
      <c r="G149" s="30" t="n">
        <v>577.5</v>
      </c>
      <c r="H149" s="31" t="n">
        <f aca="false">ROUND(G149*$B$2,2)</f>
        <v>0</v>
      </c>
      <c r="I149" s="33"/>
    </row>
    <row r="150" customFormat="false" ht="12.75" hidden="false" customHeight="false" outlineLevel="0" collapsed="false">
      <c r="A150" s="35"/>
      <c r="B150" s="19"/>
      <c r="C150" s="20"/>
      <c r="D150" s="20"/>
      <c r="E150" s="38"/>
      <c r="F150" s="39"/>
      <c r="G150" s="40"/>
      <c r="H150" s="41"/>
    </row>
    <row r="151" customFormat="false" ht="12.75" hidden="false" customHeight="false" outlineLevel="0" collapsed="false">
      <c r="A151" s="25"/>
      <c r="B151" s="19"/>
      <c r="C151" s="42"/>
      <c r="D151" s="42"/>
      <c r="E151" s="15" t="s">
        <v>8</v>
      </c>
      <c r="F151" s="26" t="s">
        <v>13</v>
      </c>
      <c r="G151" s="9" t="s">
        <v>8</v>
      </c>
      <c r="H151" s="26" t="s">
        <v>13</v>
      </c>
    </row>
    <row r="152" customFormat="false" ht="12.75" hidden="false" customHeight="false" outlineLevel="0" collapsed="false">
      <c r="A152" s="27" t="s">
        <v>139</v>
      </c>
      <c r="B152" s="28" t="n">
        <v>1.81</v>
      </c>
      <c r="C152" s="29" t="n">
        <v>30</v>
      </c>
      <c r="D152" s="29" t="n">
        <v>720</v>
      </c>
      <c r="E152" s="30" t="n">
        <v>53.75</v>
      </c>
      <c r="F152" s="31" t="n">
        <f aca="false">ROUND(E152*$B$2,2)</f>
        <v>0</v>
      </c>
      <c r="G152" s="30" t="n">
        <v>70</v>
      </c>
      <c r="H152" s="31" t="n">
        <f aca="false">ROUND(G152*$B$2,2)</f>
        <v>0</v>
      </c>
      <c r="I152" s="33"/>
    </row>
    <row r="153" customFormat="false" ht="12.75" hidden="false" customHeight="false" outlineLevel="0" collapsed="false">
      <c r="A153" s="27" t="s">
        <v>140</v>
      </c>
      <c r="B153" s="28" t="n">
        <v>1.98</v>
      </c>
      <c r="C153" s="29" t="n">
        <v>30</v>
      </c>
      <c r="D153" s="29" t="n">
        <v>720</v>
      </c>
      <c r="E153" s="30" t="n">
        <v>48.25</v>
      </c>
      <c r="F153" s="31" t="n">
        <f aca="false">ROUND(E153*$B$2,2)</f>
        <v>0</v>
      </c>
      <c r="G153" s="30" t="n">
        <v>62.75</v>
      </c>
      <c r="H153" s="31" t="n">
        <f aca="false">ROUND(G153*$B$2,2)</f>
        <v>0</v>
      </c>
      <c r="I153" s="33"/>
    </row>
    <row r="154" customFormat="false" ht="12.75" hidden="false" customHeight="false" outlineLevel="0" collapsed="false">
      <c r="A154" s="27" t="s">
        <v>141</v>
      </c>
      <c r="B154" s="28" t="n">
        <v>2.65</v>
      </c>
      <c r="C154" s="29" t="n">
        <v>25</v>
      </c>
      <c r="D154" s="29" t="n">
        <v>600</v>
      </c>
      <c r="E154" s="30" t="n">
        <v>64.25</v>
      </c>
      <c r="F154" s="31" t="n">
        <f aca="false">ROUND(E154*$B$2,2)</f>
        <v>0</v>
      </c>
      <c r="G154" s="30" t="n">
        <v>83.25</v>
      </c>
      <c r="H154" s="31" t="n">
        <f aca="false">ROUND(G154*$B$2,2)</f>
        <v>0</v>
      </c>
      <c r="I154" s="33"/>
    </row>
    <row r="155" customFormat="false" ht="12.75" hidden="false" customHeight="false" outlineLevel="0" collapsed="false">
      <c r="A155" s="27" t="s">
        <v>142</v>
      </c>
      <c r="B155" s="28" t="n">
        <v>3.31</v>
      </c>
      <c r="C155" s="29" t="n">
        <v>20</v>
      </c>
      <c r="D155" s="29" t="n">
        <v>480</v>
      </c>
      <c r="E155" s="30" t="n">
        <v>74</v>
      </c>
      <c r="F155" s="31" t="n">
        <f aca="false">ROUND(E155*$B$2,2)</f>
        <v>0</v>
      </c>
      <c r="G155" s="30" t="n">
        <v>96.25</v>
      </c>
      <c r="H155" s="31" t="n">
        <f aca="false">ROUND(G155*$B$2,2)</f>
        <v>0</v>
      </c>
      <c r="I155" s="33"/>
    </row>
    <row r="156" customFormat="false" ht="12.75" hidden="false" customHeight="false" outlineLevel="0" collapsed="false">
      <c r="A156" s="27" t="s">
        <v>143</v>
      </c>
      <c r="B156" s="28" t="n">
        <v>3.75</v>
      </c>
      <c r="C156" s="29" t="n">
        <v>20</v>
      </c>
      <c r="D156" s="29" t="n">
        <v>480</v>
      </c>
      <c r="E156" s="30" t="n">
        <v>63.75</v>
      </c>
      <c r="F156" s="31" t="n">
        <f aca="false">ROUND(E156*$B$2,2)</f>
        <v>0</v>
      </c>
      <c r="G156" s="30" t="n">
        <v>82.75</v>
      </c>
      <c r="H156" s="31" t="n">
        <f aca="false">ROUND(G156*$B$2,2)</f>
        <v>0</v>
      </c>
      <c r="I156" s="33"/>
    </row>
    <row r="157" customFormat="false" ht="12.75" hidden="false" customHeight="false" outlineLevel="0" collapsed="false">
      <c r="A157" s="27" t="s">
        <v>144</v>
      </c>
      <c r="B157" s="28" t="n">
        <v>5.29</v>
      </c>
      <c r="C157" s="29" t="n">
        <v>12</v>
      </c>
      <c r="D157" s="29" t="n">
        <v>330</v>
      </c>
      <c r="E157" s="30" t="n">
        <v>118.5</v>
      </c>
      <c r="F157" s="31" t="n">
        <f aca="false">ROUND(E157*$B$2,2)</f>
        <v>0</v>
      </c>
      <c r="G157" s="30" t="n">
        <v>154</v>
      </c>
      <c r="H157" s="31" t="n">
        <f aca="false">ROUND(G157*$B$2,2)</f>
        <v>0</v>
      </c>
      <c r="I157" s="33"/>
    </row>
    <row r="158" customFormat="false" ht="12.75" hidden="false" customHeight="false" outlineLevel="0" collapsed="false">
      <c r="A158" s="27" t="s">
        <v>145</v>
      </c>
      <c r="B158" s="28" t="n">
        <v>5.73</v>
      </c>
      <c r="C158" s="29" t="n">
        <v>12</v>
      </c>
      <c r="D158" s="29" t="n">
        <v>330</v>
      </c>
      <c r="E158" s="30" t="n">
        <v>105.5</v>
      </c>
      <c r="F158" s="31" t="n">
        <f aca="false">ROUND(E158*$B$2,2)</f>
        <v>0</v>
      </c>
      <c r="G158" s="30" t="n">
        <v>137.5</v>
      </c>
      <c r="H158" s="31" t="n">
        <f aca="false">ROUND(G158*$B$2,2)</f>
        <v>0</v>
      </c>
      <c r="I158" s="33"/>
    </row>
    <row r="159" customFormat="false" ht="12.75" hidden="false" customHeight="false" outlineLevel="0" collapsed="false">
      <c r="A159" s="27" t="s">
        <v>146</v>
      </c>
      <c r="B159" s="28" t="n">
        <v>5.29</v>
      </c>
      <c r="C159" s="29" t="n">
        <v>10</v>
      </c>
      <c r="D159" s="29" t="n">
        <v>330</v>
      </c>
      <c r="E159" s="30" t="n">
        <v>99.5</v>
      </c>
      <c r="F159" s="31" t="n">
        <f aca="false">ROUND(E159*$B$2,2)</f>
        <v>0</v>
      </c>
      <c r="G159" s="30" t="n">
        <v>129</v>
      </c>
      <c r="H159" s="31" t="n">
        <f aca="false">ROUND(G159*$B$2,2)</f>
        <v>0</v>
      </c>
      <c r="I159" s="33"/>
    </row>
    <row r="160" customFormat="false" ht="12.75" hidden="false" customHeight="false" outlineLevel="0" collapsed="false">
      <c r="A160" s="27" t="s">
        <v>147</v>
      </c>
      <c r="B160" s="28" t="n">
        <v>8.38</v>
      </c>
      <c r="C160" s="29" t="n">
        <v>8</v>
      </c>
      <c r="D160" s="29" t="n">
        <v>220</v>
      </c>
      <c r="E160" s="30" t="n">
        <v>228</v>
      </c>
      <c r="F160" s="31" t="n">
        <f aca="false">ROUND(E160*$B$2,2)</f>
        <v>0</v>
      </c>
      <c r="G160" s="30" t="n">
        <v>296</v>
      </c>
      <c r="H160" s="31" t="n">
        <f aca="false">ROUND(G160*$B$2,2)</f>
        <v>0</v>
      </c>
      <c r="I160" s="33"/>
    </row>
    <row r="161" customFormat="false" ht="12.75" hidden="false" customHeight="false" outlineLevel="0" collapsed="false">
      <c r="A161" s="73" t="s">
        <v>148</v>
      </c>
      <c r="B161" s="28" t="n">
        <v>10.14</v>
      </c>
      <c r="C161" s="29" t="n">
        <v>6</v>
      </c>
      <c r="D161" s="29" t="n">
        <v>170</v>
      </c>
      <c r="E161" s="30" t="n">
        <v>236.5</v>
      </c>
      <c r="F161" s="31" t="n">
        <f aca="false">ROUND(E161*$B$2,2)</f>
        <v>0</v>
      </c>
      <c r="G161" s="30" t="n">
        <v>308</v>
      </c>
      <c r="H161" s="31" t="n">
        <f aca="false">ROUND(G161*$B$2,2)</f>
        <v>0</v>
      </c>
      <c r="I161" s="33"/>
    </row>
    <row r="162" customFormat="false" ht="12.75" hidden="false" customHeight="false" outlineLevel="0" collapsed="false">
      <c r="A162" s="27" t="s">
        <v>149</v>
      </c>
      <c r="B162" s="28" t="n">
        <v>9.92</v>
      </c>
      <c r="C162" s="29" t="n">
        <v>6</v>
      </c>
      <c r="D162" s="29" t="n">
        <v>170</v>
      </c>
      <c r="E162" s="30" t="n">
        <v>203</v>
      </c>
      <c r="F162" s="31" t="n">
        <f aca="false">ROUND(E162*$B$2,2)</f>
        <v>0</v>
      </c>
      <c r="G162" s="30" t="n">
        <v>264</v>
      </c>
      <c r="H162" s="31" t="n">
        <f aca="false">ROUND(G162*$B$2,2)</f>
        <v>0</v>
      </c>
      <c r="I162" s="33"/>
    </row>
    <row r="163" customFormat="false" ht="12.75" hidden="false" customHeight="false" outlineLevel="0" collapsed="false">
      <c r="A163" s="27" t="s">
        <v>150</v>
      </c>
      <c r="B163" s="28" t="n">
        <v>14.33</v>
      </c>
      <c r="C163" s="29"/>
      <c r="D163" s="29" t="n">
        <v>80</v>
      </c>
      <c r="E163" s="30" t="n">
        <v>304.5</v>
      </c>
      <c r="F163" s="31" t="n">
        <f aca="false">ROUND(E163*$B$2,2)</f>
        <v>0</v>
      </c>
      <c r="G163" s="30" t="n">
        <v>396</v>
      </c>
      <c r="H163" s="31" t="n">
        <f aca="false">ROUND(G163*$B$2,2)</f>
        <v>0</v>
      </c>
      <c r="I163" s="33"/>
    </row>
    <row r="164" customFormat="false" ht="12.75" hidden="false" customHeight="false" outlineLevel="0" collapsed="false">
      <c r="A164" s="25"/>
      <c r="B164" s="19"/>
      <c r="C164" s="20"/>
      <c r="D164" s="20"/>
      <c r="E164" s="50"/>
      <c r="F164" s="63"/>
      <c r="G164" s="50"/>
      <c r="H164" s="63"/>
      <c r="I164" s="33"/>
    </row>
    <row r="165" customFormat="false" ht="22.5" hidden="false" customHeight="false" outlineLevel="0" collapsed="false">
      <c r="A165" s="25"/>
      <c r="B165" s="19"/>
      <c r="C165" s="20"/>
      <c r="D165" s="20"/>
      <c r="E165" s="74" t="s">
        <v>151</v>
      </c>
      <c r="F165" s="75" t="s">
        <v>151</v>
      </c>
      <c r="G165" s="74" t="s">
        <v>152</v>
      </c>
      <c r="H165" s="75" t="s">
        <v>152</v>
      </c>
    </row>
    <row r="166" customFormat="false" ht="12.75" hidden="false" customHeight="false" outlineLevel="0" collapsed="false">
      <c r="A166" s="25"/>
      <c r="B166" s="19"/>
      <c r="C166" s="71"/>
      <c r="D166" s="71"/>
      <c r="E166" s="15" t="s">
        <v>8</v>
      </c>
      <c r="F166" s="76" t="s">
        <v>13</v>
      </c>
      <c r="G166" s="15" t="s">
        <v>8</v>
      </c>
      <c r="H166" s="76" t="s">
        <v>13</v>
      </c>
    </row>
    <row r="167" customFormat="false" ht="12.75" hidden="false" customHeight="false" outlineLevel="0" collapsed="false">
      <c r="A167" s="27" t="s">
        <v>126</v>
      </c>
      <c r="B167" s="28" t="n">
        <v>1.21</v>
      </c>
      <c r="C167" s="29" t="n">
        <v>30</v>
      </c>
      <c r="D167" s="29" t="n">
        <v>1440</v>
      </c>
      <c r="E167" s="30" t="n">
        <v>50.25</v>
      </c>
      <c r="F167" s="31" t="n">
        <f aca="false">ROUND(E167*$B$2,2)</f>
        <v>0</v>
      </c>
      <c r="G167" s="64" t="n">
        <v>65.25</v>
      </c>
      <c r="H167" s="31" t="n">
        <f aca="false">ROUND(G167*$B$2,2)</f>
        <v>0</v>
      </c>
      <c r="I167" s="33"/>
    </row>
    <row r="168" customFormat="false" ht="12.75" hidden="false" customHeight="false" outlineLevel="0" collapsed="false">
      <c r="A168" s="27" t="s">
        <v>127</v>
      </c>
      <c r="B168" s="28" t="n">
        <v>1.43</v>
      </c>
      <c r="C168" s="29" t="n">
        <v>50</v>
      </c>
      <c r="D168" s="29" t="n">
        <v>1200</v>
      </c>
      <c r="E168" s="30" t="n">
        <v>39.25</v>
      </c>
      <c r="F168" s="31" t="n">
        <f aca="false">ROUND(E168*$B$2,2)</f>
        <v>0</v>
      </c>
      <c r="G168" s="64" t="n">
        <v>50.75</v>
      </c>
      <c r="H168" s="31" t="n">
        <f aca="false">ROUND(G168*$B$2,2)</f>
        <v>0</v>
      </c>
      <c r="I168" s="33"/>
    </row>
    <row r="169" customFormat="false" ht="12.75" hidden="false" customHeight="false" outlineLevel="0" collapsed="false">
      <c r="A169" s="72" t="s">
        <v>128</v>
      </c>
      <c r="B169" s="28" t="n">
        <v>1.54</v>
      </c>
      <c r="C169" s="29" t="n">
        <v>40</v>
      </c>
      <c r="D169" s="29" t="n">
        <v>960</v>
      </c>
      <c r="E169" s="30" t="n">
        <v>42.5</v>
      </c>
      <c r="F169" s="31" t="n">
        <f aca="false">ROUND(E169*$B$2,2)</f>
        <v>0</v>
      </c>
      <c r="G169" s="64" t="n">
        <v>55.25</v>
      </c>
      <c r="H169" s="31" t="n">
        <f aca="false">ROUND(G169*$B$2,2)</f>
        <v>0</v>
      </c>
      <c r="I169" s="33"/>
    </row>
    <row r="170" customFormat="false" ht="12.75" hidden="false" customHeight="false" outlineLevel="0" collapsed="false">
      <c r="A170" s="72" t="s">
        <v>129</v>
      </c>
      <c r="B170" s="28" t="n">
        <v>1.76</v>
      </c>
      <c r="C170" s="29" t="n">
        <v>30</v>
      </c>
      <c r="D170" s="29" t="n">
        <v>720</v>
      </c>
      <c r="E170" s="30" t="n">
        <v>42.5</v>
      </c>
      <c r="F170" s="31" t="n">
        <f aca="false">ROUND(E170*$B$2,2)</f>
        <v>0</v>
      </c>
      <c r="G170" s="64" t="n">
        <v>57.75</v>
      </c>
      <c r="H170" s="31" t="n">
        <f aca="false">ROUND(G170*$B$2,2)</f>
        <v>0</v>
      </c>
      <c r="I170" s="33"/>
    </row>
    <row r="171" customFormat="false" ht="12.75" hidden="false" customHeight="false" outlineLevel="0" collapsed="false">
      <c r="A171" s="72" t="s">
        <v>130</v>
      </c>
      <c r="B171" s="28" t="n">
        <v>1.98</v>
      </c>
      <c r="C171" s="29" t="n">
        <v>24</v>
      </c>
      <c r="D171" s="29" t="n">
        <v>576</v>
      </c>
      <c r="E171" s="30" t="n">
        <v>51.75</v>
      </c>
      <c r="F171" s="31" t="n">
        <f aca="false">ROUND(E171*$B$2,2)</f>
        <v>0</v>
      </c>
      <c r="G171" s="64" t="n">
        <v>67</v>
      </c>
      <c r="H171" s="31" t="n">
        <f aca="false">ROUND(G171*$B$2,2)</f>
        <v>0</v>
      </c>
      <c r="I171" s="33"/>
    </row>
    <row r="172" customFormat="false" ht="12.75" hidden="false" customHeight="false" outlineLevel="0" collapsed="false">
      <c r="A172" s="72" t="s">
        <v>131</v>
      </c>
      <c r="B172" s="28" t="n">
        <v>2.87</v>
      </c>
      <c r="C172" s="29" t="n">
        <v>20</v>
      </c>
      <c r="D172" s="29" t="n">
        <v>550</v>
      </c>
      <c r="E172" s="30" t="n">
        <v>61.25</v>
      </c>
      <c r="F172" s="31" t="n">
        <f aca="false">ROUND(E172*$B$2,2)</f>
        <v>0</v>
      </c>
      <c r="G172" s="64" t="n">
        <v>79.75</v>
      </c>
      <c r="H172" s="31" t="n">
        <f aca="false">ROUND(G172*$B$2,2)</f>
        <v>0</v>
      </c>
      <c r="I172" s="33"/>
    </row>
    <row r="173" customFormat="false" ht="12.75" hidden="false" customHeight="false" outlineLevel="0" collapsed="false">
      <c r="A173" s="72" t="s">
        <v>133</v>
      </c>
      <c r="B173" s="28" t="n">
        <v>4.19</v>
      </c>
      <c r="C173" s="29" t="n">
        <v>12</v>
      </c>
      <c r="D173" s="29" t="n">
        <v>350</v>
      </c>
      <c r="E173" s="30" t="n">
        <v>84.5</v>
      </c>
      <c r="F173" s="31" t="n">
        <f aca="false">ROUND(E173*$B$2,2)</f>
        <v>0</v>
      </c>
      <c r="G173" s="64" t="n">
        <v>110</v>
      </c>
      <c r="H173" s="31" t="n">
        <f aca="false">ROUND(G173*$B$2,2)</f>
        <v>0</v>
      </c>
      <c r="I173" s="33"/>
    </row>
    <row r="174" customFormat="false" ht="12.75" hidden="false" customHeight="false" outlineLevel="0" collapsed="false">
      <c r="A174" s="72" t="s">
        <v>134</v>
      </c>
      <c r="B174" s="28" t="n">
        <v>5.73</v>
      </c>
      <c r="C174" s="29" t="n">
        <v>7</v>
      </c>
      <c r="D174" s="29" t="n">
        <v>230</v>
      </c>
      <c r="E174" s="30" t="n">
        <v>149.5</v>
      </c>
      <c r="F174" s="31" t="n">
        <f aca="false">ROUND(E174*$B$2,2)</f>
        <v>0</v>
      </c>
      <c r="G174" s="64" t="n">
        <v>194.5</v>
      </c>
      <c r="H174" s="31" t="n">
        <f aca="false">ROUND(G174*$B$2,2)</f>
        <v>0</v>
      </c>
      <c r="I174" s="33"/>
    </row>
    <row r="175" customFormat="false" ht="12.75" hidden="false" customHeight="false" outlineLevel="0" collapsed="false">
      <c r="A175" s="72" t="s">
        <v>135</v>
      </c>
      <c r="B175" s="28" t="n">
        <v>7.05</v>
      </c>
      <c r="C175" s="29" t="n">
        <v>6</v>
      </c>
      <c r="D175" s="29" t="n">
        <v>170</v>
      </c>
      <c r="E175" s="30" t="n">
        <v>149.5</v>
      </c>
      <c r="F175" s="31" t="n">
        <f aca="false">ROUND(E175*$B$2,2)</f>
        <v>0</v>
      </c>
      <c r="G175" s="64" t="n">
        <v>194.5</v>
      </c>
      <c r="H175" s="31" t="n">
        <f aca="false">ROUND(G175*$B$2,2)</f>
        <v>0</v>
      </c>
      <c r="I175" s="33"/>
    </row>
    <row r="176" customFormat="false" ht="12.75" hidden="false" customHeight="false" outlineLevel="0" collapsed="false">
      <c r="A176" s="72" t="s">
        <v>136</v>
      </c>
      <c r="B176" s="28" t="n">
        <v>12.79</v>
      </c>
      <c r="C176" s="29"/>
      <c r="D176" s="29" t="n">
        <v>80</v>
      </c>
      <c r="E176" s="30" t="n">
        <v>237</v>
      </c>
      <c r="F176" s="31" t="n">
        <f aca="false">ROUND(E176*$B$2,2)</f>
        <v>0</v>
      </c>
      <c r="G176" s="64" t="n">
        <v>308</v>
      </c>
      <c r="H176" s="31" t="n">
        <f aca="false">ROUND(G176*$B$2,2)</f>
        <v>0</v>
      </c>
      <c r="I176" s="33"/>
    </row>
    <row r="177" customFormat="false" ht="12.75" hidden="false" customHeight="false" outlineLevel="0" collapsed="false">
      <c r="A177" s="27" t="s">
        <v>137</v>
      </c>
      <c r="B177" s="28" t="n">
        <v>18.08</v>
      </c>
      <c r="C177" s="29"/>
      <c r="D177" s="29" t="n">
        <v>50</v>
      </c>
      <c r="E177" s="30" t="n">
        <v>506.5</v>
      </c>
      <c r="F177" s="31" t="n">
        <f aca="false">ROUND(E177*$B$2,2)</f>
        <v>0</v>
      </c>
      <c r="G177" s="64" t="n">
        <v>658.5</v>
      </c>
      <c r="H177" s="31" t="n">
        <f aca="false">ROUND(G177*$B$2,2)</f>
        <v>0</v>
      </c>
      <c r="I177" s="33"/>
    </row>
    <row r="178" customFormat="false" ht="12.75" hidden="false" customHeight="false" outlineLevel="0" collapsed="false">
      <c r="A178" s="27" t="s">
        <v>138</v>
      </c>
      <c r="B178" s="28" t="n">
        <v>23.81</v>
      </c>
      <c r="C178" s="29"/>
      <c r="D178" s="29" t="n">
        <v>40</v>
      </c>
      <c r="E178" s="30" t="n">
        <v>726</v>
      </c>
      <c r="F178" s="31" t="n">
        <f aca="false">ROUND(E178*$B$2,2)</f>
        <v>0</v>
      </c>
      <c r="G178" s="64" t="n">
        <v>940.5</v>
      </c>
      <c r="H178" s="31" t="n">
        <f aca="false">ROUND(G178*$B$2,2)</f>
        <v>0</v>
      </c>
      <c r="I178" s="33"/>
    </row>
    <row r="180" customFormat="false" ht="22.5" hidden="false" customHeight="false" outlineLevel="0" collapsed="false">
      <c r="E180" s="74" t="s">
        <v>151</v>
      </c>
      <c r="F180" s="75" t="s">
        <v>151</v>
      </c>
      <c r="G180" s="74" t="s">
        <v>152</v>
      </c>
      <c r="H180" s="75" t="s">
        <v>152</v>
      </c>
    </row>
    <row r="181" customFormat="false" ht="12.75" hidden="false" customHeight="false" outlineLevel="0" collapsed="false">
      <c r="A181" s="51"/>
      <c r="B181" s="48"/>
      <c r="C181" s="52"/>
      <c r="D181" s="42"/>
      <c r="E181" s="15" t="s">
        <v>8</v>
      </c>
      <c r="F181" s="76" t="s">
        <v>13</v>
      </c>
      <c r="G181" s="15" t="s">
        <v>8</v>
      </c>
      <c r="H181" s="76" t="s">
        <v>13</v>
      </c>
    </row>
    <row r="182" customFormat="false" ht="12.75" hidden="false" customHeight="false" outlineLevel="0" collapsed="false">
      <c r="A182" s="49" t="s">
        <v>117</v>
      </c>
      <c r="B182" s="28" t="n">
        <v>1.41</v>
      </c>
      <c r="C182" s="62" t="n">
        <v>48</v>
      </c>
      <c r="D182" s="43" t="n">
        <v>1152</v>
      </c>
      <c r="E182" s="30" t="n">
        <v>38.5</v>
      </c>
      <c r="F182" s="31" t="n">
        <f aca="false">ROUND(E182*$B$2,2)</f>
        <v>0</v>
      </c>
      <c r="G182" s="64" t="n">
        <v>50</v>
      </c>
      <c r="H182" s="31" t="n">
        <f aca="false">ROUND(G182*$B$2,2)</f>
        <v>0</v>
      </c>
      <c r="I182" s="33"/>
    </row>
    <row r="183" customFormat="false" ht="12.75" hidden="false" customHeight="false" outlineLevel="0" collapsed="false">
      <c r="A183" s="49" t="s">
        <v>118</v>
      </c>
      <c r="B183" s="28" t="n">
        <v>1.48</v>
      </c>
      <c r="C183" s="29" t="n">
        <v>40</v>
      </c>
      <c r="D183" s="43" t="n">
        <v>960</v>
      </c>
      <c r="E183" s="30" t="n">
        <v>40.5</v>
      </c>
      <c r="F183" s="31" t="n">
        <f aca="false">ROUND(E183*$B$2,2)</f>
        <v>0</v>
      </c>
      <c r="G183" s="64" t="n">
        <v>52.75</v>
      </c>
      <c r="H183" s="31" t="n">
        <f aca="false">ROUND(G183*$B$2,2)</f>
        <v>0</v>
      </c>
      <c r="I183" s="33"/>
    </row>
    <row r="184" customFormat="false" ht="12.75" hidden="false" customHeight="false" outlineLevel="0" collapsed="false">
      <c r="A184" s="49" t="s">
        <v>119</v>
      </c>
      <c r="B184" s="28" t="n">
        <v>1.74</v>
      </c>
      <c r="C184" s="29" t="n">
        <v>36</v>
      </c>
      <c r="D184" s="43" t="n">
        <v>864</v>
      </c>
      <c r="E184" s="30" t="n">
        <v>43.5</v>
      </c>
      <c r="F184" s="31" t="n">
        <f aca="false">ROUND(E184*$B$2,2)</f>
        <v>0</v>
      </c>
      <c r="G184" s="64" t="n">
        <v>56.5</v>
      </c>
      <c r="H184" s="31" t="n">
        <f aca="false">ROUND(G184*$B$2,2)</f>
        <v>0</v>
      </c>
      <c r="I184" s="33"/>
    </row>
    <row r="185" customFormat="false" ht="12.75" hidden="false" customHeight="false" outlineLevel="0" collapsed="false">
      <c r="A185" s="49" t="s">
        <v>120</v>
      </c>
      <c r="B185" s="28" t="n">
        <v>2.16</v>
      </c>
      <c r="C185" s="29" t="n">
        <v>24</v>
      </c>
      <c r="D185" s="43" t="n">
        <v>576</v>
      </c>
      <c r="E185" s="30" t="n">
        <v>50.75</v>
      </c>
      <c r="F185" s="31" t="n">
        <f aca="false">ROUND(E185*$B$2,2)</f>
        <v>0</v>
      </c>
      <c r="G185" s="64" t="n">
        <v>65.75</v>
      </c>
      <c r="H185" s="31" t="n">
        <f aca="false">ROUND(G185*$B$2,2)</f>
        <v>0</v>
      </c>
      <c r="I185" s="33"/>
    </row>
    <row r="186" customFormat="false" ht="12.75" hidden="false" customHeight="false" outlineLevel="0" collapsed="false">
      <c r="A186" s="49" t="s">
        <v>121</v>
      </c>
      <c r="B186" s="28" t="n">
        <v>2.65</v>
      </c>
      <c r="C186" s="29" t="n">
        <v>20</v>
      </c>
      <c r="D186" s="43" t="n">
        <v>480</v>
      </c>
      <c r="E186" s="30" t="n">
        <v>60.25</v>
      </c>
      <c r="F186" s="31" t="n">
        <f aca="false">ROUND(E186*$B$2,2)</f>
        <v>0</v>
      </c>
      <c r="G186" s="64" t="n">
        <v>78.25</v>
      </c>
      <c r="H186" s="31" t="n">
        <f aca="false">ROUND(G186*$B$2,2)</f>
        <v>0</v>
      </c>
      <c r="I186" s="33"/>
    </row>
    <row r="187" customFormat="false" ht="12.75" hidden="false" customHeight="false" outlineLevel="0" collapsed="false">
      <c r="A187" s="49" t="s">
        <v>122</v>
      </c>
      <c r="B187" s="28" t="n">
        <v>4.12</v>
      </c>
      <c r="C187" s="29"/>
      <c r="D187" s="43" t="n">
        <v>380</v>
      </c>
      <c r="E187" s="30" t="n">
        <v>83</v>
      </c>
      <c r="F187" s="31" t="n">
        <f aca="false">ROUND(E187*$B$2,2)</f>
        <v>0</v>
      </c>
      <c r="G187" s="64" t="n">
        <v>108</v>
      </c>
      <c r="H187" s="31" t="n">
        <f aca="false">ROUND(G187*$B$2,2)</f>
        <v>0</v>
      </c>
      <c r="I187" s="33"/>
    </row>
    <row r="188" customFormat="false" ht="12.75" hidden="false" customHeight="false" outlineLevel="0" collapsed="false">
      <c r="A188" s="49" t="s">
        <v>123</v>
      </c>
      <c r="B188" s="28" t="n">
        <v>5.69</v>
      </c>
      <c r="C188" s="29"/>
      <c r="D188" s="43" t="n">
        <v>250</v>
      </c>
      <c r="E188" s="30" t="n">
        <v>147</v>
      </c>
      <c r="F188" s="31" t="n">
        <f aca="false">ROUND(E188*$B$2,2)</f>
        <v>0</v>
      </c>
      <c r="G188" s="64" t="n">
        <v>191</v>
      </c>
      <c r="H188" s="31" t="n">
        <f aca="false">ROUND(G188*$B$2,2)</f>
        <v>0</v>
      </c>
      <c r="I188" s="33"/>
    </row>
    <row r="189" customFormat="false" ht="12.75" hidden="false" customHeight="false" outlineLevel="0" collapsed="false">
      <c r="A189" s="49" t="s">
        <v>124</v>
      </c>
      <c r="B189" s="28" t="n">
        <v>6.77</v>
      </c>
      <c r="C189" s="29"/>
      <c r="D189" s="43" t="n">
        <v>170</v>
      </c>
      <c r="E189" s="30" t="n">
        <v>147</v>
      </c>
      <c r="F189" s="31" t="n">
        <f aca="false">ROUND(E189*$B$2,2)</f>
        <v>0</v>
      </c>
      <c r="G189" s="64" t="n">
        <v>191</v>
      </c>
      <c r="H189" s="31" t="n">
        <f aca="false">ROUND(G189*$B$2,2)</f>
        <v>0</v>
      </c>
      <c r="I189" s="33"/>
    </row>
    <row r="190" customFormat="false" ht="12.75" hidden="false" customHeight="false" outlineLevel="0" collapsed="false">
      <c r="A190" s="49" t="s">
        <v>125</v>
      </c>
      <c r="B190" s="65" t="n">
        <v>13.38</v>
      </c>
      <c r="C190" s="66"/>
      <c r="D190" s="43" t="n">
        <v>90</v>
      </c>
      <c r="E190" s="30" t="n">
        <v>232.5</v>
      </c>
      <c r="F190" s="31" t="n">
        <f aca="false">ROUND(E190*$B$2,2)</f>
        <v>0</v>
      </c>
      <c r="G190" s="64" t="n">
        <v>302.5</v>
      </c>
      <c r="H190" s="31" t="n">
        <f aca="false">ROUND(G190*$B$2,2)</f>
        <v>0</v>
      </c>
      <c r="I190" s="33"/>
    </row>
  </sheetData>
  <printOptions headings="false" gridLines="false" gridLinesSet="true" horizontalCentered="false" verticalCentered="false"/>
  <pageMargins left="2.24375" right="0.75" top="1" bottom="1" header="0.5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URJOINT PIPING PRODUCTS MECHANICAL P Pricing May 13th, 2013.</oddHeader>
    <oddFooter>&amp;L Shurjoint Confidential&amp;C&amp;D&amp;RPage &amp;P</oddFooter>
  </headerFooter>
  <rowBreaks count="4" manualBreakCount="4">
    <brk id="46" man="true" max="16383" min="0"/>
    <brk id="82" man="true" max="16383" min="0"/>
    <brk id="124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5" style="1" width="9.28"/>
    <col collapsed="false" customWidth="true" hidden="false" outlineLevel="0" max="6" min="6" style="2" width="10.28"/>
    <col collapsed="false" customWidth="true" hidden="false" outlineLevel="0" max="7" min="7" style="1" width="8.7"/>
    <col collapsed="false" customWidth="true" hidden="false" outlineLevel="0" max="8" min="8" style="2" width="9.99"/>
    <col collapsed="false" customWidth="true" hidden="false" outlineLevel="0" max="9" min="9" style="3" width="8.85"/>
    <col collapsed="false" customWidth="true" hidden="false" outlineLevel="0" max="11" min="11" style="3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153</v>
      </c>
      <c r="B2" s="5"/>
    </row>
    <row r="4" customFormat="false" ht="12.75" hidden="false" customHeight="false" outlineLevel="0" collapsed="false">
      <c r="A4" s="6" t="s">
        <v>154</v>
      </c>
      <c r="B4" s="7"/>
      <c r="C4" s="8"/>
      <c r="D4" s="8"/>
      <c r="E4" s="9" t="s">
        <v>2</v>
      </c>
      <c r="F4" s="11" t="s">
        <v>2</v>
      </c>
      <c r="G4" s="9" t="s">
        <v>3</v>
      </c>
      <c r="H4" s="10" t="s">
        <v>3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74" t="s">
        <v>8</v>
      </c>
      <c r="F5" s="77"/>
      <c r="G5" s="9" t="s">
        <v>8</v>
      </c>
      <c r="H5" s="10"/>
    </row>
    <row r="6" customFormat="false" ht="12.75" hidden="false" customHeight="false" outlineLevel="0" collapsed="false">
      <c r="A6" s="12" t="s">
        <v>155</v>
      </c>
      <c r="B6" s="13" t="s">
        <v>10</v>
      </c>
      <c r="C6" s="16" t="s">
        <v>11</v>
      </c>
      <c r="D6" s="16" t="s">
        <v>11</v>
      </c>
      <c r="E6" s="17" t="s">
        <v>156</v>
      </c>
      <c r="F6" s="78"/>
      <c r="G6" s="9" t="s">
        <v>156</v>
      </c>
      <c r="H6" s="78"/>
    </row>
    <row r="7" customFormat="false" ht="12.75" hidden="false" customHeight="false" outlineLevel="0" collapsed="false">
      <c r="A7" s="35"/>
      <c r="B7" s="36"/>
      <c r="C7" s="37"/>
      <c r="D7" s="37"/>
      <c r="E7" s="79"/>
      <c r="F7" s="80"/>
      <c r="G7" s="33"/>
      <c r="H7" s="81"/>
    </row>
    <row r="8" customFormat="false" ht="12.75" hidden="false" customHeight="false" outlineLevel="0" collapsed="false">
      <c r="A8" s="25"/>
      <c r="B8" s="19"/>
      <c r="C8" s="20"/>
      <c r="D8" s="20"/>
      <c r="E8" s="15" t="s">
        <v>8</v>
      </c>
      <c r="F8" s="76" t="s">
        <v>13</v>
      </c>
      <c r="G8" s="15" t="s">
        <v>8</v>
      </c>
      <c r="H8" s="76" t="s">
        <v>13</v>
      </c>
    </row>
    <row r="9" customFormat="false" ht="12.75" hidden="false" customHeight="false" outlineLevel="0" collapsed="false">
      <c r="A9" s="27" t="s">
        <v>157</v>
      </c>
      <c r="B9" s="28" t="n">
        <v>4.41</v>
      </c>
      <c r="C9" s="29"/>
      <c r="D9" s="29" t="n">
        <v>300</v>
      </c>
      <c r="E9" s="82" t="n">
        <v>72.5</v>
      </c>
      <c r="F9" s="31" t="n">
        <f aca="false">ROUND(E9*$B$2,2)</f>
        <v>0</v>
      </c>
      <c r="G9" s="83" t="n">
        <v>94.5</v>
      </c>
      <c r="H9" s="31" t="n">
        <f aca="false">ROUND(G9*$B$2,2)</f>
        <v>0</v>
      </c>
      <c r="I9" s="84"/>
    </row>
    <row r="10" customFormat="false" ht="12.75" hidden="false" customHeight="false" outlineLevel="0" collapsed="false">
      <c r="A10" s="27" t="s">
        <v>158</v>
      </c>
      <c r="B10" s="28" t="n">
        <v>5.51</v>
      </c>
      <c r="C10" s="29"/>
      <c r="D10" s="29" t="n">
        <v>260</v>
      </c>
      <c r="E10" s="82" t="n">
        <v>79.25</v>
      </c>
      <c r="F10" s="31" t="n">
        <f aca="false">ROUND(E10*$B$2,2)</f>
        <v>0</v>
      </c>
      <c r="G10" s="83" t="n">
        <v>103</v>
      </c>
      <c r="H10" s="31" t="n">
        <f aca="false">ROUND(G10*$B$2,2)</f>
        <v>0</v>
      </c>
      <c r="I10" s="84"/>
    </row>
    <row r="11" customFormat="false" ht="12.75" hidden="false" customHeight="false" outlineLevel="0" collapsed="false">
      <c r="A11" s="27" t="s">
        <v>159</v>
      </c>
      <c r="B11" s="28" t="n">
        <v>7.5</v>
      </c>
      <c r="C11" s="29"/>
      <c r="D11" s="29" t="n">
        <v>240</v>
      </c>
      <c r="E11" s="85" t="n">
        <v>140</v>
      </c>
      <c r="F11" s="31" t="n">
        <f aca="false">ROUND(E11*$B$2,2)</f>
        <v>0</v>
      </c>
      <c r="G11" s="83" t="n">
        <v>182</v>
      </c>
      <c r="H11" s="31" t="n">
        <f aca="false">ROUND(G11*$B$2,2)</f>
        <v>0</v>
      </c>
      <c r="I11" s="84"/>
    </row>
    <row r="12" customFormat="false" ht="12.75" hidden="false" customHeight="false" outlineLevel="0" collapsed="false">
      <c r="A12" s="27" t="s">
        <v>160</v>
      </c>
      <c r="B12" s="28" t="n">
        <v>8.82</v>
      </c>
      <c r="C12" s="29"/>
      <c r="D12" s="29" t="n">
        <v>220</v>
      </c>
      <c r="E12" s="85" t="n">
        <v>176.5</v>
      </c>
      <c r="F12" s="31" t="n">
        <f aca="false">ROUND(E12*$B$2,2)</f>
        <v>0</v>
      </c>
      <c r="G12" s="83" t="n">
        <v>229.5</v>
      </c>
      <c r="H12" s="31" t="n">
        <f aca="false">ROUND(G12*$B$2,2)</f>
        <v>0</v>
      </c>
      <c r="I12" s="84"/>
    </row>
    <row r="13" customFormat="false" ht="12.75" hidden="false" customHeight="false" outlineLevel="0" collapsed="false">
      <c r="A13" s="27" t="s">
        <v>161</v>
      </c>
      <c r="B13" s="28" t="n">
        <v>9.92</v>
      </c>
      <c r="C13" s="29"/>
      <c r="D13" s="29" t="n">
        <v>180</v>
      </c>
      <c r="E13" s="85" t="n">
        <v>236.5</v>
      </c>
      <c r="F13" s="31" t="n">
        <f aca="false">ROUND(E13*$B$2,2)</f>
        <v>0</v>
      </c>
      <c r="G13" s="83" t="n">
        <v>307.5</v>
      </c>
      <c r="H13" s="31" t="n">
        <f aca="false">ROUND(G13*$B$2,2)</f>
        <v>0</v>
      </c>
      <c r="I13" s="84"/>
    </row>
    <row r="14" customFormat="false" ht="12.75" hidden="false" customHeight="false" outlineLevel="0" collapsed="false">
      <c r="A14" s="27" t="s">
        <v>162</v>
      </c>
      <c r="B14" s="28" t="n">
        <v>12.13</v>
      </c>
      <c r="C14" s="29"/>
      <c r="D14" s="29" t="n">
        <v>135</v>
      </c>
      <c r="E14" s="85" t="n">
        <v>233</v>
      </c>
      <c r="F14" s="31" t="n">
        <f aca="false">ROUND(E14*$B$2,2)</f>
        <v>0</v>
      </c>
      <c r="G14" s="83" t="n">
        <v>302.5</v>
      </c>
      <c r="H14" s="31" t="n">
        <f aca="false">ROUND(G14*$B$2,2)</f>
        <v>0</v>
      </c>
      <c r="I14" s="84"/>
    </row>
    <row r="15" customFormat="false" ht="12.75" hidden="false" customHeight="false" outlineLevel="0" collapsed="false">
      <c r="A15" s="27" t="s">
        <v>163</v>
      </c>
      <c r="B15" s="28" t="n">
        <v>17.64</v>
      </c>
      <c r="C15" s="29"/>
      <c r="D15" s="29" t="n">
        <v>90</v>
      </c>
      <c r="E15" s="85" t="n">
        <v>301.5</v>
      </c>
      <c r="F15" s="31" t="n">
        <f aca="false">ROUND(E15*$B$2,2)</f>
        <v>0</v>
      </c>
      <c r="G15" s="83" t="n">
        <v>392</v>
      </c>
      <c r="H15" s="31" t="n">
        <f aca="false">ROUND(G15*$B$2,2)</f>
        <v>0</v>
      </c>
      <c r="I15" s="84"/>
    </row>
    <row r="16" customFormat="false" ht="12.75" hidden="false" customHeight="false" outlineLevel="0" collapsed="false">
      <c r="A16" s="27" t="s">
        <v>164</v>
      </c>
      <c r="B16" s="28" t="n">
        <v>30.42</v>
      </c>
      <c r="C16" s="29"/>
      <c r="D16" s="29" t="n">
        <v>40</v>
      </c>
      <c r="E16" s="82" t="n">
        <v>611</v>
      </c>
      <c r="F16" s="31" t="n">
        <f aca="false">ROUND(E16*$B$2,2)</f>
        <v>0</v>
      </c>
      <c r="G16" s="83" t="n">
        <v>794</v>
      </c>
      <c r="H16" s="31" t="n">
        <f aca="false">ROUND(G16*$B$2,2)</f>
        <v>0</v>
      </c>
      <c r="I16" s="84"/>
    </row>
    <row r="17" customFormat="false" ht="12.75" hidden="false" customHeight="false" outlineLevel="0" collapsed="false">
      <c r="A17" s="27" t="s">
        <v>165</v>
      </c>
      <c r="B17" s="28" t="n">
        <v>41.89</v>
      </c>
      <c r="C17" s="29"/>
      <c r="D17" s="29" t="n">
        <v>30</v>
      </c>
      <c r="E17" s="82" t="n">
        <v>814</v>
      </c>
      <c r="F17" s="31" t="n">
        <f aca="false">ROUND(E17*$B$2,2)</f>
        <v>0</v>
      </c>
      <c r="G17" s="83" t="n">
        <v>1058</v>
      </c>
      <c r="H17" s="31" t="n">
        <f aca="false">ROUND(G17*$B$2,2)</f>
        <v>0</v>
      </c>
      <c r="I17" s="84"/>
    </row>
    <row r="18" customFormat="false" ht="12.75" hidden="false" customHeight="false" outlineLevel="0" collapsed="false">
      <c r="A18" s="27" t="s">
        <v>166</v>
      </c>
      <c r="B18" s="28" t="n">
        <v>70.11</v>
      </c>
      <c r="C18" s="29"/>
      <c r="D18" s="29"/>
      <c r="E18" s="82" t="n">
        <v>1867</v>
      </c>
      <c r="F18" s="31" t="n">
        <f aca="false">ROUND(E18*$B$2,2)</f>
        <v>0</v>
      </c>
      <c r="G18" s="83" t="n">
        <v>2427</v>
      </c>
      <c r="H18" s="31" t="n">
        <f aca="false">ROUND(G18*$B$2,2)</f>
        <v>0</v>
      </c>
      <c r="I18" s="84"/>
    </row>
    <row r="19" customFormat="false" ht="12.75" hidden="false" customHeight="false" outlineLevel="0" collapsed="false">
      <c r="A19" s="27" t="s">
        <v>167</v>
      </c>
      <c r="B19" s="28" t="n">
        <v>91.27</v>
      </c>
      <c r="C19" s="29"/>
      <c r="D19" s="29"/>
      <c r="E19" s="82" t="n">
        <v>2128</v>
      </c>
      <c r="F19" s="31" t="n">
        <f aca="false">ROUND(E19*$B$2,2)</f>
        <v>0</v>
      </c>
      <c r="G19" s="83" t="n">
        <v>2767</v>
      </c>
      <c r="H19" s="31" t="n">
        <f aca="false">ROUND(G19*$B$2,2)</f>
        <v>0</v>
      </c>
      <c r="I19" s="84"/>
    </row>
    <row r="20" customFormat="false" ht="12.75" hidden="false" customHeight="false" outlineLevel="0" collapsed="false">
      <c r="A20" s="27" t="s">
        <v>168</v>
      </c>
      <c r="B20" s="28" t="n">
        <v>98.1</v>
      </c>
      <c r="C20" s="29"/>
      <c r="D20" s="29"/>
      <c r="E20" s="82" t="n">
        <v>2614</v>
      </c>
      <c r="F20" s="31" t="n">
        <f aca="false">ROUND(E20*$B$2,2)</f>
        <v>0</v>
      </c>
      <c r="G20" s="83" t="n">
        <v>3400</v>
      </c>
      <c r="H20" s="31" t="n">
        <f aca="false">ROUND(G20*$B$2,2)</f>
        <v>0</v>
      </c>
      <c r="I20" s="84"/>
    </row>
    <row r="21" customFormat="false" ht="12.75" hidden="false" customHeight="false" outlineLevel="0" collapsed="false">
      <c r="A21" s="27" t="s">
        <v>169</v>
      </c>
      <c r="B21" s="28" t="n">
        <v>115.3</v>
      </c>
      <c r="C21" s="29"/>
      <c r="D21" s="29"/>
      <c r="E21" s="82" t="n">
        <v>3173</v>
      </c>
      <c r="F21" s="31" t="n">
        <f aca="false">ROUND(E21*$B$2,2)</f>
        <v>0</v>
      </c>
      <c r="G21" s="83" t="n">
        <v>4125</v>
      </c>
      <c r="H21" s="31" t="n">
        <f aca="false">ROUND(G21*$B$2,2)</f>
        <v>0</v>
      </c>
      <c r="I21" s="84"/>
    </row>
    <row r="22" customFormat="false" ht="12.75" hidden="false" customHeight="false" outlineLevel="0" collapsed="false">
      <c r="A22" s="27" t="s">
        <v>170</v>
      </c>
      <c r="B22" s="28" t="n">
        <v>165.35</v>
      </c>
      <c r="C22" s="29"/>
      <c r="D22" s="29"/>
      <c r="E22" s="82" t="n">
        <v>4084</v>
      </c>
      <c r="F22" s="31" t="n">
        <f aca="false">ROUND(E22*$B$2,2)</f>
        <v>0</v>
      </c>
      <c r="G22" s="83" t="n">
        <v>5309</v>
      </c>
      <c r="H22" s="31" t="n">
        <f aca="false">ROUND(G22*$B$2,2)</f>
        <v>0</v>
      </c>
      <c r="I22" s="84"/>
    </row>
    <row r="23" customFormat="false" ht="12.75" hidden="false" customHeight="false" outlineLevel="0" collapsed="false">
      <c r="A23" s="35"/>
      <c r="B23" s="36"/>
      <c r="C23" s="37"/>
      <c r="D23" s="37"/>
      <c r="E23" s="50"/>
      <c r="F23" s="81"/>
      <c r="G23" s="33"/>
      <c r="H23" s="81"/>
    </row>
    <row r="24" customFormat="false" ht="12.75" hidden="false" customHeight="false" outlineLevel="0" collapsed="false">
      <c r="A24" s="25"/>
      <c r="B24" s="19"/>
      <c r="C24" s="20"/>
      <c r="D24" s="20"/>
      <c r="E24" s="9" t="s">
        <v>8</v>
      </c>
      <c r="F24" s="10" t="s">
        <v>13</v>
      </c>
    </row>
    <row r="25" customFormat="false" ht="12.75" hidden="false" customHeight="false" outlineLevel="0" collapsed="false">
      <c r="A25" s="27" t="s">
        <v>171</v>
      </c>
      <c r="B25" s="28" t="n">
        <v>4.81</v>
      </c>
      <c r="C25" s="29"/>
      <c r="D25" s="29"/>
      <c r="E25" s="82" t="n">
        <v>111</v>
      </c>
      <c r="F25" s="31" t="n">
        <f aca="false">ROUND(E25*$B$2,2)</f>
        <v>0</v>
      </c>
      <c r="G25" s="86"/>
    </row>
    <row r="26" customFormat="false" ht="12.75" hidden="false" customHeight="false" outlineLevel="0" collapsed="false">
      <c r="A26" s="27" t="s">
        <v>172</v>
      </c>
      <c r="B26" s="28" t="n">
        <v>7.41</v>
      </c>
      <c r="C26" s="29"/>
      <c r="D26" s="29"/>
      <c r="E26" s="82" t="n">
        <v>123</v>
      </c>
      <c r="F26" s="31" t="n">
        <f aca="false">ROUND(E26*$B$2,2)</f>
        <v>0</v>
      </c>
      <c r="G26" s="86"/>
    </row>
    <row r="27" customFormat="false" ht="12.75" hidden="false" customHeight="false" outlineLevel="0" collapsed="false">
      <c r="A27" s="27" t="s">
        <v>173</v>
      </c>
      <c r="B27" s="28" t="n">
        <v>9.13</v>
      </c>
      <c r="C27" s="29"/>
      <c r="D27" s="29"/>
      <c r="E27" s="82" t="n">
        <v>215</v>
      </c>
      <c r="F27" s="31" t="n">
        <f aca="false">ROUND(E27*$B$2,2)</f>
        <v>0</v>
      </c>
      <c r="G27" s="86"/>
    </row>
    <row r="28" customFormat="false" ht="12.75" hidden="false" customHeight="false" outlineLevel="0" collapsed="false">
      <c r="A28" s="27" t="s">
        <v>174</v>
      </c>
      <c r="B28" s="28" t="n">
        <v>15.32</v>
      </c>
      <c r="C28" s="29"/>
      <c r="D28" s="29"/>
      <c r="E28" s="82" t="n">
        <v>276.5</v>
      </c>
      <c r="F28" s="31" t="n">
        <f aca="false">ROUND(E28*$B$2,2)</f>
        <v>0</v>
      </c>
      <c r="G28" s="86"/>
    </row>
    <row r="29" customFormat="false" ht="12.75" hidden="false" customHeight="false" outlineLevel="0" collapsed="false">
      <c r="A29" s="27" t="s">
        <v>175</v>
      </c>
      <c r="B29" s="28" t="n">
        <v>17.75</v>
      </c>
      <c r="C29" s="29"/>
      <c r="D29" s="29"/>
      <c r="E29" s="82" t="n">
        <v>322.5</v>
      </c>
      <c r="F29" s="31" t="n">
        <f aca="false">ROUND(E29*$B$2,2)</f>
        <v>0</v>
      </c>
      <c r="G29" s="86"/>
    </row>
    <row r="30" customFormat="false" ht="12.75" hidden="false" customHeight="false" outlineLevel="0" collapsed="false">
      <c r="A30" s="27" t="s">
        <v>176</v>
      </c>
      <c r="B30" s="28" t="n">
        <v>23.46</v>
      </c>
      <c r="C30" s="29"/>
      <c r="D30" s="29"/>
      <c r="E30" s="82" t="n">
        <v>376.5</v>
      </c>
      <c r="F30" s="31" t="n">
        <f aca="false">ROUND(E30*$B$2,2)</f>
        <v>0</v>
      </c>
      <c r="G30" s="86"/>
    </row>
    <row r="31" customFormat="false" ht="12.75" hidden="false" customHeight="false" outlineLevel="0" collapsed="false">
      <c r="A31" s="27" t="s">
        <v>177</v>
      </c>
      <c r="B31" s="28" t="n">
        <v>34.37</v>
      </c>
      <c r="C31" s="29"/>
      <c r="D31" s="29"/>
      <c r="E31" s="82" t="n">
        <v>476</v>
      </c>
      <c r="F31" s="31" t="n">
        <f aca="false">ROUND(E31*$B$2,2)</f>
        <v>0</v>
      </c>
      <c r="G31" s="86"/>
    </row>
    <row r="32" customFormat="false" ht="12.75" hidden="false" customHeight="false" outlineLevel="0" collapsed="false">
      <c r="A32" s="27" t="s">
        <v>178</v>
      </c>
      <c r="B32" s="28" t="n">
        <v>48.39</v>
      </c>
      <c r="C32" s="29"/>
      <c r="D32" s="29"/>
      <c r="E32" s="82" t="n">
        <v>982.5</v>
      </c>
      <c r="F32" s="31" t="n">
        <f aca="false">ROUND(E32*$B$2,2)</f>
        <v>0</v>
      </c>
      <c r="G32" s="86"/>
    </row>
    <row r="33" customFormat="false" ht="12.75" hidden="false" customHeight="false" outlineLevel="0" collapsed="false">
      <c r="A33" s="27" t="s">
        <v>179</v>
      </c>
      <c r="B33" s="28" t="n">
        <v>70.66</v>
      </c>
      <c r="C33" s="29"/>
      <c r="D33" s="29"/>
      <c r="E33" s="82" t="n">
        <v>1075</v>
      </c>
      <c r="F33" s="31" t="n">
        <f aca="false">ROUND(E33*$B$2,2)</f>
        <v>0</v>
      </c>
      <c r="G33" s="86"/>
    </row>
    <row r="34" customFormat="false" ht="12.75" hidden="false" customHeight="false" outlineLevel="0" collapsed="false">
      <c r="A34" s="35"/>
      <c r="B34" s="36"/>
      <c r="C34" s="37"/>
      <c r="D34" s="37"/>
      <c r="E34" s="79"/>
      <c r="F34" s="80"/>
      <c r="G34" s="87"/>
      <c r="H34" s="88"/>
    </row>
    <row r="35" customFormat="false" ht="12.75" hidden="false" customHeight="false" outlineLevel="0" collapsed="false">
      <c r="A35" s="89"/>
      <c r="B35" s="19"/>
      <c r="C35" s="42"/>
      <c r="D35" s="42"/>
      <c r="E35" s="15" t="s">
        <v>8</v>
      </c>
      <c r="F35" s="76" t="s">
        <v>13</v>
      </c>
      <c r="G35" s="15" t="s">
        <v>8</v>
      </c>
      <c r="H35" s="76" t="s">
        <v>13</v>
      </c>
    </row>
    <row r="36" customFormat="false" ht="12.75" hidden="false" customHeight="false" outlineLevel="0" collapsed="false">
      <c r="A36" s="90" t="s">
        <v>180</v>
      </c>
      <c r="B36" s="28" t="n">
        <v>6.61</v>
      </c>
      <c r="C36" s="91"/>
      <c r="D36" s="91" t="n">
        <v>185</v>
      </c>
      <c r="E36" s="53" t="n">
        <v>177</v>
      </c>
      <c r="F36" s="31" t="n">
        <f aca="false">ROUND(E36*$B$2,2)</f>
        <v>0</v>
      </c>
      <c r="G36" s="83" t="n">
        <v>230</v>
      </c>
      <c r="H36" s="31" t="n">
        <f aca="false">ROUND(G36*$B$2,2)</f>
        <v>0</v>
      </c>
      <c r="I36" s="84"/>
    </row>
    <row r="37" customFormat="false" ht="12.75" hidden="false" customHeight="false" outlineLevel="0" collapsed="false">
      <c r="A37" s="90" t="s">
        <v>181</v>
      </c>
      <c r="B37" s="28" t="n">
        <v>7.72</v>
      </c>
      <c r="C37" s="91"/>
      <c r="D37" s="91" t="n">
        <v>185</v>
      </c>
      <c r="E37" s="53" t="n">
        <v>186.5</v>
      </c>
      <c r="F37" s="31" t="n">
        <f aca="false">ROUND(E37*$B$2,2)</f>
        <v>0</v>
      </c>
      <c r="G37" s="83" t="n">
        <v>242</v>
      </c>
      <c r="H37" s="31" t="n">
        <f aca="false">ROUND(G37*$B$2,2)</f>
        <v>0</v>
      </c>
      <c r="I37" s="84"/>
    </row>
    <row r="38" customFormat="false" ht="12.75" hidden="false" customHeight="false" outlineLevel="0" collapsed="false">
      <c r="A38" s="90" t="s">
        <v>182</v>
      </c>
      <c r="B38" s="28" t="n">
        <v>9.92</v>
      </c>
      <c r="C38" s="91"/>
      <c r="D38" s="91" t="n">
        <v>95</v>
      </c>
      <c r="E38" s="53" t="n">
        <v>279.5</v>
      </c>
      <c r="F38" s="31" t="n">
        <f aca="false">ROUND(E38*$B$2,2)</f>
        <v>0</v>
      </c>
      <c r="G38" s="83" t="n">
        <v>363</v>
      </c>
      <c r="H38" s="31" t="n">
        <f aca="false">ROUND(G38*$B$2,2)</f>
        <v>0</v>
      </c>
      <c r="I38" s="84"/>
    </row>
    <row r="39" customFormat="false" ht="12.75" hidden="false" customHeight="false" outlineLevel="0" collapsed="false">
      <c r="A39" s="90" t="s">
        <v>183</v>
      </c>
      <c r="B39" s="28" t="n">
        <v>18.74</v>
      </c>
      <c r="C39" s="91"/>
      <c r="D39" s="91"/>
      <c r="E39" s="53" t="n">
        <v>395.5</v>
      </c>
      <c r="F39" s="31" t="n">
        <f aca="false">ROUND(E39*$B$2,2)</f>
        <v>0</v>
      </c>
      <c r="G39" s="83" t="n">
        <v>514.5</v>
      </c>
      <c r="H39" s="31" t="n">
        <f aca="false">ROUND(G39*$B$2,2)</f>
        <v>0</v>
      </c>
      <c r="I39" s="84"/>
    </row>
    <row r="40" customFormat="false" ht="12.75" hidden="false" customHeight="false" outlineLevel="0" collapsed="false">
      <c r="A40" s="90" t="s">
        <v>184</v>
      </c>
      <c r="B40" s="28" t="n">
        <v>19.84</v>
      </c>
      <c r="C40" s="91"/>
      <c r="D40" s="91" t="n">
        <v>55</v>
      </c>
      <c r="E40" s="53" t="n">
        <v>419</v>
      </c>
      <c r="F40" s="31" t="n">
        <f aca="false">ROUND(E40*$B$2,2)</f>
        <v>0</v>
      </c>
      <c r="G40" s="83" t="n">
        <v>544.5</v>
      </c>
      <c r="H40" s="31" t="n">
        <f aca="false">ROUND(G40*$B$2,2)</f>
        <v>0</v>
      </c>
      <c r="I40" s="84"/>
    </row>
    <row r="41" customFormat="false" ht="12.75" hidden="false" customHeight="false" outlineLevel="0" collapsed="false">
      <c r="A41" s="90" t="s">
        <v>185</v>
      </c>
      <c r="B41" s="28" t="n">
        <v>38.58</v>
      </c>
      <c r="C41" s="91"/>
      <c r="D41" s="91"/>
      <c r="E41" s="53" t="n">
        <v>582</v>
      </c>
      <c r="F41" s="31" t="n">
        <f aca="false">ROUND(E41*$B$2,2)</f>
        <v>0</v>
      </c>
      <c r="G41" s="83" t="n">
        <v>756</v>
      </c>
      <c r="H41" s="31" t="n">
        <f aca="false">ROUND(G41*$B$2,2)</f>
        <v>0</v>
      </c>
      <c r="I41" s="84"/>
    </row>
    <row r="42" customFormat="false" ht="12.75" hidden="false" customHeight="false" outlineLevel="0" collapsed="false">
      <c r="A42" s="90" t="s">
        <v>186</v>
      </c>
      <c r="B42" s="28" t="n">
        <v>57.32</v>
      </c>
      <c r="C42" s="91"/>
      <c r="D42" s="91"/>
      <c r="E42" s="53" t="n">
        <v>863</v>
      </c>
      <c r="F42" s="31" t="n">
        <f aca="false">ROUND(E42*$B$2,2)</f>
        <v>0</v>
      </c>
      <c r="G42" s="83" t="n">
        <v>1122</v>
      </c>
      <c r="H42" s="31" t="n">
        <f aca="false">ROUND(G42*$B$2,2)</f>
        <v>0</v>
      </c>
      <c r="I42" s="84"/>
    </row>
    <row r="43" customFormat="false" ht="12.75" hidden="false" customHeight="false" outlineLevel="0" collapsed="false">
      <c r="A43" s="90" t="s">
        <v>187</v>
      </c>
      <c r="B43" s="28" t="n">
        <v>85.98</v>
      </c>
      <c r="C43" s="91"/>
      <c r="D43" s="91"/>
      <c r="E43" s="53" t="n">
        <v>1187</v>
      </c>
      <c r="F43" s="31" t="n">
        <f aca="false">ROUND(E43*$B$2,2)</f>
        <v>0</v>
      </c>
      <c r="G43" s="83" t="n">
        <v>1543</v>
      </c>
      <c r="H43" s="31" t="n">
        <f aca="false">ROUND(G43*$B$2,2)</f>
        <v>0</v>
      </c>
      <c r="I43" s="84"/>
    </row>
    <row r="44" customFormat="false" ht="12.75" hidden="false" customHeight="false" outlineLevel="0" collapsed="false">
      <c r="A44" s="89"/>
      <c r="B44" s="19"/>
      <c r="C44" s="92"/>
      <c r="D44" s="92"/>
      <c r="E44" s="38"/>
      <c r="F44" s="39"/>
      <c r="G44" s="93"/>
      <c r="H44" s="39"/>
    </row>
    <row r="45" customFormat="false" ht="12.75" hidden="false" customHeight="false" outlineLevel="0" collapsed="false">
      <c r="A45" s="89"/>
      <c r="B45" s="19"/>
      <c r="C45" s="42"/>
      <c r="D45" s="42"/>
      <c r="E45" s="15" t="s">
        <v>8</v>
      </c>
      <c r="F45" s="76" t="s">
        <v>13</v>
      </c>
      <c r="G45" s="15" t="s">
        <v>8</v>
      </c>
      <c r="H45" s="76" t="s">
        <v>13</v>
      </c>
    </row>
    <row r="46" customFormat="false" ht="12.75" hidden="false" customHeight="false" outlineLevel="0" collapsed="false">
      <c r="A46" s="90" t="s">
        <v>188</v>
      </c>
      <c r="B46" s="28" t="n">
        <v>5.07</v>
      </c>
      <c r="C46" s="29"/>
      <c r="D46" s="29" t="n">
        <v>250</v>
      </c>
      <c r="E46" s="53" t="n">
        <v>112.5</v>
      </c>
      <c r="F46" s="31" t="n">
        <f aca="false">ROUND(E46*$B$2,2)</f>
        <v>0</v>
      </c>
      <c r="G46" s="83" t="n">
        <v>146</v>
      </c>
      <c r="H46" s="31" t="n">
        <f aca="false">ROUND(G46*$B$2,2)</f>
        <v>0</v>
      </c>
      <c r="I46" s="84"/>
    </row>
    <row r="47" customFormat="false" ht="12.75" hidden="false" customHeight="false" outlineLevel="0" collapsed="false">
      <c r="A47" s="90" t="s">
        <v>189</v>
      </c>
      <c r="B47" s="28" t="n">
        <v>6.39</v>
      </c>
      <c r="C47" s="29"/>
      <c r="D47" s="29" t="n">
        <v>180</v>
      </c>
      <c r="E47" s="53" t="n">
        <v>124</v>
      </c>
      <c r="F47" s="31" t="n">
        <f aca="false">ROUND(E47*$B$2,2)</f>
        <v>0</v>
      </c>
      <c r="G47" s="83" t="n">
        <v>161</v>
      </c>
      <c r="H47" s="31" t="n">
        <f aca="false">ROUND(G47*$B$2,2)</f>
        <v>0</v>
      </c>
      <c r="I47" s="84"/>
    </row>
    <row r="48" customFormat="false" ht="12.75" hidden="false" customHeight="false" outlineLevel="0" collapsed="false">
      <c r="A48" s="90" t="s">
        <v>190</v>
      </c>
      <c r="B48" s="28" t="n">
        <v>7.41</v>
      </c>
      <c r="C48" s="29"/>
      <c r="D48" s="29" t="n">
        <v>150</v>
      </c>
      <c r="E48" s="53" t="n">
        <v>148.5</v>
      </c>
      <c r="F48" s="31" t="n">
        <f aca="false">ROUND(E48*$B$2,2)</f>
        <v>0</v>
      </c>
      <c r="G48" s="83" t="n">
        <v>193</v>
      </c>
      <c r="H48" s="31" t="n">
        <f aca="false">ROUND(G48*$B$2,2)</f>
        <v>0</v>
      </c>
      <c r="I48" s="84"/>
    </row>
    <row r="49" customFormat="false" ht="12.75" hidden="false" customHeight="false" outlineLevel="0" collapsed="false">
      <c r="A49" s="90" t="s">
        <v>191</v>
      </c>
      <c r="B49" s="28" t="n">
        <v>8.49</v>
      </c>
      <c r="C49" s="29"/>
      <c r="D49" s="29" t="n">
        <v>120</v>
      </c>
      <c r="E49" s="53" t="n">
        <v>204.5</v>
      </c>
      <c r="F49" s="31" t="n">
        <f aca="false">ROUND(E49*$B$2,2)</f>
        <v>0</v>
      </c>
      <c r="G49" s="83" t="n">
        <v>265.5</v>
      </c>
      <c r="H49" s="31" t="n">
        <f aca="false">ROUND(G49*$B$2,2)</f>
        <v>0</v>
      </c>
      <c r="I49" s="84"/>
    </row>
    <row r="50" customFormat="false" ht="12.75" hidden="false" customHeight="false" outlineLevel="0" collapsed="false">
      <c r="A50" s="90" t="s">
        <v>192</v>
      </c>
      <c r="B50" s="28" t="n">
        <v>14.33</v>
      </c>
      <c r="C50" s="94"/>
      <c r="D50" s="55" t="n">
        <v>100</v>
      </c>
      <c r="E50" s="53" t="n">
        <v>281</v>
      </c>
      <c r="F50" s="31" t="n">
        <f aca="false">ROUND(E50*$B$2,2)</f>
        <v>0</v>
      </c>
      <c r="G50" s="83" t="n">
        <v>365</v>
      </c>
      <c r="H50" s="31" t="n">
        <f aca="false">ROUND(G50*$B$2,2)</f>
        <v>0</v>
      </c>
      <c r="I50" s="84"/>
    </row>
    <row r="51" customFormat="false" ht="12.75" hidden="false" customHeight="false" outlineLevel="0" collapsed="false">
      <c r="A51" s="90" t="s">
        <v>193</v>
      </c>
      <c r="B51" s="28" t="n">
        <v>13.89</v>
      </c>
      <c r="C51" s="29"/>
      <c r="D51" s="29" t="n">
        <v>85</v>
      </c>
      <c r="E51" s="53" t="n">
        <v>293</v>
      </c>
      <c r="F51" s="31" t="n">
        <f aca="false">ROUND(E51*$B$2,2)</f>
        <v>0</v>
      </c>
      <c r="G51" s="83" t="n">
        <v>382</v>
      </c>
      <c r="H51" s="31" t="n">
        <f aca="false">ROUND(G51*$B$2,2)</f>
        <v>0</v>
      </c>
      <c r="I51" s="84"/>
    </row>
    <row r="52" customFormat="false" ht="12.75" hidden="false" customHeight="false" outlineLevel="0" collapsed="false">
      <c r="A52" s="90" t="s">
        <v>194</v>
      </c>
      <c r="B52" s="28" t="n">
        <v>30.09</v>
      </c>
      <c r="C52" s="29"/>
      <c r="D52" s="29" t="n">
        <v>35</v>
      </c>
      <c r="E52" s="95" t="n">
        <v>545</v>
      </c>
      <c r="F52" s="31" t="n">
        <f aca="false">ROUND(E52*$B$2,2)</f>
        <v>0</v>
      </c>
      <c r="G52" s="83" t="n">
        <v>708.5</v>
      </c>
      <c r="H52" s="31" t="n">
        <f aca="false">ROUND(G52*$B$2,2)</f>
        <v>0</v>
      </c>
      <c r="I52" s="84"/>
    </row>
    <row r="53" customFormat="false" ht="12.75" hidden="false" customHeight="false" outlineLevel="0" collapsed="false">
      <c r="A53" s="89"/>
      <c r="B53" s="19"/>
      <c r="C53" s="20"/>
      <c r="D53" s="20"/>
      <c r="E53" s="38"/>
      <c r="F53" s="22"/>
      <c r="G53" s="33"/>
      <c r="H53" s="81"/>
    </row>
    <row r="54" customFormat="false" ht="12.75" hidden="false" customHeight="false" outlineLevel="0" collapsed="false">
      <c r="A54" s="96"/>
      <c r="B54" s="48"/>
      <c r="C54" s="60"/>
      <c r="D54" s="20"/>
      <c r="E54" s="15" t="s">
        <v>8</v>
      </c>
      <c r="F54" s="76" t="s">
        <v>13</v>
      </c>
      <c r="G54" s="15" t="s">
        <v>8</v>
      </c>
      <c r="H54" s="76" t="s">
        <v>13</v>
      </c>
    </row>
    <row r="55" customFormat="false" ht="12.75" hidden="false" customHeight="false" outlineLevel="0" collapsed="false">
      <c r="A55" s="90" t="s">
        <v>195</v>
      </c>
      <c r="B55" s="28"/>
      <c r="C55" s="29"/>
      <c r="D55" s="43"/>
      <c r="E55" s="53" t="n">
        <v>177</v>
      </c>
      <c r="F55" s="31" t="n">
        <f aca="false">ROUND(E55*$B$2,2)</f>
        <v>0</v>
      </c>
      <c r="G55" s="83" t="n">
        <v>230</v>
      </c>
      <c r="H55" s="31" t="n">
        <f aca="false">ROUND(G55*$B$2,2)</f>
        <v>0</v>
      </c>
      <c r="I55" s="84"/>
    </row>
    <row r="56" customFormat="false" ht="12.75" hidden="false" customHeight="false" outlineLevel="0" collapsed="false">
      <c r="A56" s="90" t="s">
        <v>196</v>
      </c>
      <c r="B56" s="28"/>
      <c r="C56" s="29"/>
      <c r="D56" s="43"/>
      <c r="E56" s="53" t="n">
        <v>244.5</v>
      </c>
      <c r="F56" s="31" t="n">
        <f aca="false">ROUND(E56*$B$2,2)</f>
        <v>0</v>
      </c>
      <c r="G56" s="83" t="n">
        <v>318</v>
      </c>
      <c r="H56" s="31" t="n">
        <f aca="false">ROUND(G56*$B$2,2)</f>
        <v>0</v>
      </c>
      <c r="I56" s="84"/>
    </row>
    <row r="57" customFormat="false" ht="12.75" hidden="false" customHeight="false" outlineLevel="0" collapsed="false">
      <c r="A57" s="90" t="s">
        <v>197</v>
      </c>
      <c r="B57" s="28"/>
      <c r="C57" s="29"/>
      <c r="D57" s="43"/>
      <c r="E57" s="53" t="n">
        <v>337.5</v>
      </c>
      <c r="F57" s="31" t="n">
        <f aca="false">ROUND(E57*$B$2,2)</f>
        <v>0</v>
      </c>
      <c r="G57" s="83" t="n">
        <v>438.5</v>
      </c>
      <c r="H57" s="31" t="n">
        <f aca="false">ROUND(G57*$B$2,2)</f>
        <v>0</v>
      </c>
      <c r="I57" s="84"/>
    </row>
  </sheetData>
  <printOptions headings="false" gridLines="false" gridLinesSet="true" horizontalCentered="false" verticalCentered="false"/>
  <pageMargins left="2.51527777777778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URJOINT PIPING PRODUCTS MECHANICAL P Pricing May 13th, 2013.</oddHeader>
    <oddFooter>&amp;L Shurjoint Confidential&amp;C&amp;D&amp;RPage &amp;P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8.7"/>
    <col collapsed="false" customWidth="true" hidden="false" outlineLevel="0" max="2" min="2" style="0" width="9.41"/>
    <col collapsed="false" customWidth="true" hidden="true" outlineLevel="0" max="3" min="3" style="0" width="9.28"/>
    <col collapsed="false" customWidth="true" hidden="false" outlineLevel="0" max="4" min="4" style="0" width="7.99"/>
    <col collapsed="false" customWidth="true" hidden="false" outlineLevel="0" max="6" min="6" style="98" width="9.7"/>
    <col collapsed="false" customWidth="true" hidden="false" outlineLevel="0" max="7" min="7" style="81" width="9.99"/>
    <col collapsed="false" customWidth="true" hidden="false" outlineLevel="0" max="8" min="8" style="1" width="10.99"/>
    <col collapsed="false" customWidth="true" hidden="false" outlineLevel="0" max="9" min="9" style="88" width="10.28"/>
    <col collapsed="false" customWidth="true" hidden="false" outlineLevel="0" max="10" min="10" style="97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9" t="s">
        <v>198</v>
      </c>
      <c r="B2" s="5"/>
    </row>
    <row r="4" customFormat="false" ht="12.75" hidden="false" customHeight="false" outlineLevel="0" collapsed="false">
      <c r="A4" s="100" t="s">
        <v>199</v>
      </c>
      <c r="B4" s="7"/>
      <c r="C4" s="101"/>
      <c r="D4" s="8"/>
      <c r="E4" s="8"/>
      <c r="F4" s="9" t="s">
        <v>2</v>
      </c>
      <c r="G4" s="10" t="s">
        <v>2</v>
      </c>
      <c r="H4" s="9" t="s">
        <v>3</v>
      </c>
      <c r="I4" s="10" t="s">
        <v>3</v>
      </c>
      <c r="J4" s="102"/>
      <c r="K4" s="103"/>
      <c r="L4" s="103"/>
    </row>
    <row r="5" s="105" customFormat="true" ht="12.75" hidden="false" customHeight="true" outlineLevel="0" collapsed="false">
      <c r="A5" s="104" t="s">
        <v>4</v>
      </c>
      <c r="B5" s="13" t="s">
        <v>5</v>
      </c>
      <c r="C5" s="13" t="s">
        <v>5</v>
      </c>
      <c r="D5" s="16" t="s">
        <v>6</v>
      </c>
      <c r="E5" s="16" t="s">
        <v>7</v>
      </c>
      <c r="F5" s="15" t="s">
        <v>8</v>
      </c>
      <c r="G5" s="10"/>
      <c r="H5" s="9" t="s">
        <v>8</v>
      </c>
      <c r="I5" s="10"/>
      <c r="J5" s="102"/>
      <c r="K5" s="103"/>
      <c r="L5" s="103"/>
    </row>
    <row r="6" customFormat="false" ht="12.75" hidden="false" customHeight="false" outlineLevel="0" collapsed="false">
      <c r="A6" s="104" t="s">
        <v>200</v>
      </c>
      <c r="B6" s="13" t="s">
        <v>10</v>
      </c>
      <c r="C6" s="13" t="s">
        <v>201</v>
      </c>
      <c r="D6" s="16" t="s">
        <v>11</v>
      </c>
      <c r="E6" s="16" t="s">
        <v>11</v>
      </c>
      <c r="F6" s="17" t="s">
        <v>12</v>
      </c>
      <c r="G6" s="10"/>
      <c r="H6" s="9" t="s">
        <v>12</v>
      </c>
      <c r="I6" s="10"/>
      <c r="J6" s="102"/>
      <c r="K6" s="103"/>
      <c r="L6" s="103"/>
    </row>
    <row r="7" customFormat="false" ht="12.75" hidden="false" customHeight="false" outlineLevel="0" collapsed="false">
      <c r="A7" s="106"/>
      <c r="B7" s="36"/>
      <c r="C7" s="36"/>
      <c r="D7" s="37"/>
      <c r="E7" s="37"/>
      <c r="F7" s="21"/>
      <c r="H7" s="33"/>
      <c r="I7" s="81"/>
      <c r="J7" s="102"/>
      <c r="K7" s="103"/>
      <c r="L7" s="103"/>
    </row>
    <row r="8" customFormat="false" ht="12.75" hidden="false" customHeight="false" outlineLevel="0" collapsed="false">
      <c r="A8" s="107"/>
      <c r="B8" s="19"/>
      <c r="C8" s="19"/>
      <c r="D8" s="42"/>
      <c r="E8" s="42"/>
      <c r="F8" s="108" t="s">
        <v>8</v>
      </c>
      <c r="G8" s="109" t="s">
        <v>13</v>
      </c>
      <c r="H8" s="15" t="s">
        <v>8</v>
      </c>
      <c r="I8" s="76" t="s">
        <v>13</v>
      </c>
      <c r="J8" s="102"/>
      <c r="K8" s="103"/>
      <c r="L8" s="103"/>
    </row>
    <row r="9" customFormat="false" ht="12.75" hidden="false" customHeight="false" outlineLevel="0" collapsed="false">
      <c r="A9" s="72" t="s">
        <v>202</v>
      </c>
      <c r="B9" s="28" t="n">
        <v>0.55</v>
      </c>
      <c r="C9" s="29" t="n">
        <v>75</v>
      </c>
      <c r="D9" s="29" t="n">
        <v>75</v>
      </c>
      <c r="E9" s="29" t="n">
        <v>1800</v>
      </c>
      <c r="F9" s="53" t="n">
        <v>26.5</v>
      </c>
      <c r="G9" s="31" t="n">
        <f aca="false">ROUND(F9*$B$2,2)</f>
        <v>0</v>
      </c>
      <c r="H9" s="83" t="n">
        <v>34.25</v>
      </c>
      <c r="I9" s="31" t="n">
        <f aca="false">ROUND(H9*$B$2,2)</f>
        <v>0</v>
      </c>
      <c r="J9" s="23"/>
      <c r="K9" s="103"/>
      <c r="L9" s="103"/>
    </row>
    <row r="10" customFormat="false" ht="12.75" hidden="false" customHeight="false" outlineLevel="0" collapsed="false">
      <c r="A10" s="72" t="s">
        <v>203</v>
      </c>
      <c r="B10" s="28" t="n">
        <v>1.1</v>
      </c>
      <c r="C10" s="29" t="n">
        <v>48</v>
      </c>
      <c r="D10" s="29" t="n">
        <v>48</v>
      </c>
      <c r="E10" s="29" t="n">
        <v>1152</v>
      </c>
      <c r="F10" s="53" t="n">
        <v>22</v>
      </c>
      <c r="G10" s="31" t="n">
        <f aca="false">ROUND(F10*$B$2,2)</f>
        <v>0</v>
      </c>
      <c r="H10" s="83" t="n">
        <v>28.75</v>
      </c>
      <c r="I10" s="31" t="n">
        <f aca="false">ROUND(H10*$B$2,2)</f>
        <v>0</v>
      </c>
      <c r="J10" s="23"/>
      <c r="K10" s="103"/>
      <c r="L10" s="103"/>
    </row>
    <row r="11" customFormat="false" ht="12.75" hidden="false" customHeight="false" outlineLevel="0" collapsed="false">
      <c r="A11" s="72" t="s">
        <v>204</v>
      </c>
      <c r="B11" s="28" t="n">
        <v>1.43</v>
      </c>
      <c r="C11" s="29" t="n">
        <v>48</v>
      </c>
      <c r="D11" s="29" t="n">
        <v>48</v>
      </c>
      <c r="E11" s="29" t="n">
        <v>1152</v>
      </c>
      <c r="F11" s="53" t="n">
        <v>21.25</v>
      </c>
      <c r="G11" s="31" t="n">
        <f aca="false">ROUND(F11*$B$2,2)</f>
        <v>0</v>
      </c>
      <c r="H11" s="83" t="n">
        <v>27.5</v>
      </c>
      <c r="I11" s="31" t="n">
        <f aca="false">ROUND(H11*$B$2,2)</f>
        <v>0</v>
      </c>
      <c r="J11" s="23"/>
      <c r="K11" s="103"/>
      <c r="L11" s="103"/>
    </row>
    <row r="12" customFormat="false" ht="12.75" hidden="false" customHeight="false" outlineLevel="0" collapsed="false">
      <c r="A12" s="72" t="s">
        <v>205</v>
      </c>
      <c r="B12" s="28" t="n">
        <v>1.98</v>
      </c>
      <c r="C12" s="29" t="n">
        <v>24</v>
      </c>
      <c r="D12" s="29" t="n">
        <v>24</v>
      </c>
      <c r="E12" s="29" t="n">
        <v>576</v>
      </c>
      <c r="F12" s="53" t="n">
        <v>22.75</v>
      </c>
      <c r="G12" s="31" t="n">
        <f aca="false">ROUND(F12*$B$2,2)</f>
        <v>0</v>
      </c>
      <c r="H12" s="83" t="n">
        <v>29.5</v>
      </c>
      <c r="I12" s="31" t="n">
        <f aca="false">ROUND(H12*$B$2,2)</f>
        <v>0</v>
      </c>
      <c r="J12" s="23"/>
      <c r="K12" s="103"/>
      <c r="L12" s="103"/>
    </row>
    <row r="13" customFormat="false" ht="12.75" hidden="false" customHeight="false" outlineLevel="0" collapsed="false">
      <c r="A13" s="72" t="s">
        <v>206</v>
      </c>
      <c r="B13" s="28" t="n">
        <v>2.65</v>
      </c>
      <c r="C13" s="29" t="n">
        <v>12</v>
      </c>
      <c r="D13" s="29" t="n">
        <v>12</v>
      </c>
      <c r="E13" s="29" t="n">
        <v>288</v>
      </c>
      <c r="F13" s="53" t="n">
        <v>32.5</v>
      </c>
      <c r="G13" s="31" t="n">
        <f aca="false">ROUND(F13*$B$2,2)</f>
        <v>0</v>
      </c>
      <c r="H13" s="83" t="n">
        <v>42.25</v>
      </c>
      <c r="I13" s="31" t="n">
        <f aca="false">ROUND(H13*$B$2,2)</f>
        <v>0</v>
      </c>
      <c r="J13" s="23"/>
      <c r="K13" s="103"/>
      <c r="L13" s="103"/>
    </row>
    <row r="14" customFormat="false" ht="12.75" hidden="false" customHeight="false" outlineLevel="0" collapsed="false">
      <c r="A14" s="72" t="s">
        <v>207</v>
      </c>
      <c r="B14" s="28" t="n">
        <v>4.63</v>
      </c>
      <c r="C14" s="29" t="n">
        <v>9</v>
      </c>
      <c r="D14" s="29" t="n">
        <v>9</v>
      </c>
      <c r="E14" s="29" t="n">
        <v>270</v>
      </c>
      <c r="F14" s="53" t="n">
        <v>42</v>
      </c>
      <c r="G14" s="31" t="n">
        <f aca="false">ROUND(F14*$B$2,2)</f>
        <v>0</v>
      </c>
      <c r="H14" s="83" t="n">
        <v>54.5</v>
      </c>
      <c r="I14" s="31" t="n">
        <f aca="false">ROUND(H14*$B$2,2)</f>
        <v>0</v>
      </c>
      <c r="J14" s="23"/>
      <c r="K14" s="103"/>
      <c r="L14" s="103"/>
    </row>
    <row r="15" customFormat="false" ht="12.75" hidden="false" customHeight="false" outlineLevel="0" collapsed="false">
      <c r="A15" s="72" t="s">
        <v>208</v>
      </c>
      <c r="B15" s="28" t="n">
        <v>6.17</v>
      </c>
      <c r="C15" s="29" t="n">
        <v>5</v>
      </c>
      <c r="D15" s="29" t="n">
        <v>5</v>
      </c>
      <c r="E15" s="29" t="n">
        <v>135</v>
      </c>
      <c r="F15" s="53" t="n">
        <v>62.5</v>
      </c>
      <c r="G15" s="31" t="n">
        <f aca="false">ROUND(F15*$B$2,2)</f>
        <v>0</v>
      </c>
      <c r="H15" s="83" t="n">
        <v>81</v>
      </c>
      <c r="I15" s="31" t="n">
        <f aca="false">ROUND(H15*$B$2,2)</f>
        <v>0</v>
      </c>
      <c r="J15" s="23"/>
      <c r="K15" s="103"/>
      <c r="L15" s="103"/>
    </row>
    <row r="16" customFormat="false" ht="12.75" hidden="false" customHeight="false" outlineLevel="0" collapsed="false">
      <c r="A16" s="72" t="s">
        <v>209</v>
      </c>
      <c r="B16" s="28" t="n">
        <v>11.02</v>
      </c>
      <c r="C16" s="29" t="n">
        <v>3</v>
      </c>
      <c r="D16" s="29" t="n">
        <v>3</v>
      </c>
      <c r="E16" s="29" t="n">
        <v>80</v>
      </c>
      <c r="F16" s="53" t="n">
        <v>169.5</v>
      </c>
      <c r="G16" s="31" t="n">
        <f aca="false">ROUND(F16*$B$2,2)</f>
        <v>0</v>
      </c>
      <c r="H16" s="83" t="n">
        <v>220.5</v>
      </c>
      <c r="I16" s="31" t="n">
        <f aca="false">ROUND(H16*$B$2,2)</f>
        <v>0</v>
      </c>
      <c r="J16" s="23"/>
      <c r="K16" s="103"/>
      <c r="L16" s="103"/>
    </row>
    <row r="17" customFormat="false" ht="12.75" hidden="false" customHeight="false" outlineLevel="0" collapsed="false">
      <c r="A17" s="72" t="s">
        <v>210</v>
      </c>
      <c r="B17" s="28" t="n">
        <v>14.11</v>
      </c>
      <c r="C17" s="29"/>
      <c r="D17" s="29"/>
      <c r="E17" s="29" t="n">
        <v>60</v>
      </c>
      <c r="F17" s="53" t="n">
        <v>178</v>
      </c>
      <c r="G17" s="31" t="n">
        <f aca="false">ROUND(F17*$B$2,2)</f>
        <v>0</v>
      </c>
      <c r="H17" s="83" t="n">
        <v>231.5</v>
      </c>
      <c r="I17" s="31" t="n">
        <f aca="false">ROUND(H17*$B$2,2)</f>
        <v>0</v>
      </c>
      <c r="J17" s="23"/>
      <c r="K17" s="103"/>
      <c r="L17" s="103"/>
    </row>
    <row r="18" customFormat="false" ht="12.75" hidden="false" customHeight="false" outlineLevel="0" collapsed="false">
      <c r="A18" s="72" t="s">
        <v>211</v>
      </c>
      <c r="B18" s="28" t="n">
        <v>27.56</v>
      </c>
      <c r="C18" s="29"/>
      <c r="D18" s="29"/>
      <c r="E18" s="29" t="n">
        <v>24</v>
      </c>
      <c r="F18" s="53" t="n">
        <v>357.5</v>
      </c>
      <c r="G18" s="31" t="n">
        <f aca="false">ROUND(F18*$B$2,2)</f>
        <v>0</v>
      </c>
      <c r="H18" s="83" t="n">
        <v>464.5</v>
      </c>
      <c r="I18" s="31" t="n">
        <f aca="false">ROUND(H18*$B$2,2)</f>
        <v>0</v>
      </c>
      <c r="J18" s="23"/>
      <c r="K18" s="103"/>
      <c r="L18" s="103"/>
    </row>
    <row r="19" customFormat="false" ht="12.75" hidden="false" customHeight="false" outlineLevel="0" collapsed="false">
      <c r="A19" s="72" t="s">
        <v>212</v>
      </c>
      <c r="B19" s="28" t="n">
        <v>52.91</v>
      </c>
      <c r="C19" s="29"/>
      <c r="D19" s="66"/>
      <c r="E19" s="29" t="n">
        <v>12</v>
      </c>
      <c r="F19" s="53" t="n">
        <v>672</v>
      </c>
      <c r="G19" s="31" t="n">
        <f aca="false">ROUND(F19*$B$2,2)</f>
        <v>0</v>
      </c>
      <c r="H19" s="83" t="n">
        <v>873</v>
      </c>
      <c r="I19" s="31" t="n">
        <f aca="false">ROUND(H19*$B$2,2)</f>
        <v>0</v>
      </c>
      <c r="J19" s="23"/>
      <c r="K19" s="103"/>
      <c r="L19" s="33"/>
    </row>
    <row r="20" customFormat="false" ht="12.75" hidden="false" customHeight="false" outlineLevel="0" collapsed="false">
      <c r="A20" s="72" t="s">
        <v>213</v>
      </c>
      <c r="B20" s="28" t="n">
        <v>77.16</v>
      </c>
      <c r="C20" s="29"/>
      <c r="D20" s="66"/>
      <c r="E20" s="29" t="n">
        <v>8</v>
      </c>
      <c r="F20" s="53" t="n">
        <v>1088</v>
      </c>
      <c r="G20" s="31" t="n">
        <f aca="false">ROUND(F20*$B$2,2)</f>
        <v>0</v>
      </c>
      <c r="H20" s="83" t="n">
        <v>1414</v>
      </c>
      <c r="I20" s="31" t="n">
        <f aca="false">ROUND(H20*$B$2,2)</f>
        <v>0</v>
      </c>
      <c r="J20" s="23"/>
      <c r="K20" s="103"/>
      <c r="L20" s="33"/>
    </row>
    <row r="21" customFormat="false" ht="12.75" hidden="false" customHeight="false" outlineLevel="0" collapsed="false">
      <c r="A21" s="72" t="s">
        <v>214</v>
      </c>
      <c r="B21" s="28" t="n">
        <f aca="false">C21*2.2046</f>
        <v>77.16</v>
      </c>
      <c r="C21" s="110" t="n">
        <v>35</v>
      </c>
      <c r="D21" s="29"/>
      <c r="E21" s="29" t="n">
        <v>6</v>
      </c>
      <c r="F21" s="53" t="n">
        <v>1636.55</v>
      </c>
      <c r="G21" s="31" t="n">
        <f aca="false">ROUND(F21*$B$2,2)</f>
        <v>0</v>
      </c>
      <c r="H21" s="83" t="n">
        <v>2127.55</v>
      </c>
      <c r="I21" s="31" t="n">
        <f aca="false">ROUND(H21*$B$2,2)</f>
        <v>0</v>
      </c>
      <c r="J21" s="23"/>
      <c r="K21" s="103"/>
      <c r="L21" s="33"/>
    </row>
    <row r="22" customFormat="false" ht="12.75" hidden="false" customHeight="false" outlineLevel="0" collapsed="false">
      <c r="A22" s="72" t="s">
        <v>215</v>
      </c>
      <c r="B22" s="28" t="n">
        <f aca="false">C22*2.2046</f>
        <v>94.8</v>
      </c>
      <c r="C22" s="110" t="n">
        <v>43</v>
      </c>
      <c r="D22" s="29"/>
      <c r="E22" s="29" t="n">
        <v>3</v>
      </c>
      <c r="F22" s="53" t="n">
        <v>1999.55</v>
      </c>
      <c r="G22" s="31" t="n">
        <f aca="false">ROUND(F22*$B$2,2)</f>
        <v>0</v>
      </c>
      <c r="H22" s="83" t="n">
        <v>2599.45</v>
      </c>
      <c r="I22" s="31" t="n">
        <f aca="false">ROUND(H22*$B$2,2)</f>
        <v>0</v>
      </c>
      <c r="J22" s="23"/>
      <c r="K22" s="103"/>
      <c r="L22" s="33"/>
    </row>
    <row r="23" customFormat="false" ht="12.75" hidden="false" customHeight="false" outlineLevel="0" collapsed="false">
      <c r="A23" s="72" t="s">
        <v>216</v>
      </c>
      <c r="B23" s="28" t="n">
        <f aca="false">C23*2.2046</f>
        <v>222.66</v>
      </c>
      <c r="C23" s="110" t="n">
        <v>101</v>
      </c>
      <c r="D23" s="29"/>
      <c r="E23" s="29" t="n">
        <v>2</v>
      </c>
      <c r="F23" s="53" t="n">
        <v>4829.7</v>
      </c>
      <c r="G23" s="31" t="n">
        <f aca="false">ROUND(F23*$B$2,2)</f>
        <v>0</v>
      </c>
      <c r="H23" s="83" t="n">
        <v>6278.6</v>
      </c>
      <c r="I23" s="31" t="n">
        <f aca="false">ROUND(H23*$B$2,2)</f>
        <v>0</v>
      </c>
      <c r="J23" s="23"/>
      <c r="K23" s="103"/>
      <c r="L23" s="33"/>
    </row>
    <row r="24" customFormat="false" ht="12.75" hidden="false" customHeight="false" outlineLevel="0" collapsed="false">
      <c r="A24" s="72" t="s">
        <v>217</v>
      </c>
      <c r="B24" s="28" t="n">
        <f aca="false">C24*2.2046</f>
        <v>279.98</v>
      </c>
      <c r="C24" s="110" t="n">
        <v>127</v>
      </c>
      <c r="D24" s="29"/>
      <c r="E24" s="29"/>
      <c r="F24" s="53" t="n">
        <v>5875.65</v>
      </c>
      <c r="G24" s="31" t="n">
        <f aca="false">ROUND(F24*$B$2,2)</f>
        <v>0</v>
      </c>
      <c r="H24" s="83" t="n">
        <v>7638.35</v>
      </c>
      <c r="I24" s="31" t="n">
        <f aca="false">ROUND(H24*$B$2,2)</f>
        <v>0</v>
      </c>
      <c r="J24" s="23"/>
      <c r="K24" s="103"/>
      <c r="L24" s="33"/>
    </row>
    <row r="25" customFormat="false" ht="12" hidden="false" customHeight="true" outlineLevel="0" collapsed="false">
      <c r="A25" s="72" t="s">
        <v>218</v>
      </c>
      <c r="B25" s="28" t="n">
        <f aca="false">C25*2.2046</f>
        <v>279.98</v>
      </c>
      <c r="C25" s="110" t="n">
        <v>127</v>
      </c>
      <c r="D25" s="29"/>
      <c r="E25" s="29"/>
      <c r="F25" s="53" t="n">
        <v>9044.2</v>
      </c>
      <c r="G25" s="31" t="n">
        <f aca="false">ROUND(F25*$B$2,2)</f>
        <v>0</v>
      </c>
      <c r="H25" s="83" t="n">
        <v>11757.45</v>
      </c>
      <c r="I25" s="31" t="n">
        <f aca="false">ROUND(H25*$B$2,2)</f>
        <v>0</v>
      </c>
      <c r="J25" s="23"/>
      <c r="K25" s="103"/>
      <c r="L25" s="33"/>
    </row>
    <row r="26" customFormat="false" ht="12.75" hidden="false" customHeight="false" outlineLevel="0" collapsed="false">
      <c r="A26" s="72" t="s">
        <v>219</v>
      </c>
      <c r="B26" s="28" t="n">
        <f aca="false">C26*2.2046</f>
        <v>462.97</v>
      </c>
      <c r="C26" s="110" t="n">
        <v>210</v>
      </c>
      <c r="D26" s="29"/>
      <c r="E26" s="29"/>
      <c r="F26" s="53" t="n">
        <v>9782.5</v>
      </c>
      <c r="G26" s="31" t="n">
        <f aca="false">ROUND(F26*$B$2,2)</f>
        <v>0</v>
      </c>
      <c r="H26" s="83" t="n">
        <v>12717.2</v>
      </c>
      <c r="I26" s="31" t="n">
        <f aca="false">ROUND(H26*$B$2,2)</f>
        <v>0</v>
      </c>
      <c r="J26" s="23"/>
      <c r="K26" s="103"/>
      <c r="L26" s="33"/>
    </row>
    <row r="27" customFormat="false" ht="12.75" hidden="false" customHeight="false" outlineLevel="0" collapsed="false">
      <c r="A27" s="111"/>
      <c r="B27" s="36"/>
      <c r="C27" s="112"/>
      <c r="D27" s="113"/>
      <c r="E27" s="113"/>
      <c r="F27" s="38"/>
      <c r="G27" s="41"/>
      <c r="H27" s="33"/>
      <c r="I27" s="81"/>
      <c r="J27" s="102"/>
      <c r="K27" s="103"/>
      <c r="L27" s="103"/>
    </row>
    <row r="28" customFormat="false" ht="12.75" hidden="false" customHeight="false" outlineLevel="0" collapsed="false">
      <c r="A28" s="89"/>
      <c r="B28" s="19"/>
      <c r="C28" s="52"/>
      <c r="D28" s="42"/>
      <c r="E28" s="42"/>
      <c r="F28" s="15" t="s">
        <v>8</v>
      </c>
      <c r="G28" s="76" t="s">
        <v>13</v>
      </c>
      <c r="H28" s="15" t="s">
        <v>8</v>
      </c>
      <c r="I28" s="76" t="s">
        <v>13</v>
      </c>
      <c r="J28" s="102"/>
      <c r="K28" s="103"/>
      <c r="L28" s="103"/>
    </row>
    <row r="29" customFormat="false" ht="12.75" hidden="false" customHeight="false" outlineLevel="0" collapsed="false">
      <c r="A29" s="90" t="s">
        <v>220</v>
      </c>
      <c r="B29" s="28" t="n">
        <f aca="false">C29*2.2046</f>
        <v>2.43</v>
      </c>
      <c r="C29" s="110" t="n">
        <v>1.1</v>
      </c>
      <c r="D29" s="29" t="n">
        <v>18</v>
      </c>
      <c r="E29" s="29"/>
      <c r="F29" s="53" t="n">
        <v>109</v>
      </c>
      <c r="G29" s="31" t="n">
        <f aca="false">ROUND(F29*$B$2,2)</f>
        <v>0</v>
      </c>
      <c r="H29" s="83" t="n">
        <v>142</v>
      </c>
      <c r="I29" s="31" t="n">
        <f aca="false">ROUND(H29*$B$2,2)</f>
        <v>0</v>
      </c>
      <c r="J29" s="23"/>
      <c r="K29" s="103"/>
      <c r="L29" s="33"/>
    </row>
    <row r="30" customFormat="false" ht="12.75" hidden="false" customHeight="false" outlineLevel="0" collapsed="false">
      <c r="A30" s="90" t="s">
        <v>221</v>
      </c>
      <c r="B30" s="28" t="n">
        <f aca="false">C30*2.2046</f>
        <v>3.97</v>
      </c>
      <c r="C30" s="110" t="n">
        <v>1.8</v>
      </c>
      <c r="D30" s="29"/>
      <c r="E30" s="29"/>
      <c r="F30" s="53" t="n">
        <v>109</v>
      </c>
      <c r="G30" s="31" t="n">
        <f aca="false">ROUND(F30*$B$2,2)</f>
        <v>0</v>
      </c>
      <c r="H30" s="83" t="n">
        <v>142</v>
      </c>
      <c r="I30" s="31" t="n">
        <f aca="false">ROUND(H30*$B$2,2)</f>
        <v>0</v>
      </c>
      <c r="J30" s="23"/>
      <c r="K30" s="103"/>
      <c r="L30" s="33"/>
    </row>
    <row r="31" customFormat="false" ht="12.75" hidden="false" customHeight="false" outlineLevel="0" collapsed="false">
      <c r="A31" s="90" t="s">
        <v>222</v>
      </c>
      <c r="B31" s="28" t="n">
        <f aca="false">C31*2.2046</f>
        <v>5.51</v>
      </c>
      <c r="C31" s="110" t="n">
        <v>2.5</v>
      </c>
      <c r="D31" s="29"/>
      <c r="E31" s="29" t="n">
        <v>160</v>
      </c>
      <c r="F31" s="53" t="n">
        <v>109</v>
      </c>
      <c r="G31" s="31" t="n">
        <f aca="false">ROUND(F31*$B$2,2)</f>
        <v>0</v>
      </c>
      <c r="H31" s="83" t="n">
        <v>142</v>
      </c>
      <c r="I31" s="31" t="n">
        <f aca="false">ROUND(H31*$B$2,2)</f>
        <v>0</v>
      </c>
      <c r="J31" s="23"/>
      <c r="K31" s="103"/>
      <c r="L31" s="33"/>
    </row>
    <row r="32" customFormat="false" ht="12.75" hidden="false" customHeight="false" outlineLevel="0" collapsed="false">
      <c r="A32" s="90" t="s">
        <v>223</v>
      </c>
      <c r="B32" s="28" t="n">
        <f aca="false">C32*2.2046</f>
        <v>10.36</v>
      </c>
      <c r="C32" s="110" t="n">
        <v>4.7</v>
      </c>
      <c r="D32" s="29"/>
      <c r="E32" s="29" t="n">
        <v>80</v>
      </c>
      <c r="F32" s="53" t="n">
        <v>161.5</v>
      </c>
      <c r="G32" s="31" t="n">
        <f aca="false">ROUND(F32*$B$2,2)</f>
        <v>0</v>
      </c>
      <c r="H32" s="83" t="n">
        <v>210</v>
      </c>
      <c r="I32" s="31" t="n">
        <f aca="false">ROUND(H32*$B$2,2)</f>
        <v>0</v>
      </c>
      <c r="J32" s="23"/>
      <c r="K32" s="103"/>
      <c r="L32" s="33"/>
    </row>
    <row r="33" customFormat="false" ht="12.75" hidden="false" customHeight="false" outlineLevel="0" collapsed="false">
      <c r="A33" s="90" t="s">
        <v>224</v>
      </c>
      <c r="B33" s="28" t="n">
        <f aca="false">C33*2.2046</f>
        <v>18.3</v>
      </c>
      <c r="C33" s="114" t="n">
        <v>8.3</v>
      </c>
      <c r="D33" s="55"/>
      <c r="E33" s="55"/>
      <c r="F33" s="53" t="n">
        <v>345.5</v>
      </c>
      <c r="G33" s="31" t="n">
        <f aca="false">ROUND(F33*$B$2,2)</f>
        <v>0</v>
      </c>
      <c r="H33" s="83" t="n">
        <v>449.5</v>
      </c>
      <c r="I33" s="31" t="n">
        <f aca="false">ROUND(H33*$B$2,2)</f>
        <v>0</v>
      </c>
      <c r="J33" s="23"/>
      <c r="K33" s="103"/>
      <c r="L33" s="33"/>
    </row>
    <row r="34" customFormat="false" ht="12.75" hidden="false" customHeight="false" outlineLevel="0" collapsed="false">
      <c r="A34" s="90" t="s">
        <v>225</v>
      </c>
      <c r="B34" s="28" t="n">
        <f aca="false">C34*2.2046</f>
        <v>25.35</v>
      </c>
      <c r="C34" s="110" t="n">
        <v>11.5</v>
      </c>
      <c r="D34" s="29"/>
      <c r="E34" s="29" t="n">
        <v>30</v>
      </c>
      <c r="F34" s="53" t="n">
        <v>476</v>
      </c>
      <c r="G34" s="31" t="n">
        <f aca="false">ROUND(F34*$B$2,2)</f>
        <v>0</v>
      </c>
      <c r="H34" s="83" t="n">
        <v>619</v>
      </c>
      <c r="I34" s="31" t="n">
        <f aca="false">ROUND(H34*$B$2,2)</f>
        <v>0</v>
      </c>
      <c r="J34" s="23"/>
      <c r="K34" s="103"/>
      <c r="L34" s="33"/>
    </row>
    <row r="35" customFormat="false" ht="12.75" hidden="false" customHeight="false" outlineLevel="0" collapsed="false">
      <c r="A35" s="90" t="s">
        <v>226</v>
      </c>
      <c r="B35" s="28" t="n">
        <f aca="false">C35*2.2046</f>
        <v>48.5</v>
      </c>
      <c r="C35" s="110" t="n">
        <v>22</v>
      </c>
      <c r="D35" s="29"/>
      <c r="E35" s="29" t="n">
        <v>12</v>
      </c>
      <c r="F35" s="53" t="n">
        <v>1144</v>
      </c>
      <c r="G35" s="31" t="n">
        <f aca="false">ROUND(F35*$B$2,2)</f>
        <v>0</v>
      </c>
      <c r="H35" s="83" t="n">
        <v>1487</v>
      </c>
      <c r="I35" s="31" t="n">
        <f aca="false">ROUND(H35*$B$2,2)</f>
        <v>0</v>
      </c>
      <c r="J35" s="23"/>
      <c r="K35" s="103"/>
      <c r="L35" s="33"/>
    </row>
    <row r="36" customFormat="false" ht="12.75" hidden="false" customHeight="false" outlineLevel="0" collapsed="false">
      <c r="A36" s="90" t="s">
        <v>227</v>
      </c>
      <c r="B36" s="28" t="n">
        <f aca="false">C36*2.2046</f>
        <v>235.89</v>
      </c>
      <c r="C36" s="110" t="n">
        <v>107</v>
      </c>
      <c r="D36" s="29"/>
      <c r="E36" s="29"/>
      <c r="F36" s="53" t="n">
        <v>2284</v>
      </c>
      <c r="G36" s="31" t="n">
        <f aca="false">ROUND(F36*$B$2,2)</f>
        <v>0</v>
      </c>
      <c r="H36" s="83" t="n">
        <v>2969</v>
      </c>
      <c r="I36" s="31" t="n">
        <f aca="false">ROUND(H36*$B$2,2)</f>
        <v>0</v>
      </c>
      <c r="J36" s="23"/>
      <c r="K36" s="103"/>
      <c r="L36" s="33"/>
    </row>
    <row r="37" customFormat="false" ht="12.75" hidden="false" customHeight="false" outlineLevel="0" collapsed="false">
      <c r="A37" s="90" t="s">
        <v>228</v>
      </c>
      <c r="B37" s="28" t="n">
        <f aca="false">C37*2.2046</f>
        <v>157.63</v>
      </c>
      <c r="C37" s="110" t="n">
        <v>71.5</v>
      </c>
      <c r="D37" s="29"/>
      <c r="E37" s="29" t="n">
        <v>4</v>
      </c>
      <c r="F37" s="53" t="n">
        <v>3711</v>
      </c>
      <c r="G37" s="31" t="n">
        <f aca="false">ROUND(F37*$B$2,2)</f>
        <v>0</v>
      </c>
      <c r="H37" s="83" t="n">
        <v>4824</v>
      </c>
      <c r="I37" s="31" t="n">
        <f aca="false">ROUND(H37*$B$2,2)</f>
        <v>0</v>
      </c>
      <c r="J37" s="23"/>
      <c r="K37" s="103"/>
      <c r="L37" s="33"/>
    </row>
    <row r="38" customFormat="false" ht="12.75" hidden="false" customHeight="false" outlineLevel="0" collapsed="false">
      <c r="A38" s="89"/>
      <c r="B38" s="19"/>
      <c r="C38" s="115"/>
      <c r="D38" s="20"/>
      <c r="E38" s="20"/>
      <c r="F38" s="38"/>
      <c r="G38" s="116"/>
      <c r="H38" s="93"/>
      <c r="I38" s="116"/>
      <c r="J38" s="23"/>
      <c r="K38" s="103"/>
      <c r="L38" s="33"/>
    </row>
    <row r="39" customFormat="false" ht="12.75" hidden="false" customHeight="false" outlineLevel="0" collapsed="false">
      <c r="A39" s="89"/>
      <c r="B39" s="19"/>
      <c r="C39" s="117"/>
      <c r="D39" s="118"/>
      <c r="E39" s="118"/>
      <c r="F39" s="15" t="s">
        <v>8</v>
      </c>
      <c r="G39" s="76" t="s">
        <v>13</v>
      </c>
      <c r="H39" s="15" t="s">
        <v>8</v>
      </c>
      <c r="I39" s="76" t="s">
        <v>13</v>
      </c>
      <c r="J39" s="102"/>
      <c r="K39" s="103"/>
      <c r="L39" s="103"/>
    </row>
    <row r="40" customFormat="false" ht="12.75" hidden="false" customHeight="false" outlineLevel="0" collapsed="false">
      <c r="A40" s="90" t="s">
        <v>229</v>
      </c>
      <c r="B40" s="28" t="n">
        <v>0.49</v>
      </c>
      <c r="C40" s="29" t="n">
        <v>96</v>
      </c>
      <c r="D40" s="29" t="n">
        <v>96</v>
      </c>
      <c r="E40" s="29" t="n">
        <v>2304</v>
      </c>
      <c r="F40" s="53" t="n">
        <v>26.5</v>
      </c>
      <c r="G40" s="31" t="n">
        <f aca="false">ROUND(F40*$B$2,2)</f>
        <v>0</v>
      </c>
      <c r="H40" s="83" t="n">
        <v>34.25</v>
      </c>
      <c r="I40" s="31" t="n">
        <f aca="false">ROUND(H40*$B$2,2)</f>
        <v>0</v>
      </c>
      <c r="J40" s="23"/>
      <c r="K40" s="103"/>
      <c r="L40" s="103"/>
    </row>
    <row r="41" customFormat="false" ht="12.75" hidden="false" customHeight="false" outlineLevel="0" collapsed="false">
      <c r="A41" s="90" t="s">
        <v>230</v>
      </c>
      <c r="B41" s="28" t="n">
        <v>0.66</v>
      </c>
      <c r="C41" s="29" t="n">
        <v>96</v>
      </c>
      <c r="D41" s="29" t="n">
        <v>96</v>
      </c>
      <c r="E41" s="29" t="n">
        <v>2304</v>
      </c>
      <c r="F41" s="53" t="n">
        <v>20.25</v>
      </c>
      <c r="G41" s="31" t="n">
        <f aca="false">ROUND(F41*$B$2,2)</f>
        <v>0</v>
      </c>
      <c r="H41" s="83" t="n">
        <v>26.25</v>
      </c>
      <c r="I41" s="31" t="n">
        <f aca="false">ROUND(H41*$B$2,2)</f>
        <v>0</v>
      </c>
      <c r="J41" s="23"/>
      <c r="K41" s="103"/>
      <c r="L41" s="103"/>
    </row>
    <row r="42" customFormat="false" ht="12.75" hidden="false" customHeight="false" outlineLevel="0" collapsed="false">
      <c r="A42" s="90" t="s">
        <v>231</v>
      </c>
      <c r="B42" s="28" t="n">
        <v>0.88</v>
      </c>
      <c r="C42" s="29" t="n">
        <v>80</v>
      </c>
      <c r="D42" s="29" t="n">
        <v>80</v>
      </c>
      <c r="E42" s="29" t="n">
        <v>1920</v>
      </c>
      <c r="F42" s="53" t="n">
        <v>19.5</v>
      </c>
      <c r="G42" s="31" t="n">
        <f aca="false">ROUND(F42*$B$2,2)</f>
        <v>0</v>
      </c>
      <c r="H42" s="83" t="n">
        <v>25.5</v>
      </c>
      <c r="I42" s="31" t="n">
        <f aca="false">ROUND(H42*$B$2,2)</f>
        <v>0</v>
      </c>
      <c r="J42" s="23"/>
      <c r="K42" s="103"/>
      <c r="L42" s="103"/>
    </row>
    <row r="43" customFormat="false" ht="12.75" hidden="false" customHeight="false" outlineLevel="0" collapsed="false">
      <c r="A43" s="90" t="s">
        <v>232</v>
      </c>
      <c r="B43" s="28" t="n">
        <v>1.54</v>
      </c>
      <c r="C43" s="29" t="n">
        <v>32</v>
      </c>
      <c r="D43" s="29" t="n">
        <v>32</v>
      </c>
      <c r="E43" s="29" t="n">
        <v>768</v>
      </c>
      <c r="F43" s="53" t="n">
        <v>20.5</v>
      </c>
      <c r="G43" s="31" t="n">
        <f aca="false">ROUND(F43*$B$2,2)</f>
        <v>0</v>
      </c>
      <c r="H43" s="83" t="n">
        <v>26.5</v>
      </c>
      <c r="I43" s="31" t="n">
        <f aca="false">ROUND(H43*$B$2,2)</f>
        <v>0</v>
      </c>
      <c r="J43" s="23"/>
      <c r="K43" s="103"/>
      <c r="L43" s="103"/>
    </row>
    <row r="44" customFormat="false" ht="12.75" hidden="false" customHeight="false" outlineLevel="0" collapsed="false">
      <c r="A44" s="90" t="s">
        <v>233</v>
      </c>
      <c r="B44" s="28" t="n">
        <v>1.98</v>
      </c>
      <c r="C44" s="29" t="n">
        <v>18</v>
      </c>
      <c r="D44" s="29" t="n">
        <v>18</v>
      </c>
      <c r="E44" s="29" t="n">
        <v>432</v>
      </c>
      <c r="F44" s="53" t="n">
        <v>26</v>
      </c>
      <c r="G44" s="31" t="n">
        <f aca="false">ROUND(F44*$B$2,2)</f>
        <v>0</v>
      </c>
      <c r="H44" s="83" t="n">
        <v>33.75</v>
      </c>
      <c r="I44" s="31" t="n">
        <f aca="false">ROUND(H44*$B$2,2)</f>
        <v>0</v>
      </c>
      <c r="J44" s="23"/>
      <c r="K44" s="103"/>
      <c r="L44" s="103"/>
    </row>
    <row r="45" customFormat="false" ht="12.75" hidden="false" customHeight="false" outlineLevel="0" collapsed="false">
      <c r="A45" s="90" t="s">
        <v>234</v>
      </c>
      <c r="B45" s="28" t="n">
        <v>2.87</v>
      </c>
      <c r="C45" s="29" t="n">
        <v>14</v>
      </c>
      <c r="D45" s="29" t="n">
        <v>14</v>
      </c>
      <c r="E45" s="29" t="n">
        <v>390</v>
      </c>
      <c r="F45" s="53" t="n">
        <v>37</v>
      </c>
      <c r="G45" s="31" t="n">
        <f aca="false">ROUND(F45*$B$2,2)</f>
        <v>0</v>
      </c>
      <c r="H45" s="83" t="n">
        <v>48</v>
      </c>
      <c r="I45" s="31" t="n">
        <f aca="false">ROUND(H45*$B$2,2)</f>
        <v>0</v>
      </c>
      <c r="J45" s="23"/>
      <c r="K45" s="103"/>
      <c r="L45" s="103"/>
    </row>
    <row r="46" customFormat="false" ht="12.75" hidden="false" customHeight="false" outlineLevel="0" collapsed="false">
      <c r="A46" s="90" t="s">
        <v>235</v>
      </c>
      <c r="B46" s="28" t="n">
        <v>4.41</v>
      </c>
      <c r="C46" s="29" t="n">
        <v>6</v>
      </c>
      <c r="D46" s="29" t="n">
        <v>6</v>
      </c>
      <c r="E46" s="29" t="n">
        <v>230</v>
      </c>
      <c r="F46" s="53" t="n">
        <v>51</v>
      </c>
      <c r="G46" s="31" t="n">
        <f aca="false">ROUND(F46*$B$2,2)</f>
        <v>0</v>
      </c>
      <c r="H46" s="83" t="n">
        <v>66.25</v>
      </c>
      <c r="I46" s="31" t="n">
        <f aca="false">ROUND(H46*$B$2,2)</f>
        <v>0</v>
      </c>
      <c r="J46" s="23"/>
      <c r="K46" s="103"/>
      <c r="L46" s="103"/>
    </row>
    <row r="47" customFormat="false" ht="12.75" hidden="false" customHeight="false" outlineLevel="0" collapsed="false">
      <c r="A47" s="90" t="s">
        <v>236</v>
      </c>
      <c r="B47" s="28" t="n">
        <v>7.72</v>
      </c>
      <c r="C47" s="29" t="n">
        <v>4</v>
      </c>
      <c r="D47" s="29" t="n">
        <v>4</v>
      </c>
      <c r="E47" s="29" t="n">
        <v>100</v>
      </c>
      <c r="F47" s="53" t="n">
        <v>140.5</v>
      </c>
      <c r="G47" s="31" t="n">
        <f aca="false">ROUND(F47*$B$2,2)</f>
        <v>0</v>
      </c>
      <c r="H47" s="83" t="n">
        <v>182.5</v>
      </c>
      <c r="I47" s="31" t="n">
        <f aca="false">ROUND(H47*$B$2,2)</f>
        <v>0</v>
      </c>
      <c r="J47" s="23"/>
      <c r="K47" s="103"/>
      <c r="L47" s="103"/>
    </row>
    <row r="48" customFormat="false" ht="12.75" hidden="false" customHeight="false" outlineLevel="0" collapsed="false">
      <c r="A48" s="90" t="s">
        <v>237</v>
      </c>
      <c r="B48" s="28" t="n">
        <v>9.7</v>
      </c>
      <c r="C48" s="29"/>
      <c r="D48" s="29"/>
      <c r="E48" s="29" t="n">
        <v>72</v>
      </c>
      <c r="F48" s="53" t="n">
        <v>144</v>
      </c>
      <c r="G48" s="31" t="n">
        <f aca="false">ROUND(F48*$B$2,2)</f>
        <v>0</v>
      </c>
      <c r="H48" s="83" t="n">
        <v>187</v>
      </c>
      <c r="I48" s="31" t="n">
        <f aca="false">ROUND(H48*$B$2,2)</f>
        <v>0</v>
      </c>
      <c r="J48" s="23"/>
      <c r="K48" s="103"/>
      <c r="L48" s="103"/>
    </row>
    <row r="49" customFormat="false" ht="12.75" hidden="false" customHeight="false" outlineLevel="0" collapsed="false">
      <c r="A49" s="90" t="s">
        <v>238</v>
      </c>
      <c r="B49" s="28" t="n">
        <v>19.84</v>
      </c>
      <c r="C49" s="29"/>
      <c r="D49" s="29"/>
      <c r="E49" s="29" t="n">
        <v>45</v>
      </c>
      <c r="F49" s="53" t="n">
        <v>285.5</v>
      </c>
      <c r="G49" s="31" t="n">
        <f aca="false">ROUND(F49*$B$2,2)</f>
        <v>0</v>
      </c>
      <c r="H49" s="83" t="n">
        <v>371</v>
      </c>
      <c r="I49" s="31" t="n">
        <f aca="false">ROUND(H49*$B$2,2)</f>
        <v>0</v>
      </c>
      <c r="J49" s="23"/>
      <c r="K49" s="103"/>
      <c r="L49" s="103"/>
    </row>
    <row r="50" customFormat="false" ht="12.75" hidden="false" customHeight="false" outlineLevel="0" collapsed="false">
      <c r="A50" s="90" t="s">
        <v>239</v>
      </c>
      <c r="B50" s="28" t="n">
        <v>37.48</v>
      </c>
      <c r="C50" s="29"/>
      <c r="D50" s="66"/>
      <c r="E50" s="29" t="n">
        <v>20</v>
      </c>
      <c r="F50" s="53" t="n">
        <v>661.5</v>
      </c>
      <c r="G50" s="31" t="n">
        <f aca="false">ROUND(F50*$B$2,2)</f>
        <v>0</v>
      </c>
      <c r="H50" s="83" t="n">
        <v>860</v>
      </c>
      <c r="I50" s="31" t="n">
        <f aca="false">ROUND(H50*$B$2,2)</f>
        <v>0</v>
      </c>
      <c r="J50" s="23"/>
      <c r="K50" s="103"/>
      <c r="L50" s="33"/>
    </row>
    <row r="51" customFormat="false" ht="12.75" hidden="false" customHeight="false" outlineLevel="0" collapsed="false">
      <c r="A51" s="90" t="s">
        <v>240</v>
      </c>
      <c r="B51" s="28" t="n">
        <v>49.6</v>
      </c>
      <c r="C51" s="29"/>
      <c r="D51" s="66"/>
      <c r="E51" s="29" t="n">
        <v>12</v>
      </c>
      <c r="F51" s="53" t="n">
        <v>1079</v>
      </c>
      <c r="G51" s="31" t="n">
        <f aca="false">ROUND(F51*$B$2,2)</f>
        <v>0</v>
      </c>
      <c r="H51" s="83" t="n">
        <v>1402</v>
      </c>
      <c r="I51" s="31" t="n">
        <f aca="false">ROUND(H51*$B$2,2)</f>
        <v>0</v>
      </c>
      <c r="J51" s="23"/>
      <c r="K51" s="103"/>
      <c r="L51" s="33"/>
    </row>
    <row r="52" customFormat="false" ht="12.75" hidden="false" customHeight="false" outlineLevel="0" collapsed="false">
      <c r="A52" s="90" t="s">
        <v>241</v>
      </c>
      <c r="B52" s="28" t="n">
        <f aca="false">C52*2.2046</f>
        <v>48.5</v>
      </c>
      <c r="C52" s="110" t="n">
        <v>22</v>
      </c>
      <c r="D52" s="29"/>
      <c r="E52" s="29" t="n">
        <v>10</v>
      </c>
      <c r="F52" s="53" t="n">
        <v>1488.9</v>
      </c>
      <c r="G52" s="31" t="n">
        <f aca="false">ROUND(F52*$B$2,2)</f>
        <v>0</v>
      </c>
      <c r="H52" s="83" t="n">
        <v>1935.6</v>
      </c>
      <c r="I52" s="31" t="n">
        <f aca="false">ROUND(H52*$B$2,2)</f>
        <v>0</v>
      </c>
      <c r="J52" s="23"/>
      <c r="K52" s="103"/>
      <c r="L52" s="33"/>
    </row>
    <row r="53" customFormat="false" ht="12.75" hidden="false" customHeight="false" outlineLevel="0" collapsed="false">
      <c r="A53" s="90" t="s">
        <v>242</v>
      </c>
      <c r="B53" s="28" t="n">
        <f aca="false">C53*2.2046</f>
        <v>97</v>
      </c>
      <c r="C53" s="110" t="n">
        <v>44</v>
      </c>
      <c r="D53" s="29"/>
      <c r="E53" s="29" t="n">
        <v>5</v>
      </c>
      <c r="F53" s="53" t="n">
        <v>1907.3</v>
      </c>
      <c r="G53" s="31" t="n">
        <f aca="false">ROUND(F53*$B$2,2)</f>
        <v>0</v>
      </c>
      <c r="H53" s="83" t="n">
        <v>2479.45</v>
      </c>
      <c r="I53" s="31" t="n">
        <f aca="false">ROUND(H53*$B$2,2)</f>
        <v>0</v>
      </c>
      <c r="J53" s="23"/>
      <c r="K53" s="103"/>
      <c r="L53" s="33"/>
    </row>
    <row r="54" customFormat="false" ht="12.75" hidden="false" customHeight="false" outlineLevel="0" collapsed="false">
      <c r="A54" s="90" t="s">
        <v>243</v>
      </c>
      <c r="B54" s="28" t="n">
        <f aca="false">C54*2.2046</f>
        <v>103.62</v>
      </c>
      <c r="C54" s="110" t="n">
        <v>47</v>
      </c>
      <c r="D54" s="29"/>
      <c r="E54" s="29"/>
      <c r="F54" s="53" t="n">
        <v>3445.4</v>
      </c>
      <c r="G54" s="31" t="n">
        <f aca="false">ROUND(F54*$B$2,2)</f>
        <v>0</v>
      </c>
      <c r="H54" s="83" t="n">
        <v>4479</v>
      </c>
      <c r="I54" s="31" t="n">
        <f aca="false">ROUND(H54*$B$2,2)</f>
        <v>0</v>
      </c>
      <c r="J54" s="23"/>
      <c r="K54" s="103"/>
      <c r="L54" s="33"/>
    </row>
    <row r="55" customFormat="false" ht="12.75" hidden="false" customHeight="false" outlineLevel="0" collapsed="false">
      <c r="A55" s="90" t="s">
        <v>244</v>
      </c>
      <c r="B55" s="28" t="n">
        <f aca="false">C55*2.2046</f>
        <v>130.07</v>
      </c>
      <c r="C55" s="110" t="n">
        <v>59</v>
      </c>
      <c r="D55" s="29"/>
      <c r="E55" s="29"/>
      <c r="F55" s="53" t="n">
        <v>3937.6</v>
      </c>
      <c r="G55" s="31" t="n">
        <f aca="false">ROUND(F55*$B$2,2)</f>
        <v>0</v>
      </c>
      <c r="H55" s="83" t="n">
        <v>5118.9</v>
      </c>
      <c r="I55" s="31" t="n">
        <f aca="false">ROUND(H55*$B$2,2)</f>
        <v>0</v>
      </c>
      <c r="J55" s="23"/>
      <c r="K55" s="103"/>
      <c r="L55" s="33"/>
    </row>
    <row r="56" customFormat="false" ht="12.75" hidden="false" customHeight="false" outlineLevel="0" collapsed="false">
      <c r="A56" s="90" t="s">
        <v>245</v>
      </c>
      <c r="B56" s="28" t="n">
        <f aca="false">C56*2.2046</f>
        <v>176.37</v>
      </c>
      <c r="C56" s="114" t="n">
        <v>80</v>
      </c>
      <c r="D56" s="94"/>
      <c r="E56" s="94"/>
      <c r="F56" s="53" t="n">
        <v>4491.35</v>
      </c>
      <c r="G56" s="31" t="n">
        <f aca="false">ROUND(F56*$B$2,2)</f>
        <v>0</v>
      </c>
      <c r="H56" s="83" t="n">
        <v>5838.75</v>
      </c>
      <c r="I56" s="31" t="n">
        <f aca="false">ROUND(H56*$B$2,2)</f>
        <v>0</v>
      </c>
      <c r="J56" s="23"/>
      <c r="K56" s="103"/>
      <c r="L56" s="33"/>
    </row>
    <row r="57" customFormat="false" ht="12.75" hidden="false" customHeight="false" outlineLevel="0" collapsed="false">
      <c r="A57" s="90" t="s">
        <v>246</v>
      </c>
      <c r="B57" s="28" t="n">
        <f aca="false">C57*2.2046</f>
        <v>195.99</v>
      </c>
      <c r="C57" s="110" t="n">
        <v>88.9</v>
      </c>
      <c r="D57" s="29"/>
      <c r="E57" s="29"/>
      <c r="F57" s="53" t="n">
        <v>5014.3</v>
      </c>
      <c r="G57" s="31" t="n">
        <f aca="false">ROUND(F57*$B$2,2)</f>
        <v>0</v>
      </c>
      <c r="H57" s="83" t="n">
        <v>6518.6</v>
      </c>
      <c r="I57" s="31" t="n">
        <f aca="false">ROUND(H57*$B$2,2)</f>
        <v>0</v>
      </c>
      <c r="J57" s="23"/>
      <c r="K57" s="103"/>
      <c r="L57" s="33"/>
    </row>
    <row r="58" customFormat="false" ht="12.75" hidden="false" customHeight="false" outlineLevel="0" collapsed="false">
      <c r="A58" s="111"/>
      <c r="B58" s="36"/>
      <c r="C58" s="119"/>
      <c r="D58" s="37"/>
      <c r="E58" s="37"/>
      <c r="F58" s="38"/>
      <c r="H58" s="33"/>
      <c r="I58" s="81"/>
      <c r="J58" s="102"/>
      <c r="K58" s="103"/>
      <c r="L58" s="103"/>
    </row>
    <row r="59" customFormat="false" ht="12.75" hidden="false" customHeight="false" outlineLevel="0" collapsed="false">
      <c r="A59" s="89"/>
      <c r="B59" s="120"/>
      <c r="C59" s="121"/>
      <c r="D59" s="121"/>
      <c r="E59" s="121"/>
      <c r="F59" s="122" t="s">
        <v>8</v>
      </c>
      <c r="G59" s="76" t="s">
        <v>13</v>
      </c>
      <c r="H59" s="15" t="s">
        <v>8</v>
      </c>
      <c r="I59" s="76" t="s">
        <v>13</v>
      </c>
      <c r="J59" s="102"/>
      <c r="K59" s="103"/>
      <c r="L59" s="103"/>
    </row>
    <row r="60" customFormat="false" ht="12.75" hidden="false" customHeight="false" outlineLevel="0" collapsed="false">
      <c r="A60" s="90" t="s">
        <v>247</v>
      </c>
      <c r="B60" s="28" t="n">
        <f aca="false">C60*2.2046</f>
        <v>1.76</v>
      </c>
      <c r="C60" s="114" t="n">
        <v>0.8</v>
      </c>
      <c r="D60" s="55"/>
      <c r="E60" s="55"/>
      <c r="F60" s="53" t="n">
        <v>95.25</v>
      </c>
      <c r="G60" s="31" t="n">
        <f aca="false">ROUND(F60*$B$2,2)</f>
        <v>0</v>
      </c>
      <c r="H60" s="83" t="n">
        <v>124</v>
      </c>
      <c r="I60" s="31" t="n">
        <f aca="false">ROUND(H60*$B$2,2)</f>
        <v>0</v>
      </c>
      <c r="J60" s="23"/>
      <c r="K60" s="103"/>
      <c r="L60" s="33"/>
    </row>
    <row r="61" customFormat="false" ht="12.75" hidden="false" customHeight="false" outlineLevel="0" collapsed="false">
      <c r="A61" s="90" t="s">
        <v>248</v>
      </c>
      <c r="B61" s="28" t="n">
        <f aca="false">C61*2.2046</f>
        <v>2.87</v>
      </c>
      <c r="C61" s="114" t="n">
        <v>1.3</v>
      </c>
      <c r="D61" s="55"/>
      <c r="E61" s="55"/>
      <c r="F61" s="53" t="n">
        <v>95.25</v>
      </c>
      <c r="G61" s="31" t="n">
        <f aca="false">ROUND(F61*$B$2,2)</f>
        <v>0</v>
      </c>
      <c r="H61" s="83" t="n">
        <v>124</v>
      </c>
      <c r="I61" s="31" t="n">
        <f aca="false">ROUND(H61*$B$2,2)</f>
        <v>0</v>
      </c>
      <c r="J61" s="23"/>
      <c r="K61" s="103"/>
      <c r="L61" s="33"/>
    </row>
    <row r="62" customFormat="false" ht="12.75" hidden="false" customHeight="false" outlineLevel="0" collapsed="false">
      <c r="A62" s="90" t="s">
        <v>249</v>
      </c>
      <c r="B62" s="28" t="n">
        <f aca="false">C62*2.2046</f>
        <v>4.85</v>
      </c>
      <c r="C62" s="114" t="n">
        <v>2.2</v>
      </c>
      <c r="D62" s="55"/>
      <c r="E62" s="55"/>
      <c r="F62" s="53" t="n">
        <v>95.25</v>
      </c>
      <c r="G62" s="31" t="n">
        <f aca="false">ROUND(F62*$B$2,2)</f>
        <v>0</v>
      </c>
      <c r="H62" s="83" t="n">
        <v>124</v>
      </c>
      <c r="I62" s="31" t="n">
        <f aca="false">ROUND(H62*$B$2,2)</f>
        <v>0</v>
      </c>
      <c r="J62" s="23"/>
      <c r="K62" s="103"/>
      <c r="L62" s="33"/>
    </row>
    <row r="63" customFormat="false" ht="12.75" hidden="false" customHeight="false" outlineLevel="0" collapsed="false">
      <c r="A63" s="90" t="s">
        <v>250</v>
      </c>
      <c r="B63" s="28" t="n">
        <f aca="false">C63*2.2046</f>
        <v>7.28</v>
      </c>
      <c r="C63" s="114" t="n">
        <v>3.3</v>
      </c>
      <c r="D63" s="55"/>
      <c r="E63" s="55"/>
      <c r="F63" s="53" t="n">
        <v>115.5</v>
      </c>
      <c r="G63" s="31" t="n">
        <f aca="false">ROUND(F63*$B$2,2)</f>
        <v>0</v>
      </c>
      <c r="H63" s="83" t="n">
        <v>150</v>
      </c>
      <c r="I63" s="31" t="n">
        <f aca="false">ROUND(H63*$B$2,2)</f>
        <v>0</v>
      </c>
      <c r="J63" s="23"/>
      <c r="K63" s="103"/>
      <c r="L63" s="33"/>
    </row>
    <row r="64" customFormat="false" ht="12.75" hidden="false" customHeight="false" outlineLevel="0" collapsed="false">
      <c r="A64" s="90" t="s">
        <v>251</v>
      </c>
      <c r="B64" s="28" t="n">
        <f aca="false">C64*2.2046</f>
        <v>14.77</v>
      </c>
      <c r="C64" s="114" t="n">
        <v>6.7</v>
      </c>
      <c r="D64" s="55"/>
      <c r="E64" s="55"/>
      <c r="F64" s="53" t="n">
        <v>299.5</v>
      </c>
      <c r="G64" s="31" t="n">
        <f aca="false">ROUND(F64*$B$2,2)</f>
        <v>0</v>
      </c>
      <c r="H64" s="83" t="n">
        <v>389.5</v>
      </c>
      <c r="I64" s="31" t="n">
        <f aca="false">ROUND(H64*$B$2,2)</f>
        <v>0</v>
      </c>
      <c r="J64" s="23"/>
      <c r="K64" s="103"/>
      <c r="L64" s="33"/>
    </row>
    <row r="65" customFormat="false" ht="12.75" hidden="false" customHeight="false" outlineLevel="0" collapsed="false">
      <c r="A65" s="90" t="s">
        <v>252</v>
      </c>
      <c r="B65" s="28" t="n">
        <f aca="false">C65*2.2046</f>
        <v>17.42</v>
      </c>
      <c r="C65" s="114" t="n">
        <v>7.9</v>
      </c>
      <c r="D65" s="55"/>
      <c r="E65" s="55"/>
      <c r="F65" s="53" t="n">
        <v>338</v>
      </c>
      <c r="G65" s="31" t="n">
        <f aca="false">ROUND(F65*$B$2,2)</f>
        <v>0</v>
      </c>
      <c r="H65" s="83" t="n">
        <v>439.5</v>
      </c>
      <c r="I65" s="31" t="n">
        <f aca="false">ROUND(H65*$B$2,2)</f>
        <v>0</v>
      </c>
      <c r="J65" s="23"/>
      <c r="K65" s="103"/>
      <c r="L65" s="33"/>
    </row>
    <row r="66" customFormat="false" ht="12.75" hidden="false" customHeight="false" outlineLevel="0" collapsed="false">
      <c r="A66" s="90" t="s">
        <v>253</v>
      </c>
      <c r="B66" s="28" t="n">
        <f aca="false">C66*2.2046</f>
        <v>35.93</v>
      </c>
      <c r="C66" s="114" t="n">
        <v>16.3</v>
      </c>
      <c r="D66" s="55"/>
      <c r="E66" s="55"/>
      <c r="F66" s="53" t="n">
        <v>602</v>
      </c>
      <c r="G66" s="31" t="n">
        <f aca="false">ROUND(F66*$B$2,2)</f>
        <v>0</v>
      </c>
      <c r="H66" s="83" t="n">
        <v>782.5</v>
      </c>
      <c r="I66" s="31" t="n">
        <f aca="false">ROUND(H66*$B$2,2)</f>
        <v>0</v>
      </c>
      <c r="J66" s="23"/>
      <c r="K66" s="103"/>
      <c r="L66" s="33"/>
    </row>
    <row r="67" customFormat="false" ht="12.75" hidden="false" customHeight="false" outlineLevel="0" collapsed="false">
      <c r="A67" s="90" t="s">
        <v>254</v>
      </c>
      <c r="B67" s="28" t="n">
        <f aca="false">C67*2.2046</f>
        <v>57.1</v>
      </c>
      <c r="C67" s="114" t="n">
        <v>25.9</v>
      </c>
      <c r="D67" s="55"/>
      <c r="E67" s="55"/>
      <c r="F67" s="53" t="n">
        <v>1700</v>
      </c>
      <c r="G67" s="31" t="n">
        <f aca="false">ROUND(F67*$B$2,2)</f>
        <v>0</v>
      </c>
      <c r="H67" s="83" t="n">
        <v>2210</v>
      </c>
      <c r="I67" s="31" t="n">
        <f aca="false">ROUND(H67*$B$2,2)</f>
        <v>0</v>
      </c>
      <c r="J67" s="23"/>
      <c r="K67" s="103"/>
      <c r="L67" s="33"/>
    </row>
    <row r="68" customFormat="false" ht="12.75" hidden="false" customHeight="false" outlineLevel="0" collapsed="false">
      <c r="A68" s="90" t="s">
        <v>255</v>
      </c>
      <c r="B68" s="28" t="n">
        <f aca="false">C68*2.2046</f>
        <v>89.95</v>
      </c>
      <c r="C68" s="114" t="n">
        <v>40.8</v>
      </c>
      <c r="D68" s="55"/>
      <c r="E68" s="55"/>
      <c r="F68" s="53" t="n">
        <v>1996</v>
      </c>
      <c r="G68" s="31" t="n">
        <f aca="false">ROUND(F68*$B$2,2)</f>
        <v>0</v>
      </c>
      <c r="H68" s="83" t="n">
        <v>2595</v>
      </c>
      <c r="I68" s="31" t="n">
        <f aca="false">ROUND(H68*$B$2,2)</f>
        <v>0</v>
      </c>
      <c r="J68" s="23"/>
      <c r="K68" s="103"/>
      <c r="L68" s="33"/>
    </row>
    <row r="69" customFormat="false" ht="12.75" hidden="false" customHeight="false" outlineLevel="0" collapsed="false">
      <c r="A69" s="89"/>
      <c r="B69" s="19"/>
      <c r="C69" s="52"/>
      <c r="D69" s="42"/>
      <c r="E69" s="42"/>
      <c r="F69" s="38"/>
      <c r="G69" s="116"/>
      <c r="H69" s="93"/>
      <c r="I69" s="116"/>
      <c r="J69" s="23"/>
      <c r="K69" s="103"/>
      <c r="L69" s="33"/>
    </row>
    <row r="70" customFormat="false" ht="12.75" hidden="false" customHeight="false" outlineLevel="0" collapsed="false">
      <c r="A70" s="123"/>
      <c r="B70" s="120"/>
      <c r="C70" s="124"/>
      <c r="D70" s="125"/>
      <c r="E70" s="125"/>
      <c r="F70" s="15" t="s">
        <v>8</v>
      </c>
      <c r="G70" s="76" t="s">
        <v>13</v>
      </c>
      <c r="H70" s="15" t="s">
        <v>8</v>
      </c>
      <c r="I70" s="76" t="s">
        <v>13</v>
      </c>
      <c r="J70" s="102"/>
      <c r="K70" s="103"/>
      <c r="L70" s="103"/>
    </row>
    <row r="71" customFormat="false" ht="12.75" hidden="false" customHeight="false" outlineLevel="0" collapsed="false">
      <c r="A71" s="90" t="s">
        <v>256</v>
      </c>
      <c r="B71" s="28" t="n">
        <f aca="false">C71*2.2046</f>
        <v>0.66</v>
      </c>
      <c r="C71" s="110" t="n">
        <v>0.3</v>
      </c>
      <c r="D71" s="29"/>
      <c r="E71" s="29"/>
      <c r="F71" s="95" t="n">
        <v>40.25</v>
      </c>
      <c r="G71" s="31" t="n">
        <f aca="false">ROUND(F71*$B$2,2)</f>
        <v>0</v>
      </c>
      <c r="H71" s="83" t="n">
        <v>52.25</v>
      </c>
      <c r="I71" s="31" t="n">
        <f aca="false">ROUND(H71*$B$2,2)</f>
        <v>0</v>
      </c>
      <c r="J71" s="23"/>
      <c r="K71" s="103"/>
      <c r="L71" s="33"/>
    </row>
    <row r="72" customFormat="false" ht="12.75" hidden="false" customHeight="false" outlineLevel="0" collapsed="false">
      <c r="A72" s="90" t="s">
        <v>257</v>
      </c>
      <c r="B72" s="28" t="n">
        <f aca="false">C72*2.2046</f>
        <v>1.32</v>
      </c>
      <c r="C72" s="110" t="n">
        <v>0.6</v>
      </c>
      <c r="D72" s="29" t="n">
        <v>60</v>
      </c>
      <c r="E72" s="29"/>
      <c r="F72" s="95" t="n">
        <v>40.25</v>
      </c>
      <c r="G72" s="31" t="n">
        <f aca="false">ROUND(F72*$B$2,2)</f>
        <v>0</v>
      </c>
      <c r="H72" s="83" t="n">
        <v>52.25</v>
      </c>
      <c r="I72" s="31" t="n">
        <f aca="false">ROUND(H72*$B$2,2)</f>
        <v>0</v>
      </c>
      <c r="J72" s="23"/>
      <c r="K72" s="103"/>
      <c r="L72" s="33"/>
    </row>
    <row r="73" customFormat="false" ht="12.75" hidden="false" customHeight="false" outlineLevel="0" collapsed="false">
      <c r="A73" s="90" t="s">
        <v>258</v>
      </c>
      <c r="B73" s="28" t="n">
        <f aca="false">C73*2.2046</f>
        <v>1.76</v>
      </c>
      <c r="C73" s="110" t="n">
        <v>0.8</v>
      </c>
      <c r="D73" s="29" t="n">
        <v>36</v>
      </c>
      <c r="E73" s="29"/>
      <c r="F73" s="95" t="n">
        <v>40.25</v>
      </c>
      <c r="G73" s="31" t="n">
        <f aca="false">ROUND(F73*$B$2,2)</f>
        <v>0</v>
      </c>
      <c r="H73" s="83" t="n">
        <v>52.25</v>
      </c>
      <c r="I73" s="31" t="n">
        <f aca="false">ROUND(H73*$B$2,2)</f>
        <v>0</v>
      </c>
      <c r="J73" s="23"/>
      <c r="K73" s="103"/>
      <c r="L73" s="33"/>
    </row>
    <row r="74" customFormat="false" ht="12.75" hidden="false" customHeight="false" outlineLevel="0" collapsed="false">
      <c r="A74" s="90" t="s">
        <v>259</v>
      </c>
      <c r="B74" s="28" t="n">
        <f aca="false">C74*2.2046</f>
        <v>2.2</v>
      </c>
      <c r="C74" s="110" t="n">
        <v>1</v>
      </c>
      <c r="D74" s="29" t="n">
        <v>24</v>
      </c>
      <c r="E74" s="29" t="n">
        <v>576</v>
      </c>
      <c r="F74" s="95" t="n">
        <v>40.25</v>
      </c>
      <c r="G74" s="31" t="n">
        <f aca="false">ROUND(F74*$B$2,2)</f>
        <v>0</v>
      </c>
      <c r="H74" s="83" t="n">
        <v>52.25</v>
      </c>
      <c r="I74" s="31" t="n">
        <f aca="false">ROUND(H74*$B$2,2)</f>
        <v>0</v>
      </c>
      <c r="J74" s="23"/>
      <c r="K74" s="103"/>
      <c r="L74" s="33"/>
    </row>
    <row r="75" customFormat="false" ht="12.75" hidden="false" customHeight="false" outlineLevel="0" collapsed="false">
      <c r="A75" s="90" t="s">
        <v>260</v>
      </c>
      <c r="B75" s="28" t="n">
        <f aca="false">C75*2.2046</f>
        <v>3.09</v>
      </c>
      <c r="C75" s="110" t="n">
        <v>1.4</v>
      </c>
      <c r="D75" s="29" t="n">
        <v>15</v>
      </c>
      <c r="E75" s="29" t="n">
        <v>360</v>
      </c>
      <c r="F75" s="95" t="n">
        <v>58.25</v>
      </c>
      <c r="G75" s="31" t="n">
        <f aca="false">ROUND(F75*$B$2,2)</f>
        <v>0</v>
      </c>
      <c r="H75" s="83" t="n">
        <v>75.5</v>
      </c>
      <c r="I75" s="31" t="n">
        <f aca="false">ROUND(H75*$B$2,2)</f>
        <v>0</v>
      </c>
      <c r="J75" s="23"/>
      <c r="K75" s="103"/>
      <c r="L75" s="33"/>
    </row>
    <row r="76" customFormat="false" ht="12.75" hidden="false" customHeight="false" outlineLevel="0" collapsed="false">
      <c r="A76" s="90" t="s">
        <v>261</v>
      </c>
      <c r="B76" s="28" t="n">
        <f aca="false">C76*2.2046</f>
        <v>4.41</v>
      </c>
      <c r="C76" s="110" t="n">
        <v>2</v>
      </c>
      <c r="D76" s="29" t="n">
        <v>6</v>
      </c>
      <c r="E76" s="29" t="n">
        <v>240</v>
      </c>
      <c r="F76" s="95" t="n">
        <v>76.25</v>
      </c>
      <c r="G76" s="31" t="n">
        <f aca="false">ROUND(F76*$B$2,2)</f>
        <v>0</v>
      </c>
      <c r="H76" s="83" t="n">
        <v>99</v>
      </c>
      <c r="I76" s="31" t="n">
        <f aca="false">ROUND(H76*$B$2,2)</f>
        <v>0</v>
      </c>
      <c r="J76" s="23"/>
      <c r="K76" s="103"/>
      <c r="L76" s="33"/>
    </row>
    <row r="77" customFormat="false" ht="12.75" hidden="false" customHeight="false" outlineLevel="0" collapsed="false">
      <c r="A77" s="90" t="s">
        <v>262</v>
      </c>
      <c r="B77" s="28" t="n">
        <f aca="false">C77*2.2046</f>
        <v>7.28</v>
      </c>
      <c r="C77" s="110" t="n">
        <v>3.3</v>
      </c>
      <c r="D77" s="29" t="n">
        <v>4</v>
      </c>
      <c r="E77" s="29" t="n">
        <v>140</v>
      </c>
      <c r="F77" s="95" t="n">
        <v>241.5</v>
      </c>
      <c r="G77" s="31" t="n">
        <f aca="false">ROUND(F77*$B$2,2)</f>
        <v>0</v>
      </c>
      <c r="H77" s="83" t="n">
        <v>314</v>
      </c>
      <c r="I77" s="31" t="n">
        <f aca="false">ROUND(H77*$B$2,2)</f>
        <v>0</v>
      </c>
      <c r="J77" s="23"/>
      <c r="K77" s="103"/>
      <c r="L77" s="33"/>
    </row>
    <row r="78" customFormat="false" ht="12.75" hidden="false" customHeight="false" outlineLevel="0" collapsed="false">
      <c r="A78" s="90" t="s">
        <v>263</v>
      </c>
      <c r="B78" s="28" t="n">
        <f aca="false">C78*2.2046</f>
        <v>11.02</v>
      </c>
      <c r="C78" s="110" t="n">
        <v>5</v>
      </c>
      <c r="D78" s="29" t="n">
        <v>3</v>
      </c>
      <c r="E78" s="29" t="n">
        <v>96</v>
      </c>
      <c r="F78" s="95" t="n">
        <v>219</v>
      </c>
      <c r="G78" s="31" t="n">
        <f aca="false">ROUND(F78*$B$2,2)</f>
        <v>0</v>
      </c>
      <c r="H78" s="83" t="n">
        <v>286</v>
      </c>
      <c r="I78" s="31" t="n">
        <f aca="false">ROUND(H78*$B$2,2)</f>
        <v>0</v>
      </c>
      <c r="J78" s="23"/>
      <c r="K78" s="103"/>
      <c r="L78" s="33"/>
    </row>
    <row r="79" customFormat="false" ht="12.75" hidden="false" customHeight="false" outlineLevel="0" collapsed="false">
      <c r="A79" s="90" t="s">
        <v>264</v>
      </c>
      <c r="B79" s="28" t="n">
        <f aca="false">C79*2.2046</f>
        <v>22.05</v>
      </c>
      <c r="C79" s="110" t="n">
        <v>10</v>
      </c>
      <c r="D79" s="29"/>
      <c r="E79" s="29" t="n">
        <v>45</v>
      </c>
      <c r="F79" s="95" t="n">
        <v>456.5</v>
      </c>
      <c r="G79" s="31" t="n">
        <f aca="false">ROUND(F79*$B$2,2)</f>
        <v>0</v>
      </c>
      <c r="H79" s="83" t="n">
        <v>593.5</v>
      </c>
      <c r="I79" s="31" t="n">
        <f aca="false">ROUND(H79*$B$2,2)</f>
        <v>0</v>
      </c>
      <c r="J79" s="23"/>
      <c r="K79" s="103"/>
      <c r="L79" s="33"/>
    </row>
    <row r="80" customFormat="false" ht="12.75" hidden="false" customHeight="false" outlineLevel="0" collapsed="false">
      <c r="A80" s="90" t="s">
        <v>265</v>
      </c>
      <c r="B80" s="28" t="n">
        <f aca="false">C80*2.2046</f>
        <v>29.98</v>
      </c>
      <c r="C80" s="110" t="n">
        <v>13.6</v>
      </c>
      <c r="D80" s="29"/>
      <c r="E80" s="29" t="n">
        <v>24</v>
      </c>
      <c r="F80" s="95" t="n">
        <v>636</v>
      </c>
      <c r="G80" s="31" t="n">
        <f aca="false">ROUND(F80*$B$2,2)</f>
        <v>0</v>
      </c>
      <c r="H80" s="83" t="n">
        <v>826.5</v>
      </c>
      <c r="I80" s="31" t="n">
        <f aca="false">ROUND(H80*$B$2,2)</f>
        <v>0</v>
      </c>
      <c r="J80" s="23"/>
      <c r="K80" s="103"/>
      <c r="L80" s="33"/>
    </row>
    <row r="81" customFormat="false" ht="12.75" hidden="false" customHeight="false" outlineLevel="0" collapsed="false">
      <c r="A81" s="90" t="s">
        <v>266</v>
      </c>
      <c r="B81" s="28" t="n">
        <f aca="false">C81*2.2046</f>
        <v>40.34</v>
      </c>
      <c r="C81" s="110" t="n">
        <v>18.3</v>
      </c>
      <c r="D81" s="29"/>
      <c r="E81" s="29"/>
      <c r="F81" s="95" t="n">
        <v>856</v>
      </c>
      <c r="G81" s="31" t="n">
        <f aca="false">ROUND(F81*$B$2,2)</f>
        <v>0</v>
      </c>
      <c r="H81" s="83" t="n">
        <v>1113</v>
      </c>
      <c r="I81" s="31" t="n">
        <f aca="false">ROUND(H81*$B$2,2)</f>
        <v>0</v>
      </c>
      <c r="J81" s="23"/>
      <c r="K81" s="103"/>
      <c r="L81" s="33"/>
    </row>
    <row r="82" customFormat="false" ht="12.75" hidden="false" customHeight="false" outlineLevel="0" collapsed="false">
      <c r="A82" s="111"/>
      <c r="B82" s="36"/>
      <c r="C82" s="119"/>
      <c r="D82" s="37"/>
      <c r="E82" s="37"/>
      <c r="F82" s="38"/>
      <c r="H82" s="33"/>
      <c r="I82" s="81"/>
      <c r="J82" s="102"/>
      <c r="K82" s="103"/>
      <c r="L82" s="103"/>
    </row>
    <row r="83" customFormat="false" ht="12.75" hidden="false" customHeight="false" outlineLevel="0" collapsed="false">
      <c r="A83" s="89"/>
      <c r="B83" s="19"/>
      <c r="C83" s="52"/>
      <c r="D83" s="42"/>
      <c r="E83" s="42"/>
      <c r="F83" s="15" t="s">
        <v>8</v>
      </c>
      <c r="G83" s="76" t="s">
        <v>13</v>
      </c>
      <c r="H83" s="15" t="s">
        <v>8</v>
      </c>
      <c r="I83" s="76" t="s">
        <v>13</v>
      </c>
      <c r="J83" s="102"/>
      <c r="K83" s="103"/>
      <c r="L83" s="103"/>
    </row>
    <row r="84" customFormat="false" ht="12.75" hidden="false" customHeight="false" outlineLevel="0" collapsed="false">
      <c r="A84" s="90" t="s">
        <v>267</v>
      </c>
      <c r="B84" s="28" t="n">
        <f aca="false">C84*2.2046</f>
        <v>0.44</v>
      </c>
      <c r="C84" s="110" t="n">
        <v>0.2</v>
      </c>
      <c r="D84" s="29"/>
      <c r="E84" s="29"/>
      <c r="F84" s="95" t="n">
        <v>40.25</v>
      </c>
      <c r="G84" s="31" t="n">
        <f aca="false">ROUND(F84*$B$2,2)</f>
        <v>0</v>
      </c>
      <c r="H84" s="83" t="n">
        <v>52.25</v>
      </c>
      <c r="I84" s="31" t="n">
        <f aca="false">ROUND(H84*$B$2,2)</f>
        <v>0</v>
      </c>
      <c r="J84" s="23"/>
      <c r="K84" s="103"/>
      <c r="L84" s="33"/>
    </row>
    <row r="85" customFormat="false" ht="12.75" hidden="false" customHeight="false" outlineLevel="0" collapsed="false">
      <c r="A85" s="90" t="s">
        <v>268</v>
      </c>
      <c r="B85" s="28" t="n">
        <f aca="false">C85*2.2046</f>
        <v>0.66</v>
      </c>
      <c r="C85" s="110" t="n">
        <v>0.3</v>
      </c>
      <c r="D85" s="29"/>
      <c r="E85" s="29"/>
      <c r="F85" s="95" t="n">
        <v>40.25</v>
      </c>
      <c r="G85" s="31" t="n">
        <f aca="false">ROUND(F85*$B$2,2)</f>
        <v>0</v>
      </c>
      <c r="H85" s="83" t="n">
        <v>52.25</v>
      </c>
      <c r="I85" s="31" t="n">
        <f aca="false">ROUND(H85*$B$2,2)</f>
        <v>0</v>
      </c>
      <c r="J85" s="23"/>
      <c r="K85" s="103"/>
      <c r="L85" s="33"/>
    </row>
    <row r="86" customFormat="false" ht="12.75" hidden="false" customHeight="false" outlineLevel="0" collapsed="false">
      <c r="A86" s="90" t="s">
        <v>269</v>
      </c>
      <c r="B86" s="28" t="n">
        <f aca="false">C86*2.2046</f>
        <v>1.76</v>
      </c>
      <c r="C86" s="110" t="n">
        <v>0.8</v>
      </c>
      <c r="D86" s="29" t="n">
        <v>72</v>
      </c>
      <c r="E86" s="29" t="n">
        <v>1728</v>
      </c>
      <c r="F86" s="95" t="n">
        <v>40.25</v>
      </c>
      <c r="G86" s="31" t="n">
        <f aca="false">ROUND(F86*$B$2,2)</f>
        <v>0</v>
      </c>
      <c r="H86" s="83" t="n">
        <v>52.25</v>
      </c>
      <c r="I86" s="31" t="n">
        <f aca="false">ROUND(H86*$B$2,2)</f>
        <v>0</v>
      </c>
      <c r="J86" s="23"/>
      <c r="K86" s="103"/>
      <c r="L86" s="33"/>
    </row>
    <row r="87" customFormat="false" ht="12.75" hidden="false" customHeight="false" outlineLevel="0" collapsed="false">
      <c r="A87" s="90" t="s">
        <v>270</v>
      </c>
      <c r="B87" s="28" t="n">
        <f aca="false">C87*2.2046</f>
        <v>2.2</v>
      </c>
      <c r="C87" s="110" t="n">
        <v>1</v>
      </c>
      <c r="D87" s="29" t="n">
        <v>28</v>
      </c>
      <c r="E87" s="29" t="n">
        <v>672</v>
      </c>
      <c r="F87" s="95" t="n">
        <v>40.25</v>
      </c>
      <c r="G87" s="31" t="n">
        <f aca="false">ROUND(F87*$B$2,2)</f>
        <v>0</v>
      </c>
      <c r="H87" s="83" t="n">
        <v>52.25</v>
      </c>
      <c r="I87" s="31" t="n">
        <f aca="false">ROUND(H87*$B$2,2)</f>
        <v>0</v>
      </c>
      <c r="J87" s="23"/>
      <c r="K87" s="103"/>
      <c r="L87" s="33"/>
    </row>
    <row r="88" customFormat="false" ht="12.75" hidden="false" customHeight="false" outlineLevel="0" collapsed="false">
      <c r="A88" s="90" t="s">
        <v>271</v>
      </c>
      <c r="B88" s="28" t="n">
        <f aca="false">C88*2.2046</f>
        <v>2.43</v>
      </c>
      <c r="C88" s="110" t="n">
        <v>1.1</v>
      </c>
      <c r="D88" s="29" t="n">
        <v>24</v>
      </c>
      <c r="E88" s="29" t="n">
        <v>576</v>
      </c>
      <c r="F88" s="95" t="n">
        <v>58.25</v>
      </c>
      <c r="G88" s="31" t="n">
        <f aca="false">ROUND(F88*$B$2,2)</f>
        <v>0</v>
      </c>
      <c r="H88" s="83" t="n">
        <v>75.5</v>
      </c>
      <c r="I88" s="31" t="n">
        <f aca="false">ROUND(H88*$B$2,2)</f>
        <v>0</v>
      </c>
      <c r="J88" s="23"/>
      <c r="K88" s="103"/>
      <c r="L88" s="33"/>
    </row>
    <row r="89" customFormat="false" ht="12.75" hidden="false" customHeight="false" outlineLevel="0" collapsed="false">
      <c r="A89" s="90" t="s">
        <v>272</v>
      </c>
      <c r="B89" s="28" t="n">
        <f aca="false">C89*2.2046</f>
        <v>3.31</v>
      </c>
      <c r="C89" s="110" t="n">
        <v>1.5</v>
      </c>
      <c r="D89" s="29" t="n">
        <v>15</v>
      </c>
      <c r="E89" s="29" t="n">
        <v>380</v>
      </c>
      <c r="F89" s="95" t="n">
        <v>76.25</v>
      </c>
      <c r="G89" s="31" t="n">
        <f aca="false">ROUND(F89*$B$2,2)</f>
        <v>0</v>
      </c>
      <c r="H89" s="83" t="n">
        <v>99</v>
      </c>
      <c r="I89" s="31" t="n">
        <f aca="false">ROUND(H89*$B$2,2)</f>
        <v>0</v>
      </c>
      <c r="J89" s="23"/>
      <c r="K89" s="103"/>
      <c r="L89" s="33"/>
    </row>
    <row r="90" customFormat="false" ht="12.75" hidden="false" customHeight="false" outlineLevel="0" collapsed="false">
      <c r="A90" s="90" t="s">
        <v>273</v>
      </c>
      <c r="B90" s="28" t="n">
        <f aca="false">C90*2.2046</f>
        <v>5.95</v>
      </c>
      <c r="C90" s="110" t="n">
        <v>2.7</v>
      </c>
      <c r="D90" s="29" t="n">
        <v>6</v>
      </c>
      <c r="E90" s="29" t="n">
        <v>220</v>
      </c>
      <c r="F90" s="95" t="n">
        <v>241.5</v>
      </c>
      <c r="G90" s="31" t="n">
        <f aca="false">ROUND(F90*$B$2,2)</f>
        <v>0</v>
      </c>
      <c r="H90" s="83" t="n">
        <v>314</v>
      </c>
      <c r="I90" s="31" t="n">
        <f aca="false">ROUND(H90*$B$2,2)</f>
        <v>0</v>
      </c>
      <c r="J90" s="23"/>
      <c r="K90" s="103"/>
      <c r="L90" s="33"/>
    </row>
    <row r="91" customFormat="false" ht="12.75" hidden="false" customHeight="false" outlineLevel="0" collapsed="false">
      <c r="A91" s="90" t="s">
        <v>274</v>
      </c>
      <c r="B91" s="28" t="n">
        <f aca="false">C91*2.2046</f>
        <v>7.5</v>
      </c>
      <c r="C91" s="110" t="n">
        <v>3.4</v>
      </c>
      <c r="D91" s="29"/>
      <c r="E91" s="29" t="n">
        <v>120</v>
      </c>
      <c r="F91" s="95" t="n">
        <v>219</v>
      </c>
      <c r="G91" s="31" t="n">
        <f aca="false">ROUND(F91*$B$2,2)</f>
        <v>0</v>
      </c>
      <c r="H91" s="83" t="n">
        <v>286</v>
      </c>
      <c r="I91" s="31" t="n">
        <f aca="false">ROUND(H91*$B$2,2)</f>
        <v>0</v>
      </c>
      <c r="J91" s="23"/>
      <c r="K91" s="103"/>
      <c r="L91" s="33"/>
    </row>
    <row r="92" customFormat="false" ht="12.75" hidden="false" customHeight="false" outlineLevel="0" collapsed="false">
      <c r="A92" s="90" t="s">
        <v>275</v>
      </c>
      <c r="B92" s="28" t="n">
        <f aca="false">C92*2.2046</f>
        <v>12.13</v>
      </c>
      <c r="C92" s="110" t="n">
        <v>5.5</v>
      </c>
      <c r="D92" s="29"/>
      <c r="E92" s="29" t="n">
        <v>75</v>
      </c>
      <c r="F92" s="95" t="n">
        <v>456.5</v>
      </c>
      <c r="G92" s="31" t="n">
        <f aca="false">ROUND(F92*$B$2,2)</f>
        <v>0</v>
      </c>
      <c r="H92" s="83" t="n">
        <v>593.5</v>
      </c>
      <c r="I92" s="31" t="n">
        <f aca="false">ROUND(H92*$B$2,2)</f>
        <v>0</v>
      </c>
      <c r="J92" s="23"/>
      <c r="K92" s="103"/>
      <c r="L92" s="33"/>
    </row>
    <row r="93" customFormat="false" ht="12.75" hidden="false" customHeight="false" outlineLevel="0" collapsed="false">
      <c r="A93" s="90" t="s">
        <v>276</v>
      </c>
      <c r="B93" s="28" t="n">
        <f aca="false">C93*2.2046</f>
        <v>14.55</v>
      </c>
      <c r="C93" s="110" t="n">
        <v>6.6</v>
      </c>
      <c r="D93" s="29"/>
      <c r="E93" s="29" t="n">
        <v>50</v>
      </c>
      <c r="F93" s="95" t="n">
        <v>636</v>
      </c>
      <c r="G93" s="31" t="n">
        <f aca="false">ROUND(F93*$B$2,2)</f>
        <v>0</v>
      </c>
      <c r="H93" s="83" t="n">
        <v>826.5</v>
      </c>
      <c r="I93" s="31" t="n">
        <f aca="false">ROUND(H93*$B$2,2)</f>
        <v>0</v>
      </c>
      <c r="J93" s="23"/>
      <c r="K93" s="103"/>
      <c r="L93" s="33"/>
    </row>
    <row r="94" customFormat="false" ht="12.75" hidden="false" customHeight="false" outlineLevel="0" collapsed="false">
      <c r="A94" s="90" t="s">
        <v>277</v>
      </c>
      <c r="B94" s="28" t="n">
        <f aca="false">C94*2.2046</f>
        <v>18.74</v>
      </c>
      <c r="C94" s="110" t="n">
        <v>8.5</v>
      </c>
      <c r="D94" s="29"/>
      <c r="E94" s="29"/>
      <c r="F94" s="95" t="n">
        <v>856</v>
      </c>
      <c r="G94" s="31" t="n">
        <f aca="false">ROUND(F94*$B$2,2)</f>
        <v>0</v>
      </c>
      <c r="H94" s="83" t="n">
        <v>1113</v>
      </c>
      <c r="I94" s="31" t="n">
        <f aca="false">ROUND(H94*$B$2,2)</f>
        <v>0</v>
      </c>
      <c r="J94" s="23"/>
      <c r="K94" s="103"/>
      <c r="L94" s="33"/>
    </row>
    <row r="95" customFormat="false" ht="12.75" hidden="false" customHeight="false" outlineLevel="0" collapsed="false">
      <c r="A95" s="111"/>
      <c r="B95" s="36"/>
      <c r="C95" s="119"/>
      <c r="D95" s="37"/>
      <c r="E95" s="37"/>
      <c r="F95" s="38"/>
      <c r="H95" s="33"/>
      <c r="I95" s="81"/>
      <c r="J95" s="102"/>
      <c r="K95" s="103"/>
      <c r="L95" s="103"/>
    </row>
    <row r="96" customFormat="false" ht="12.75" hidden="false" customHeight="false" outlineLevel="0" collapsed="false">
      <c r="A96" s="89"/>
      <c r="B96" s="120"/>
      <c r="C96" s="126"/>
      <c r="D96" s="127"/>
      <c r="E96" s="127"/>
      <c r="F96" s="122" t="s">
        <v>8</v>
      </c>
      <c r="G96" s="76" t="s">
        <v>13</v>
      </c>
      <c r="H96" s="69"/>
      <c r="I96" s="128"/>
      <c r="J96" s="102"/>
      <c r="K96" s="103"/>
      <c r="L96" s="103"/>
    </row>
    <row r="97" customFormat="false" ht="12.75" hidden="false" customHeight="false" outlineLevel="0" collapsed="false">
      <c r="A97" s="90" t="s">
        <v>278</v>
      </c>
      <c r="B97" s="129"/>
      <c r="C97" s="130"/>
      <c r="D97" s="131"/>
      <c r="E97" s="131"/>
      <c r="F97" s="132" t="n">
        <v>63</v>
      </c>
      <c r="G97" s="31" t="n">
        <f aca="false">ROUND(F97*$B$2,2)</f>
        <v>0</v>
      </c>
      <c r="H97" s="69"/>
      <c r="I97" s="128"/>
      <c r="J97" s="102"/>
      <c r="K97" s="103"/>
      <c r="L97" s="103"/>
    </row>
    <row r="98" customFormat="false" ht="12.75" hidden="false" customHeight="false" outlineLevel="0" collapsed="false">
      <c r="A98" s="90" t="s">
        <v>279</v>
      </c>
      <c r="B98" s="28" t="n">
        <f aca="false">C98*2.2046</f>
        <v>2.43</v>
      </c>
      <c r="C98" s="110" t="n">
        <v>1.1</v>
      </c>
      <c r="D98" s="29"/>
      <c r="E98" s="29"/>
      <c r="F98" s="53" t="n">
        <v>69.25</v>
      </c>
      <c r="G98" s="31" t="n">
        <f aca="false">ROUND(F98*$B$2,2)</f>
        <v>0</v>
      </c>
      <c r="H98" s="69"/>
      <c r="I98" s="133"/>
      <c r="J98" s="23"/>
      <c r="K98" s="103"/>
      <c r="L98" s="103"/>
    </row>
    <row r="99" customFormat="false" ht="12.75" hidden="false" customHeight="false" outlineLevel="0" collapsed="false">
      <c r="A99" s="90" t="s">
        <v>280</v>
      </c>
      <c r="B99" s="28" t="n">
        <f aca="false">C99*2.2046</f>
        <v>4.19</v>
      </c>
      <c r="C99" s="110" t="n">
        <v>1.9</v>
      </c>
      <c r="D99" s="29"/>
      <c r="E99" s="29"/>
      <c r="F99" s="53" t="n">
        <v>115.5</v>
      </c>
      <c r="G99" s="31" t="n">
        <f aca="false">ROUND(F99*$B$2,2)</f>
        <v>0</v>
      </c>
      <c r="H99" s="69"/>
      <c r="I99" s="133"/>
      <c r="J99" s="23"/>
      <c r="K99" s="103"/>
      <c r="L99" s="103"/>
    </row>
    <row r="100" customFormat="false" ht="12.75" hidden="false" customHeight="false" outlineLevel="0" collapsed="false">
      <c r="A100" s="90" t="s">
        <v>281</v>
      </c>
      <c r="B100" s="28" t="n">
        <f aca="false">C100*2.2046</f>
        <v>5.95</v>
      </c>
      <c r="C100" s="110" t="n">
        <v>2.7</v>
      </c>
      <c r="D100" s="29"/>
      <c r="E100" s="29"/>
      <c r="F100" s="53" t="n">
        <v>166</v>
      </c>
      <c r="G100" s="31" t="n">
        <f aca="false">ROUND(F100*$B$2,2)</f>
        <v>0</v>
      </c>
      <c r="H100" s="69"/>
      <c r="I100" s="133"/>
      <c r="J100" s="23"/>
      <c r="K100" s="103"/>
      <c r="L100" s="103"/>
    </row>
    <row r="101" customFormat="false" ht="12.75" hidden="false" customHeight="false" outlineLevel="0" collapsed="false">
      <c r="A101" s="90" t="s">
        <v>282</v>
      </c>
      <c r="B101" s="28" t="n">
        <f aca="false">C101*2.2046</f>
        <v>12.35</v>
      </c>
      <c r="C101" s="110" t="n">
        <v>5.6</v>
      </c>
      <c r="D101" s="29"/>
      <c r="E101" s="29"/>
      <c r="F101" s="53" t="n">
        <v>345.5</v>
      </c>
      <c r="G101" s="31" t="n">
        <f aca="false">ROUND(F101*$B$2,2)</f>
        <v>0</v>
      </c>
      <c r="H101" s="69"/>
      <c r="I101" s="133"/>
      <c r="J101" s="23"/>
      <c r="K101" s="103"/>
      <c r="L101" s="103"/>
    </row>
    <row r="102" customFormat="false" ht="12.75" hidden="false" customHeight="false" outlineLevel="0" collapsed="false">
      <c r="A102" s="89"/>
      <c r="B102" s="19"/>
      <c r="C102" s="115"/>
      <c r="D102" s="20"/>
      <c r="E102" s="20"/>
      <c r="F102" s="38"/>
      <c r="G102" s="116"/>
      <c r="H102" s="69"/>
      <c r="I102" s="133"/>
      <c r="J102" s="23"/>
      <c r="K102" s="103"/>
      <c r="L102" s="103"/>
    </row>
    <row r="103" customFormat="false" ht="12.75" hidden="false" customHeight="false" outlineLevel="0" collapsed="false">
      <c r="A103" s="123"/>
      <c r="B103" s="120"/>
      <c r="C103" s="124"/>
      <c r="D103" s="125"/>
      <c r="E103" s="125"/>
      <c r="F103" s="15" t="s">
        <v>8</v>
      </c>
      <c r="G103" s="76" t="s">
        <v>13</v>
      </c>
      <c r="H103" s="15" t="s">
        <v>8</v>
      </c>
      <c r="I103" s="76" t="s">
        <v>13</v>
      </c>
      <c r="J103" s="102"/>
      <c r="K103" s="103"/>
      <c r="L103" s="103"/>
    </row>
    <row r="104" customFormat="false" ht="12.75" hidden="false" customHeight="false" outlineLevel="0" collapsed="false">
      <c r="A104" s="90" t="s">
        <v>283</v>
      </c>
      <c r="B104" s="28" t="n">
        <v>0.77</v>
      </c>
      <c r="C104" s="29" t="n">
        <v>36</v>
      </c>
      <c r="D104" s="29" t="n">
        <v>36</v>
      </c>
      <c r="E104" s="29" t="n">
        <v>864</v>
      </c>
      <c r="F104" s="53" t="n">
        <v>36.25</v>
      </c>
      <c r="G104" s="31" t="n">
        <f aca="false">ROUND(F104*$B$2,2)</f>
        <v>0</v>
      </c>
      <c r="H104" s="83" t="n">
        <v>45.5</v>
      </c>
      <c r="I104" s="31" t="n">
        <f aca="false">ROUND(H104*$B$2,2)</f>
        <v>0</v>
      </c>
      <c r="J104" s="23"/>
      <c r="K104" s="103"/>
      <c r="L104" s="103"/>
    </row>
    <row r="105" customFormat="false" ht="12.75" hidden="false" customHeight="false" outlineLevel="0" collapsed="false">
      <c r="A105" s="90" t="s">
        <v>284</v>
      </c>
      <c r="B105" s="28" t="n">
        <v>1.54</v>
      </c>
      <c r="C105" s="29" t="n">
        <v>36</v>
      </c>
      <c r="D105" s="29" t="n">
        <v>36</v>
      </c>
      <c r="E105" s="29" t="n">
        <v>864</v>
      </c>
      <c r="F105" s="53" t="n">
        <v>24</v>
      </c>
      <c r="G105" s="31" t="n">
        <f aca="false">ROUND(F105*$B$2,2)</f>
        <v>0</v>
      </c>
      <c r="H105" s="83" t="n">
        <v>29.75</v>
      </c>
      <c r="I105" s="31" t="n">
        <f aca="false">ROUND(H105*$B$2,2)</f>
        <v>0</v>
      </c>
      <c r="J105" s="23"/>
      <c r="K105" s="103"/>
      <c r="L105" s="103"/>
    </row>
    <row r="106" customFormat="false" ht="12.75" hidden="false" customHeight="false" outlineLevel="0" collapsed="false">
      <c r="A106" s="90" t="s">
        <v>285</v>
      </c>
      <c r="B106" s="28" t="n">
        <v>1.98</v>
      </c>
      <c r="C106" s="29" t="n">
        <v>24</v>
      </c>
      <c r="D106" s="29" t="n">
        <v>24</v>
      </c>
      <c r="E106" s="29" t="n">
        <v>576</v>
      </c>
      <c r="F106" s="53" t="n">
        <v>24</v>
      </c>
      <c r="G106" s="31" t="n">
        <f aca="false">ROUND(F106*$B$2,2)</f>
        <v>0</v>
      </c>
      <c r="H106" s="83" t="n">
        <v>30</v>
      </c>
      <c r="I106" s="31" t="n">
        <f aca="false">ROUND(H106*$B$2,2)</f>
        <v>0</v>
      </c>
      <c r="J106" s="23"/>
      <c r="K106" s="103"/>
      <c r="L106" s="103"/>
    </row>
    <row r="107" customFormat="false" ht="12.75" hidden="false" customHeight="false" outlineLevel="0" collapsed="false">
      <c r="A107" s="90" t="s">
        <v>286</v>
      </c>
      <c r="B107" s="28" t="n">
        <v>2.87</v>
      </c>
      <c r="C107" s="29" t="n">
        <v>14</v>
      </c>
      <c r="D107" s="29" t="n">
        <v>14</v>
      </c>
      <c r="E107" s="29" t="n">
        <v>336</v>
      </c>
      <c r="F107" s="53" t="n">
        <v>37.5</v>
      </c>
      <c r="G107" s="31" t="n">
        <f aca="false">ROUND(F107*$B$2,2)</f>
        <v>0</v>
      </c>
      <c r="H107" s="83" t="n">
        <v>46.75</v>
      </c>
      <c r="I107" s="31" t="n">
        <f aca="false">ROUND(H107*$B$2,2)</f>
        <v>0</v>
      </c>
      <c r="J107" s="23"/>
      <c r="K107" s="103"/>
      <c r="L107" s="103"/>
    </row>
    <row r="108" customFormat="false" ht="12.75" hidden="false" customHeight="false" outlineLevel="0" collapsed="false">
      <c r="A108" s="90" t="s">
        <v>287</v>
      </c>
      <c r="B108" s="28" t="n">
        <v>4.85</v>
      </c>
      <c r="C108" s="29" t="n">
        <v>8</v>
      </c>
      <c r="D108" s="29" t="n">
        <v>8</v>
      </c>
      <c r="E108" s="29" t="n">
        <v>192</v>
      </c>
      <c r="F108" s="53" t="n">
        <v>57</v>
      </c>
      <c r="G108" s="31" t="n">
        <f aca="false">ROUND(F108*$B$2,2)</f>
        <v>0</v>
      </c>
      <c r="H108" s="83" t="n">
        <v>71.25</v>
      </c>
      <c r="I108" s="31" t="n">
        <f aca="false">ROUND(H108*$B$2,2)</f>
        <v>0</v>
      </c>
      <c r="J108" s="23"/>
      <c r="K108" s="103"/>
      <c r="L108" s="103"/>
    </row>
    <row r="109" customFormat="false" ht="12.75" hidden="false" customHeight="false" outlineLevel="0" collapsed="false">
      <c r="A109" s="90" t="s">
        <v>288</v>
      </c>
      <c r="B109" s="28" t="n">
        <v>6.83</v>
      </c>
      <c r="C109" s="29" t="n">
        <v>6</v>
      </c>
      <c r="D109" s="29" t="n">
        <v>6</v>
      </c>
      <c r="E109" s="29" t="n">
        <v>160</v>
      </c>
      <c r="F109" s="53" t="n">
        <v>68.5</v>
      </c>
      <c r="G109" s="31" t="n">
        <f aca="false">ROUND(F109*$B$2,2)</f>
        <v>0</v>
      </c>
      <c r="H109" s="83" t="n">
        <v>85.5</v>
      </c>
      <c r="I109" s="31" t="n">
        <f aca="false">ROUND(H109*$B$2,2)</f>
        <v>0</v>
      </c>
      <c r="J109" s="23"/>
      <c r="K109" s="103"/>
      <c r="L109" s="103"/>
    </row>
    <row r="110" customFormat="false" ht="12.75" hidden="false" customHeight="false" outlineLevel="0" collapsed="false">
      <c r="A110" s="90" t="s">
        <v>289</v>
      </c>
      <c r="B110" s="28" t="n">
        <v>10.14</v>
      </c>
      <c r="C110" s="29" t="n">
        <v>3</v>
      </c>
      <c r="D110" s="29" t="n">
        <v>3</v>
      </c>
      <c r="E110" s="29" t="n">
        <v>90</v>
      </c>
      <c r="F110" s="53" t="n">
        <v>102.5</v>
      </c>
      <c r="G110" s="31" t="n">
        <f aca="false">ROUND(F110*$B$2,2)</f>
        <v>0</v>
      </c>
      <c r="H110" s="83" t="n">
        <v>128</v>
      </c>
      <c r="I110" s="31" t="n">
        <f aca="false">ROUND(H110*$B$2,2)</f>
        <v>0</v>
      </c>
      <c r="J110" s="23"/>
      <c r="K110" s="103"/>
      <c r="L110" s="103"/>
    </row>
    <row r="111" customFormat="false" ht="12.75" hidden="false" customHeight="false" outlineLevel="0" collapsed="false">
      <c r="A111" s="90" t="s">
        <v>290</v>
      </c>
      <c r="B111" s="28" t="n">
        <v>14.33</v>
      </c>
      <c r="C111" s="29"/>
      <c r="D111" s="29"/>
      <c r="E111" s="29" t="n">
        <v>52</v>
      </c>
      <c r="F111" s="53" t="n">
        <v>246.5</v>
      </c>
      <c r="G111" s="31" t="n">
        <f aca="false">ROUND(F111*$B$2,2)</f>
        <v>0</v>
      </c>
      <c r="H111" s="83" t="n">
        <v>308</v>
      </c>
      <c r="I111" s="31" t="n">
        <f aca="false">ROUND(H111*$B$2,2)</f>
        <v>0</v>
      </c>
      <c r="J111" s="23"/>
      <c r="K111" s="103"/>
      <c r="L111" s="103"/>
    </row>
    <row r="112" customFormat="false" ht="12.75" hidden="false" customHeight="false" outlineLevel="0" collapsed="false">
      <c r="A112" s="90" t="s">
        <v>291</v>
      </c>
      <c r="B112" s="28" t="n">
        <v>22.05</v>
      </c>
      <c r="C112" s="29"/>
      <c r="D112" s="29"/>
      <c r="E112" s="29" t="n">
        <v>28</v>
      </c>
      <c r="F112" s="53" t="n">
        <v>285.5</v>
      </c>
      <c r="G112" s="31" t="n">
        <f aca="false">ROUND(F112*$B$2,2)</f>
        <v>0</v>
      </c>
      <c r="H112" s="83" t="n">
        <v>356.5</v>
      </c>
      <c r="I112" s="31" t="n">
        <f aca="false">ROUND(H112*$B$2,2)</f>
        <v>0</v>
      </c>
      <c r="J112" s="23"/>
      <c r="K112" s="103"/>
      <c r="L112" s="103"/>
    </row>
    <row r="113" customFormat="false" ht="12.75" hidden="false" customHeight="false" outlineLevel="0" collapsed="false">
      <c r="A113" s="90" t="s">
        <v>292</v>
      </c>
      <c r="B113" s="28" t="n">
        <v>44.09</v>
      </c>
      <c r="C113" s="29"/>
      <c r="D113" s="29"/>
      <c r="E113" s="29" t="n">
        <v>12</v>
      </c>
      <c r="F113" s="53" t="n">
        <v>631</v>
      </c>
      <c r="G113" s="31" t="n">
        <f aca="false">ROUND(F113*$B$2,2)</f>
        <v>0</v>
      </c>
      <c r="H113" s="83" t="n">
        <v>788.5</v>
      </c>
      <c r="I113" s="31" t="n">
        <f aca="false">ROUND(H113*$B$2,2)</f>
        <v>0</v>
      </c>
      <c r="J113" s="23"/>
      <c r="K113" s="103"/>
      <c r="L113" s="103"/>
    </row>
    <row r="114" customFormat="false" ht="12.75" hidden="false" customHeight="false" outlineLevel="0" collapsed="false">
      <c r="A114" s="90" t="s">
        <v>293</v>
      </c>
      <c r="B114" s="28" t="n">
        <v>68.34</v>
      </c>
      <c r="C114" s="29"/>
      <c r="D114" s="66"/>
      <c r="E114" s="29" t="n">
        <v>8</v>
      </c>
      <c r="F114" s="53" t="n">
        <v>1474</v>
      </c>
      <c r="G114" s="31" t="n">
        <f aca="false">ROUND(F114*$B$2,2)</f>
        <v>0</v>
      </c>
      <c r="H114" s="83" t="n">
        <v>1916</v>
      </c>
      <c r="I114" s="31" t="n">
        <f aca="false">ROUND(H114*$B$2,2)</f>
        <v>0</v>
      </c>
      <c r="J114" s="23"/>
      <c r="K114" s="103"/>
      <c r="L114" s="33"/>
    </row>
    <row r="115" customFormat="false" ht="12.75" hidden="false" customHeight="false" outlineLevel="0" collapsed="false">
      <c r="A115" s="90" t="s">
        <v>294</v>
      </c>
      <c r="B115" s="28" t="n">
        <v>99.21</v>
      </c>
      <c r="C115" s="29"/>
      <c r="D115" s="66"/>
      <c r="E115" s="29" t="n">
        <v>5</v>
      </c>
      <c r="F115" s="53" t="n">
        <v>2121</v>
      </c>
      <c r="G115" s="31" t="n">
        <f aca="false">ROUND(F115*$B$2,2)</f>
        <v>0</v>
      </c>
      <c r="H115" s="83" t="n">
        <v>2758</v>
      </c>
      <c r="I115" s="31" t="n">
        <f aca="false">ROUND(H115*$B$2,2)</f>
        <v>0</v>
      </c>
      <c r="J115" s="23"/>
      <c r="K115" s="103"/>
      <c r="L115" s="33"/>
    </row>
    <row r="116" customFormat="false" ht="12.75" hidden="false" customHeight="false" outlineLevel="0" collapsed="false">
      <c r="A116" s="90" t="s">
        <v>295</v>
      </c>
      <c r="B116" s="28" t="n">
        <f aca="false">C116*2.2046</f>
        <v>114.64</v>
      </c>
      <c r="C116" s="110" t="n">
        <v>52</v>
      </c>
      <c r="D116" s="29"/>
      <c r="E116" s="29" t="n">
        <v>4</v>
      </c>
      <c r="F116" s="95" t="n">
        <v>2152.15</v>
      </c>
      <c r="G116" s="31" t="n">
        <f aca="false">ROUND(F116*$B$2,2)</f>
        <v>0</v>
      </c>
      <c r="H116" s="83" t="n">
        <v>2797.8</v>
      </c>
      <c r="I116" s="31" t="n">
        <f aca="false">ROUND(H116*$B$2,2)</f>
        <v>0</v>
      </c>
      <c r="J116" s="23"/>
      <c r="K116" s="103"/>
      <c r="L116" s="33"/>
    </row>
    <row r="117" customFormat="false" ht="12.75" hidden="false" customHeight="false" outlineLevel="0" collapsed="false">
      <c r="A117" s="90" t="s">
        <v>296</v>
      </c>
      <c r="B117" s="28" t="n">
        <f aca="false">C117*2.2046</f>
        <v>149.91</v>
      </c>
      <c r="C117" s="110" t="n">
        <v>68</v>
      </c>
      <c r="D117" s="29"/>
      <c r="E117" s="29" t="n">
        <v>2</v>
      </c>
      <c r="F117" s="53" t="n">
        <v>3506.95</v>
      </c>
      <c r="G117" s="31" t="n">
        <f aca="false">ROUND(F117*$B$2,2)</f>
        <v>0</v>
      </c>
      <c r="H117" s="83" t="n">
        <v>4559</v>
      </c>
      <c r="I117" s="31" t="n">
        <f aca="false">ROUND(H117*$B$2,2)</f>
        <v>0</v>
      </c>
      <c r="J117" s="23"/>
      <c r="K117" s="103"/>
      <c r="L117" s="33"/>
    </row>
    <row r="118" customFormat="false" ht="12.75" hidden="false" customHeight="false" outlineLevel="0" collapsed="false">
      <c r="A118" s="90" t="s">
        <v>297</v>
      </c>
      <c r="B118" s="28" t="n">
        <f aca="false">C118*2.2046</f>
        <v>274.03</v>
      </c>
      <c r="C118" s="114" t="n">
        <v>124.3</v>
      </c>
      <c r="D118" s="29"/>
      <c r="E118" s="29"/>
      <c r="F118" s="53" t="n">
        <v>5229.65</v>
      </c>
      <c r="G118" s="31" t="n">
        <f aca="false">ROUND(F118*$B$2,2)</f>
        <v>0</v>
      </c>
      <c r="H118" s="83" t="n">
        <v>6798.5</v>
      </c>
      <c r="I118" s="31" t="n">
        <f aca="false">ROUND(H118*$B$2,2)</f>
        <v>0</v>
      </c>
      <c r="J118" s="23"/>
      <c r="K118" s="103"/>
      <c r="L118" s="33"/>
    </row>
    <row r="119" customFormat="false" ht="12.75" hidden="false" customHeight="false" outlineLevel="0" collapsed="false">
      <c r="A119" s="90" t="s">
        <v>298</v>
      </c>
      <c r="B119" s="28" t="n">
        <f aca="false">C119*2.2046</f>
        <v>339.29</v>
      </c>
      <c r="C119" s="114" t="n">
        <v>153.9</v>
      </c>
      <c r="D119" s="29"/>
      <c r="E119" s="29"/>
      <c r="F119" s="53" t="n">
        <v>7506.05</v>
      </c>
      <c r="G119" s="31" t="n">
        <f aca="false">ROUND(F119*$B$2,2)</f>
        <v>0</v>
      </c>
      <c r="H119" s="83" t="n">
        <v>9757.85</v>
      </c>
      <c r="I119" s="31" t="n">
        <f aca="false">ROUND(H119*$B$2,2)</f>
        <v>0</v>
      </c>
      <c r="J119" s="23"/>
      <c r="K119" s="103"/>
      <c r="L119" s="33"/>
    </row>
    <row r="120" customFormat="false" ht="12.75" hidden="false" customHeight="false" outlineLevel="0" collapsed="false">
      <c r="A120" s="90" t="s">
        <v>299</v>
      </c>
      <c r="B120" s="28" t="n">
        <f aca="false">C120*2.2046</f>
        <v>474.21</v>
      </c>
      <c r="C120" s="114" t="n">
        <v>215.1</v>
      </c>
      <c r="D120" s="29"/>
      <c r="E120" s="29"/>
      <c r="F120" s="53" t="n">
        <v>11382.15</v>
      </c>
      <c r="G120" s="31" t="n">
        <f aca="false">ROUND(F120*$B$2,2)</f>
        <v>0</v>
      </c>
      <c r="H120" s="83" t="n">
        <v>14796.75</v>
      </c>
      <c r="I120" s="31" t="n">
        <f aca="false">ROUND(H120*$B$2,2)</f>
        <v>0</v>
      </c>
      <c r="J120" s="23"/>
      <c r="K120" s="103"/>
      <c r="L120" s="33"/>
    </row>
    <row r="121" customFormat="false" ht="12.75" hidden="false" customHeight="false" outlineLevel="0" collapsed="false">
      <c r="A121" s="111"/>
      <c r="B121" s="36"/>
      <c r="C121" s="134"/>
      <c r="D121" s="113"/>
      <c r="E121" s="113"/>
      <c r="F121" s="38"/>
      <c r="G121" s="22"/>
      <c r="H121" s="33"/>
      <c r="I121" s="81"/>
      <c r="J121" s="102"/>
      <c r="K121" s="103"/>
      <c r="L121" s="103"/>
    </row>
    <row r="122" customFormat="false" ht="12.75" hidden="false" customHeight="false" outlineLevel="0" collapsed="false">
      <c r="A122" s="89"/>
      <c r="B122" s="19"/>
      <c r="C122" s="52"/>
      <c r="D122" s="42"/>
      <c r="E122" s="42"/>
      <c r="F122" s="15" t="s">
        <v>8</v>
      </c>
      <c r="G122" s="76" t="s">
        <v>13</v>
      </c>
      <c r="H122" s="15" t="s">
        <v>8</v>
      </c>
      <c r="I122" s="76" t="s">
        <v>13</v>
      </c>
      <c r="J122" s="102"/>
      <c r="K122" s="103"/>
      <c r="L122" s="103"/>
    </row>
    <row r="123" customFormat="false" ht="12.75" hidden="false" customHeight="false" outlineLevel="0" collapsed="false">
      <c r="A123" s="90" t="s">
        <v>300</v>
      </c>
      <c r="B123" s="28" t="n">
        <f aca="false">C123*2.2046</f>
        <v>2.43</v>
      </c>
      <c r="C123" s="114" t="n">
        <v>1.1</v>
      </c>
      <c r="D123" s="55"/>
      <c r="E123" s="55"/>
      <c r="F123" s="53" t="n">
        <v>273.5</v>
      </c>
      <c r="G123" s="31" t="n">
        <f aca="false">ROUND(F123*$B$2,2)</f>
        <v>0</v>
      </c>
      <c r="H123" s="83" t="n">
        <v>355.5</v>
      </c>
      <c r="I123" s="31" t="n">
        <f aca="false">ROUND(H123*$B$2,2)</f>
        <v>0</v>
      </c>
      <c r="J123" s="23"/>
      <c r="K123" s="103"/>
      <c r="L123" s="33"/>
    </row>
    <row r="124" customFormat="false" ht="12.75" hidden="false" customHeight="false" outlineLevel="0" collapsed="false">
      <c r="A124" s="90" t="s">
        <v>301</v>
      </c>
      <c r="B124" s="28" t="n">
        <f aca="false">C124*2.2046</f>
        <v>4.41</v>
      </c>
      <c r="C124" s="114" t="n">
        <v>2</v>
      </c>
      <c r="D124" s="55"/>
      <c r="E124" s="55"/>
      <c r="F124" s="53" t="n">
        <v>273.5</v>
      </c>
      <c r="G124" s="31" t="n">
        <f aca="false">ROUND(F124*$B$2,2)</f>
        <v>0</v>
      </c>
      <c r="H124" s="83" t="n">
        <v>355.5</v>
      </c>
      <c r="I124" s="31" t="n">
        <f aca="false">ROUND(H124*$B$2,2)</f>
        <v>0</v>
      </c>
      <c r="J124" s="23"/>
      <c r="K124" s="103"/>
      <c r="L124" s="33"/>
    </row>
    <row r="125" customFormat="false" ht="12.75" hidden="false" customHeight="false" outlineLevel="0" collapsed="false">
      <c r="A125" s="90" t="s">
        <v>302</v>
      </c>
      <c r="B125" s="28" t="n">
        <f aca="false">C125*2.2046</f>
        <v>6.17</v>
      </c>
      <c r="C125" s="114" t="n">
        <v>2.8</v>
      </c>
      <c r="D125" s="55"/>
      <c r="E125" s="55"/>
      <c r="F125" s="53" t="n">
        <v>324</v>
      </c>
      <c r="G125" s="31" t="n">
        <f aca="false">ROUND(F125*$B$2,2)</f>
        <v>0</v>
      </c>
      <c r="H125" s="83" t="n">
        <v>421.5</v>
      </c>
      <c r="I125" s="31" t="n">
        <f aca="false">ROUND(H125*$B$2,2)</f>
        <v>0</v>
      </c>
      <c r="J125" s="23"/>
      <c r="K125" s="103"/>
      <c r="L125" s="33"/>
    </row>
    <row r="126" customFormat="false" ht="12.75" hidden="false" customHeight="false" outlineLevel="0" collapsed="false">
      <c r="A126" s="90" t="s">
        <v>303</v>
      </c>
      <c r="B126" s="28" t="n">
        <f aca="false">C126*2.2046</f>
        <v>9.92</v>
      </c>
      <c r="C126" s="114" t="n">
        <v>4.5</v>
      </c>
      <c r="D126" s="55"/>
      <c r="E126" s="55"/>
      <c r="F126" s="53" t="n">
        <v>422.5</v>
      </c>
      <c r="G126" s="31" t="n">
        <f aca="false">ROUND(F126*$B$2,2)</f>
        <v>0</v>
      </c>
      <c r="H126" s="83" t="n">
        <v>549</v>
      </c>
      <c r="I126" s="31" t="n">
        <f aca="false">ROUND(H126*$B$2,2)</f>
        <v>0</v>
      </c>
      <c r="J126" s="23"/>
      <c r="K126" s="103"/>
      <c r="L126" s="33"/>
    </row>
    <row r="127" customFormat="false" ht="12.75" hidden="false" customHeight="false" outlineLevel="0" collapsed="false">
      <c r="A127" s="90" t="s">
        <v>304</v>
      </c>
      <c r="B127" s="28" t="n">
        <f aca="false">C127*2.2046</f>
        <v>14.99</v>
      </c>
      <c r="C127" s="114" t="n">
        <v>6.8</v>
      </c>
      <c r="D127" s="55"/>
      <c r="E127" s="55"/>
      <c r="F127" s="53" t="n">
        <v>608</v>
      </c>
      <c r="G127" s="31" t="n">
        <f aca="false">ROUND(F127*$B$2,2)</f>
        <v>0</v>
      </c>
      <c r="H127" s="83" t="n">
        <v>790.5</v>
      </c>
      <c r="I127" s="31" t="n">
        <f aca="false">ROUND(H127*$B$2,2)</f>
        <v>0</v>
      </c>
      <c r="J127" s="23"/>
      <c r="K127" s="103"/>
      <c r="L127" s="33"/>
    </row>
    <row r="128" customFormat="false" ht="12.75" hidden="false" customHeight="false" outlineLevel="0" collapsed="false">
      <c r="A128" s="90" t="s">
        <v>305</v>
      </c>
      <c r="B128" s="28" t="n">
        <f aca="false">C128*2.2046</f>
        <v>22.27</v>
      </c>
      <c r="C128" s="114" t="n">
        <v>10.1</v>
      </c>
      <c r="D128" s="55"/>
      <c r="E128" s="55"/>
      <c r="F128" s="53" t="n">
        <v>751</v>
      </c>
      <c r="G128" s="31" t="n">
        <f aca="false">ROUND(F128*$B$2,2)</f>
        <v>0</v>
      </c>
      <c r="H128" s="83" t="n">
        <v>976</v>
      </c>
      <c r="I128" s="31" t="n">
        <f aca="false">ROUND(H128*$B$2,2)</f>
        <v>0</v>
      </c>
      <c r="J128" s="23"/>
      <c r="K128" s="103"/>
      <c r="L128" s="33"/>
    </row>
    <row r="129" customFormat="false" ht="12.75" hidden="false" customHeight="false" outlineLevel="0" collapsed="false">
      <c r="A129" s="90" t="s">
        <v>306</v>
      </c>
      <c r="B129" s="28" t="n">
        <f aca="false">C129*2.2046</f>
        <v>35.93</v>
      </c>
      <c r="C129" s="114" t="n">
        <v>16.3</v>
      </c>
      <c r="D129" s="55"/>
      <c r="E129" s="55"/>
      <c r="F129" s="53" t="n">
        <v>1075</v>
      </c>
      <c r="G129" s="31" t="n">
        <f aca="false">ROUND(F129*$B$2,2)</f>
        <v>0</v>
      </c>
      <c r="H129" s="83" t="n">
        <v>1397</v>
      </c>
      <c r="I129" s="31" t="n">
        <f aca="false">ROUND(H129*$B$2,2)</f>
        <v>0</v>
      </c>
      <c r="J129" s="23"/>
      <c r="K129" s="103"/>
      <c r="L129" s="33"/>
    </row>
    <row r="130" customFormat="false" ht="12.75" hidden="false" customHeight="false" outlineLevel="0" collapsed="false">
      <c r="A130" s="90" t="s">
        <v>307</v>
      </c>
      <c r="B130" s="28" t="n">
        <f aca="false">C130*2.2046</f>
        <v>67.9</v>
      </c>
      <c r="C130" s="114" t="n">
        <v>30.8</v>
      </c>
      <c r="D130" s="55"/>
      <c r="E130" s="55"/>
      <c r="F130" s="53" t="n">
        <v>1796</v>
      </c>
      <c r="G130" s="31" t="n">
        <f aca="false">ROUND(F130*$B$2,2)</f>
        <v>0</v>
      </c>
      <c r="H130" s="83" t="n">
        <v>2335</v>
      </c>
      <c r="I130" s="31" t="n">
        <f aca="false">ROUND(H130*$B$2,2)</f>
        <v>0</v>
      </c>
      <c r="J130" s="23"/>
      <c r="K130" s="103"/>
      <c r="L130" s="33"/>
    </row>
    <row r="131" customFormat="false" ht="12.75" hidden="false" customHeight="false" outlineLevel="0" collapsed="false">
      <c r="A131" s="90" t="s">
        <v>308</v>
      </c>
      <c r="B131" s="28" t="n">
        <f aca="false">C131*2.2046</f>
        <v>80.03</v>
      </c>
      <c r="C131" s="114" t="n">
        <v>36.3</v>
      </c>
      <c r="D131" s="55"/>
      <c r="E131" s="55"/>
      <c r="F131" s="53" t="n">
        <v>1996</v>
      </c>
      <c r="G131" s="31" t="n">
        <f aca="false">ROUND(F131*$B$2,2)</f>
        <v>0</v>
      </c>
      <c r="H131" s="83" t="n">
        <v>2595</v>
      </c>
      <c r="I131" s="31" t="n">
        <f aca="false">ROUND(H131*$B$2,2)</f>
        <v>0</v>
      </c>
      <c r="J131" s="23"/>
      <c r="K131" s="103"/>
      <c r="L131" s="33"/>
    </row>
    <row r="132" customFormat="false" ht="12.75" hidden="false" customHeight="false" outlineLevel="0" collapsed="false">
      <c r="A132" s="89"/>
      <c r="B132" s="19"/>
      <c r="C132" s="52"/>
      <c r="D132" s="42"/>
      <c r="E132" s="42"/>
      <c r="F132" s="38"/>
      <c r="G132" s="116"/>
      <c r="H132" s="93"/>
      <c r="I132" s="116"/>
      <c r="J132" s="23"/>
      <c r="K132" s="103"/>
      <c r="L132" s="33"/>
    </row>
    <row r="133" customFormat="false" ht="12.75" hidden="false" customHeight="false" outlineLevel="0" collapsed="false">
      <c r="A133" s="123"/>
      <c r="B133" s="120"/>
      <c r="C133" s="124"/>
      <c r="D133" s="125"/>
      <c r="E133" s="125"/>
      <c r="F133" s="15" t="s">
        <v>8</v>
      </c>
      <c r="G133" s="76" t="s">
        <v>13</v>
      </c>
      <c r="H133" s="15" t="s">
        <v>8</v>
      </c>
      <c r="I133" s="76" t="s">
        <v>13</v>
      </c>
      <c r="J133" s="23"/>
      <c r="K133" s="103"/>
      <c r="L133" s="33"/>
    </row>
    <row r="134" customFormat="false" ht="12.75" hidden="false" customHeight="false" outlineLevel="0" collapsed="false">
      <c r="A134" s="90" t="s">
        <v>309</v>
      </c>
      <c r="B134" s="28" t="n">
        <f aca="false">C134*2.2046</f>
        <v>2.43</v>
      </c>
      <c r="C134" s="114" t="n">
        <v>1.1</v>
      </c>
      <c r="D134" s="55"/>
      <c r="E134" s="55"/>
      <c r="F134" s="53" t="n">
        <v>100</v>
      </c>
      <c r="G134" s="31" t="n">
        <f aca="false">ROUND(F134*$B$2,2)</f>
        <v>0</v>
      </c>
      <c r="H134" s="83" t="n">
        <v>130</v>
      </c>
      <c r="I134" s="31" t="n">
        <f aca="false">ROUND(H134*$B$2,2)</f>
        <v>0</v>
      </c>
      <c r="J134" s="135"/>
      <c r="K134" s="103"/>
      <c r="L134" s="33"/>
    </row>
    <row r="135" customFormat="false" ht="12.75" hidden="false" customHeight="false" outlineLevel="0" collapsed="false">
      <c r="A135" s="90" t="s">
        <v>310</v>
      </c>
      <c r="B135" s="28" t="n">
        <f aca="false">C135*2.2046</f>
        <v>2.65</v>
      </c>
      <c r="C135" s="114" t="n">
        <v>1.2</v>
      </c>
      <c r="D135" s="55"/>
      <c r="E135" s="55"/>
      <c r="F135" s="53" t="n">
        <v>100</v>
      </c>
      <c r="G135" s="31" t="n">
        <f aca="false">ROUND(F135*$B$2,2)</f>
        <v>0</v>
      </c>
      <c r="H135" s="83" t="n">
        <v>130</v>
      </c>
      <c r="I135" s="31" t="n">
        <f aca="false">ROUND(H135*$B$2,2)</f>
        <v>0</v>
      </c>
      <c r="J135" s="135"/>
      <c r="K135" s="103"/>
      <c r="L135" s="33"/>
    </row>
    <row r="136" customFormat="false" ht="12.75" hidden="false" customHeight="false" outlineLevel="0" collapsed="false">
      <c r="A136" s="90" t="s">
        <v>311</v>
      </c>
      <c r="B136" s="28" t="n">
        <f aca="false">C136*2.2046</f>
        <v>2.65</v>
      </c>
      <c r="C136" s="110" t="n">
        <v>1.2</v>
      </c>
      <c r="D136" s="29" t="n">
        <v>16</v>
      </c>
      <c r="E136" s="29" t="n">
        <v>384</v>
      </c>
      <c r="F136" s="95" t="n">
        <v>87.5</v>
      </c>
      <c r="G136" s="31" t="n">
        <f aca="false">ROUND(F136*$B$2,2)</f>
        <v>0</v>
      </c>
      <c r="H136" s="83" t="n">
        <v>114</v>
      </c>
      <c r="I136" s="31" t="n">
        <f aca="false">ROUND(H136*$B$2,2)</f>
        <v>0</v>
      </c>
      <c r="J136" s="135"/>
      <c r="K136" s="103"/>
      <c r="L136" s="33"/>
    </row>
    <row r="137" customFormat="false" ht="12.75" hidden="false" customHeight="false" outlineLevel="0" collapsed="false">
      <c r="A137" s="90" t="s">
        <v>312</v>
      </c>
      <c r="B137" s="28" t="n">
        <f aca="false">C137*2.2046</f>
        <v>3.75</v>
      </c>
      <c r="C137" s="110" t="n">
        <v>1.7</v>
      </c>
      <c r="D137" s="29"/>
      <c r="E137" s="29" t="n">
        <v>260</v>
      </c>
      <c r="F137" s="95" t="n">
        <v>100</v>
      </c>
      <c r="G137" s="31" t="n">
        <f aca="false">ROUND(F137*$B$2,2)</f>
        <v>0</v>
      </c>
      <c r="H137" s="83" t="n">
        <v>130</v>
      </c>
      <c r="I137" s="31" t="n">
        <f aca="false">ROUND(H137*$B$2,2)</f>
        <v>0</v>
      </c>
      <c r="J137" s="135"/>
      <c r="K137" s="103"/>
      <c r="L137" s="33"/>
    </row>
    <row r="138" customFormat="false" ht="12.75" hidden="false" customHeight="false" outlineLevel="0" collapsed="false">
      <c r="A138" s="90" t="s">
        <v>313</v>
      </c>
      <c r="B138" s="28" t="n">
        <f aca="false">C138*2.2046</f>
        <v>3.97</v>
      </c>
      <c r="C138" s="110" t="n">
        <v>1.8</v>
      </c>
      <c r="D138" s="29"/>
      <c r="E138" s="29" t="n">
        <v>260</v>
      </c>
      <c r="F138" s="95" t="n">
        <v>100</v>
      </c>
      <c r="G138" s="31" t="n">
        <f aca="false">ROUND(F138*$B$2,2)</f>
        <v>0</v>
      </c>
      <c r="H138" s="83" t="n">
        <v>130</v>
      </c>
      <c r="I138" s="31" t="n">
        <f aca="false">ROUND(H138*$B$2,2)</f>
        <v>0</v>
      </c>
      <c r="J138" s="135"/>
      <c r="K138" s="103"/>
      <c r="L138" s="33"/>
    </row>
    <row r="139" customFormat="false" ht="12.75" hidden="false" customHeight="false" outlineLevel="0" collapsed="false">
      <c r="A139" s="90" t="s">
        <v>314</v>
      </c>
      <c r="B139" s="28" t="n">
        <f aca="false">C139*2.2046</f>
        <v>3.97</v>
      </c>
      <c r="C139" s="110" t="n">
        <v>1.8</v>
      </c>
      <c r="D139" s="29"/>
      <c r="E139" s="29" t="n">
        <v>260</v>
      </c>
      <c r="F139" s="95" t="n">
        <v>100</v>
      </c>
      <c r="G139" s="31" t="n">
        <f aca="false">ROUND(F139*$B$2,2)</f>
        <v>0</v>
      </c>
      <c r="H139" s="83" t="n">
        <v>130</v>
      </c>
      <c r="I139" s="31" t="n">
        <f aca="false">ROUND(H139*$B$2,2)</f>
        <v>0</v>
      </c>
      <c r="J139" s="135"/>
      <c r="K139" s="103"/>
      <c r="L139" s="33"/>
    </row>
    <row r="140" customFormat="false" ht="12.75" hidden="false" customHeight="false" outlineLevel="0" collapsed="false">
      <c r="A140" s="90" t="s">
        <v>315</v>
      </c>
      <c r="B140" s="28" t="n">
        <f aca="false">C140*2.2046</f>
        <v>4.41</v>
      </c>
      <c r="C140" s="110" t="n">
        <v>2</v>
      </c>
      <c r="D140" s="29"/>
      <c r="E140" s="29" t="n">
        <v>260</v>
      </c>
      <c r="F140" s="95" t="n">
        <v>87.5</v>
      </c>
      <c r="G140" s="31" t="n">
        <f aca="false">ROUND(F140*$B$2,2)</f>
        <v>0</v>
      </c>
      <c r="H140" s="83" t="n">
        <v>114</v>
      </c>
      <c r="I140" s="31" t="n">
        <f aca="false">ROUND(H140*$B$2,2)</f>
        <v>0</v>
      </c>
      <c r="J140" s="135"/>
      <c r="K140" s="103"/>
      <c r="L140" s="33"/>
    </row>
    <row r="141" customFormat="false" ht="12.75" hidden="false" customHeight="false" outlineLevel="0" collapsed="false">
      <c r="A141" s="90" t="s">
        <v>316</v>
      </c>
      <c r="B141" s="28" t="n">
        <f aca="false">C141*2.2046</f>
        <v>6.17</v>
      </c>
      <c r="C141" s="110" t="n">
        <v>2.8</v>
      </c>
      <c r="D141" s="29"/>
      <c r="E141" s="29"/>
      <c r="F141" s="95" t="n">
        <v>111</v>
      </c>
      <c r="G141" s="31" t="n">
        <f aca="false">ROUND(F141*$B$2,2)</f>
        <v>0</v>
      </c>
      <c r="H141" s="83" t="n">
        <v>144</v>
      </c>
      <c r="I141" s="31" t="n">
        <f aca="false">ROUND(H141*$B$2,2)</f>
        <v>0</v>
      </c>
      <c r="J141" s="135"/>
      <c r="K141" s="103"/>
      <c r="L141" s="33"/>
    </row>
    <row r="142" customFormat="false" ht="12.75" hidden="false" customHeight="false" outlineLevel="0" collapsed="false">
      <c r="A142" s="90" t="s">
        <v>317</v>
      </c>
      <c r="B142" s="28" t="n">
        <f aca="false">C142*2.2046</f>
        <v>6.39</v>
      </c>
      <c r="C142" s="110" t="n">
        <v>2.9</v>
      </c>
      <c r="D142" s="29"/>
      <c r="E142" s="29"/>
      <c r="F142" s="95" t="n">
        <v>111</v>
      </c>
      <c r="G142" s="31" t="n">
        <f aca="false">ROUND(F142*$B$2,2)</f>
        <v>0</v>
      </c>
      <c r="H142" s="83" t="n">
        <v>144</v>
      </c>
      <c r="I142" s="31" t="n">
        <f aca="false">ROUND(H142*$B$2,2)</f>
        <v>0</v>
      </c>
      <c r="J142" s="135"/>
      <c r="K142" s="103"/>
      <c r="L142" s="33"/>
    </row>
    <row r="143" customFormat="false" ht="12.75" hidden="false" customHeight="false" outlineLevel="0" collapsed="false">
      <c r="A143" s="90" t="s">
        <v>318</v>
      </c>
      <c r="B143" s="28" t="n">
        <f aca="false">C143*2.2046</f>
        <v>6.17</v>
      </c>
      <c r="C143" s="110" t="n">
        <v>2.8</v>
      </c>
      <c r="D143" s="29"/>
      <c r="E143" s="29" t="n">
        <v>160</v>
      </c>
      <c r="F143" s="95" t="n">
        <v>101.5</v>
      </c>
      <c r="G143" s="31" t="n">
        <f aca="false">ROUND(F143*$B$2,2)</f>
        <v>0</v>
      </c>
      <c r="H143" s="83" t="n">
        <v>131.5</v>
      </c>
      <c r="I143" s="31" t="n">
        <f aca="false">ROUND(H143*$B$2,2)</f>
        <v>0</v>
      </c>
      <c r="J143" s="135"/>
      <c r="K143" s="103"/>
      <c r="L143" s="33"/>
    </row>
    <row r="144" customFormat="false" ht="12.75" hidden="false" customHeight="false" outlineLevel="0" collapsed="false">
      <c r="A144" s="90" t="s">
        <v>319</v>
      </c>
      <c r="B144" s="28" t="n">
        <f aca="false">C144*2.2046</f>
        <v>6.17</v>
      </c>
      <c r="C144" s="110" t="n">
        <v>2.8</v>
      </c>
      <c r="D144" s="29"/>
      <c r="E144" s="29" t="n">
        <v>160</v>
      </c>
      <c r="F144" s="95" t="n">
        <v>98.75</v>
      </c>
      <c r="G144" s="31" t="n">
        <f aca="false">ROUND(F144*$B$2,2)</f>
        <v>0</v>
      </c>
      <c r="H144" s="83" t="n">
        <v>128.5</v>
      </c>
      <c r="I144" s="31" t="n">
        <f aca="false">ROUND(H144*$B$2,2)</f>
        <v>0</v>
      </c>
      <c r="J144" s="135"/>
      <c r="K144" s="103"/>
      <c r="L144" s="33"/>
    </row>
    <row r="145" customFormat="false" ht="12.75" hidden="false" customHeight="false" outlineLevel="0" collapsed="false">
      <c r="A145" s="90" t="s">
        <v>320</v>
      </c>
      <c r="B145" s="28" t="n">
        <f aca="false">C145*2.2046</f>
        <v>9.26</v>
      </c>
      <c r="C145" s="110" t="n">
        <v>4.2</v>
      </c>
      <c r="D145" s="29"/>
      <c r="E145" s="29"/>
      <c r="F145" s="95" t="n">
        <v>149.5</v>
      </c>
      <c r="G145" s="31" t="n">
        <f aca="false">ROUND(F145*$B$2,2)</f>
        <v>0</v>
      </c>
      <c r="H145" s="83" t="n">
        <v>194.5</v>
      </c>
      <c r="I145" s="31" t="n">
        <f aca="false">ROUND(H145*$B$2,2)</f>
        <v>0</v>
      </c>
      <c r="J145" s="135"/>
      <c r="K145" s="103"/>
      <c r="L145" s="33"/>
    </row>
    <row r="146" customFormat="false" ht="12.75" hidden="false" customHeight="false" outlineLevel="0" collapsed="false">
      <c r="A146" s="90" t="s">
        <v>321</v>
      </c>
      <c r="B146" s="28" t="n">
        <f aca="false">C146*2.2046</f>
        <v>9.26</v>
      </c>
      <c r="C146" s="110" t="n">
        <v>4.2</v>
      </c>
      <c r="D146" s="29"/>
      <c r="E146" s="29" t="n">
        <v>98</v>
      </c>
      <c r="F146" s="95" t="n">
        <v>143.5</v>
      </c>
      <c r="G146" s="31" t="n">
        <f aca="false">ROUND(F146*$B$2,2)</f>
        <v>0</v>
      </c>
      <c r="H146" s="83" t="n">
        <v>186.5</v>
      </c>
      <c r="I146" s="31" t="n">
        <f aca="false">ROUND(H146*$B$2,2)</f>
        <v>0</v>
      </c>
      <c r="J146" s="135"/>
      <c r="K146" s="103"/>
      <c r="L146" s="33"/>
    </row>
    <row r="147" customFormat="false" ht="12.75" hidden="false" customHeight="false" outlineLevel="0" collapsed="false">
      <c r="A147" s="90" t="s">
        <v>322</v>
      </c>
      <c r="B147" s="28" t="n">
        <f aca="false">C147*2.2046</f>
        <v>9.48</v>
      </c>
      <c r="C147" s="110" t="n">
        <v>4.3</v>
      </c>
      <c r="D147" s="29"/>
      <c r="E147" s="29" t="n">
        <v>98</v>
      </c>
      <c r="F147" s="95" t="n">
        <v>143.5</v>
      </c>
      <c r="G147" s="31" t="n">
        <f aca="false">ROUND(F147*$B$2,2)</f>
        <v>0</v>
      </c>
      <c r="H147" s="83" t="n">
        <v>186.5</v>
      </c>
      <c r="I147" s="31" t="n">
        <f aca="false">ROUND(H147*$B$2,2)</f>
        <v>0</v>
      </c>
      <c r="J147" s="135"/>
      <c r="K147" s="103"/>
      <c r="L147" s="33"/>
    </row>
    <row r="148" customFormat="false" ht="12.75" hidden="false" customHeight="false" outlineLevel="0" collapsed="false">
      <c r="A148" s="90" t="s">
        <v>323</v>
      </c>
      <c r="B148" s="28" t="n">
        <f aca="false">C148*2.2046</f>
        <v>9.92</v>
      </c>
      <c r="C148" s="110" t="n">
        <v>4.5</v>
      </c>
      <c r="D148" s="29"/>
      <c r="E148" s="29" t="n">
        <v>98</v>
      </c>
      <c r="F148" s="95" t="n">
        <v>143.5</v>
      </c>
      <c r="G148" s="31" t="n">
        <f aca="false">ROUND(F148*$B$2,2)</f>
        <v>0</v>
      </c>
      <c r="H148" s="83" t="n">
        <v>186.5</v>
      </c>
      <c r="I148" s="31" t="n">
        <f aca="false">ROUND(H148*$B$2,2)</f>
        <v>0</v>
      </c>
      <c r="J148" s="135"/>
      <c r="K148" s="103"/>
      <c r="L148" s="33"/>
    </row>
    <row r="149" customFormat="false" ht="12.75" hidden="false" customHeight="false" outlineLevel="0" collapsed="false">
      <c r="A149" s="90" t="s">
        <v>324</v>
      </c>
      <c r="B149" s="28" t="n">
        <v>10</v>
      </c>
      <c r="C149" s="136" t="s">
        <v>325</v>
      </c>
      <c r="D149" s="91"/>
      <c r="E149" s="91"/>
      <c r="F149" s="95" t="n">
        <v>352.5</v>
      </c>
      <c r="G149" s="31" t="n">
        <f aca="false">ROUND(F149*$B$2,2)</f>
        <v>0</v>
      </c>
      <c r="H149" s="83" t="n">
        <v>458.5</v>
      </c>
      <c r="I149" s="31" t="n">
        <f aca="false">ROUND(H149*$B$2,2)</f>
        <v>0</v>
      </c>
      <c r="J149" s="135"/>
      <c r="K149" s="103"/>
      <c r="L149" s="33"/>
    </row>
    <row r="150" customFormat="false" ht="12.75" hidden="false" customHeight="false" outlineLevel="0" collapsed="false">
      <c r="A150" s="90" t="s">
        <v>326</v>
      </c>
      <c r="B150" s="28" t="n">
        <v>10</v>
      </c>
      <c r="C150" s="136" t="s">
        <v>325</v>
      </c>
      <c r="D150" s="91"/>
      <c r="E150" s="91"/>
      <c r="F150" s="95" t="n">
        <v>352.5</v>
      </c>
      <c r="G150" s="31" t="n">
        <f aca="false">ROUND(F150*$B$2,2)</f>
        <v>0</v>
      </c>
      <c r="H150" s="83" t="n">
        <v>458.5</v>
      </c>
      <c r="I150" s="31" t="n">
        <f aca="false">ROUND(H150*$B$2,2)</f>
        <v>0</v>
      </c>
      <c r="J150" s="135"/>
      <c r="K150" s="103"/>
      <c r="L150" s="33"/>
    </row>
    <row r="151" customFormat="false" ht="12.75" hidden="false" customHeight="false" outlineLevel="0" collapsed="false">
      <c r="A151" s="90" t="s">
        <v>327</v>
      </c>
      <c r="B151" s="28" t="n">
        <f aca="false">C151*2.2046</f>
        <v>12.57</v>
      </c>
      <c r="C151" s="136" t="n">
        <v>5.7</v>
      </c>
      <c r="D151" s="91"/>
      <c r="E151" s="91" t="n">
        <v>52</v>
      </c>
      <c r="F151" s="95" t="n">
        <v>352.5</v>
      </c>
      <c r="G151" s="31" t="n">
        <f aca="false">ROUND(F151*$B$2,2)</f>
        <v>0</v>
      </c>
      <c r="H151" s="83" t="n">
        <v>458.5</v>
      </c>
      <c r="I151" s="31" t="n">
        <f aca="false">ROUND(H151*$B$2,2)</f>
        <v>0</v>
      </c>
      <c r="J151" s="135"/>
      <c r="K151" s="103"/>
      <c r="L151" s="33"/>
    </row>
    <row r="152" customFormat="false" ht="12.75" hidden="false" customHeight="false" outlineLevel="0" collapsed="false">
      <c r="A152" s="90" t="s">
        <v>328</v>
      </c>
      <c r="B152" s="28" t="n">
        <f aca="false">C152*2.2046</f>
        <v>13.67</v>
      </c>
      <c r="C152" s="136" t="n">
        <v>6.2</v>
      </c>
      <c r="D152" s="91"/>
      <c r="E152" s="91" t="n">
        <v>52</v>
      </c>
      <c r="F152" s="95" t="n">
        <v>352.5</v>
      </c>
      <c r="G152" s="31" t="n">
        <f aca="false">ROUND(F152*$B$2,2)</f>
        <v>0</v>
      </c>
      <c r="H152" s="83" t="n">
        <v>458.5</v>
      </c>
      <c r="I152" s="31" t="n">
        <f aca="false">ROUND(H152*$B$2,2)</f>
        <v>0</v>
      </c>
      <c r="J152" s="135"/>
      <c r="K152" s="103"/>
      <c r="L152" s="33"/>
    </row>
    <row r="153" customFormat="false" ht="12.75" hidden="false" customHeight="false" outlineLevel="0" collapsed="false">
      <c r="A153" s="90" t="s">
        <v>329</v>
      </c>
      <c r="B153" s="28" t="n">
        <f aca="false">C153*2.2046</f>
        <v>17.64</v>
      </c>
      <c r="C153" s="110" t="n">
        <v>8</v>
      </c>
      <c r="D153" s="29"/>
      <c r="E153" s="29" t="n">
        <v>38</v>
      </c>
      <c r="F153" s="95" t="n">
        <v>352.5</v>
      </c>
      <c r="G153" s="31" t="n">
        <f aca="false">ROUND(F153*$B$2,2)</f>
        <v>0</v>
      </c>
      <c r="H153" s="83" t="n">
        <v>458.5</v>
      </c>
      <c r="I153" s="31" t="n">
        <f aca="false">ROUND(H153*$B$2,2)</f>
        <v>0</v>
      </c>
      <c r="J153" s="135"/>
      <c r="K153" s="103"/>
      <c r="L153" s="33"/>
    </row>
    <row r="154" customFormat="false" ht="12.75" hidden="false" customHeight="false" outlineLevel="0" collapsed="false">
      <c r="A154" s="90" t="s">
        <v>330</v>
      </c>
      <c r="B154" s="28" t="n">
        <f aca="false">C154*2.2046</f>
        <v>18.74</v>
      </c>
      <c r="C154" s="110" t="n">
        <v>8.5</v>
      </c>
      <c r="D154" s="29"/>
      <c r="E154" s="29" t="n">
        <v>38</v>
      </c>
      <c r="F154" s="95" t="n">
        <v>339.5</v>
      </c>
      <c r="G154" s="31" t="n">
        <f aca="false">ROUND(F154*$B$2,2)</f>
        <v>0</v>
      </c>
      <c r="H154" s="83" t="n">
        <v>441.5</v>
      </c>
      <c r="I154" s="31" t="n">
        <f aca="false">ROUND(H154*$B$2,2)</f>
        <v>0</v>
      </c>
      <c r="J154" s="135"/>
      <c r="K154" s="103"/>
      <c r="L154" s="33"/>
    </row>
    <row r="155" customFormat="false" ht="12.75" hidden="false" customHeight="false" outlineLevel="0" collapsed="false">
      <c r="A155" s="90" t="s">
        <v>331</v>
      </c>
      <c r="B155" s="28" t="n">
        <f aca="false">C155*2.2046</f>
        <v>20.28</v>
      </c>
      <c r="C155" s="110" t="n">
        <v>9.2</v>
      </c>
      <c r="D155" s="29"/>
      <c r="E155" s="29" t="n">
        <v>38</v>
      </c>
      <c r="F155" s="95" t="n">
        <v>339.5</v>
      </c>
      <c r="G155" s="31" t="n">
        <f aca="false">ROUND(F155*$B$2,2)</f>
        <v>0</v>
      </c>
      <c r="H155" s="83" t="n">
        <v>441.5</v>
      </c>
      <c r="I155" s="31" t="n">
        <f aca="false">ROUND(H155*$B$2,2)</f>
        <v>0</v>
      </c>
      <c r="J155" s="135"/>
      <c r="K155" s="103"/>
      <c r="L155" s="33"/>
    </row>
    <row r="156" customFormat="false" ht="12.75" hidden="false" customHeight="false" outlineLevel="0" collapsed="false">
      <c r="A156" s="90" t="s">
        <v>332</v>
      </c>
      <c r="B156" s="28" t="n">
        <f aca="false">C156*2.2046</f>
        <v>19.4</v>
      </c>
      <c r="C156" s="110" t="n">
        <v>8.8</v>
      </c>
      <c r="D156" s="29"/>
      <c r="E156" s="29" t="n">
        <v>38</v>
      </c>
      <c r="F156" s="95" t="n">
        <v>339.5</v>
      </c>
      <c r="G156" s="31" t="n">
        <f aca="false">ROUND(F156*$B$2,2)</f>
        <v>0</v>
      </c>
      <c r="H156" s="83" t="n">
        <v>441.5</v>
      </c>
      <c r="I156" s="31" t="n">
        <f aca="false">ROUND(H156*$B$2,2)</f>
        <v>0</v>
      </c>
      <c r="J156" s="135"/>
      <c r="K156" s="103"/>
      <c r="L156" s="33"/>
    </row>
    <row r="157" customFormat="false" ht="12.75" hidden="false" customHeight="false" outlineLevel="0" collapsed="false">
      <c r="A157" s="90" t="s">
        <v>333</v>
      </c>
      <c r="B157" s="28" t="n">
        <v>19.4</v>
      </c>
      <c r="C157" s="110"/>
      <c r="D157" s="29"/>
      <c r="E157" s="29" t="n">
        <v>38</v>
      </c>
      <c r="F157" s="95" t="n">
        <v>339.5</v>
      </c>
      <c r="G157" s="31" t="n">
        <f aca="false">ROUND(F157*$B$2,2)</f>
        <v>0</v>
      </c>
      <c r="H157" s="83" t="n">
        <v>441.5</v>
      </c>
      <c r="I157" s="31" t="n">
        <f aca="false">ROUND(H157*$B$2,2)</f>
        <v>0</v>
      </c>
      <c r="J157" s="135"/>
      <c r="K157" s="103"/>
      <c r="L157" s="33"/>
    </row>
    <row r="158" customFormat="false" ht="12.75" hidden="false" customHeight="false" outlineLevel="0" collapsed="false">
      <c r="A158" s="90" t="s">
        <v>334</v>
      </c>
      <c r="B158" s="28" t="n">
        <f aca="false">C158*2.2046</f>
        <v>37.04</v>
      </c>
      <c r="C158" s="110" t="n">
        <v>16.8</v>
      </c>
      <c r="D158" s="29"/>
      <c r="E158" s="29" t="n">
        <v>15</v>
      </c>
      <c r="F158" s="95" t="n">
        <v>739.5</v>
      </c>
      <c r="G158" s="31" t="n">
        <f aca="false">ROUND(F158*$B$2,2)</f>
        <v>0</v>
      </c>
      <c r="H158" s="83" t="n">
        <v>961</v>
      </c>
      <c r="I158" s="31" t="n">
        <f aca="false">ROUND(H158*$B$2,2)</f>
        <v>0</v>
      </c>
      <c r="J158" s="135"/>
      <c r="K158" s="103"/>
      <c r="L158" s="33"/>
    </row>
    <row r="159" customFormat="false" ht="12.75" hidden="false" customHeight="false" outlineLevel="0" collapsed="false">
      <c r="A159" s="90" t="s">
        <v>335</v>
      </c>
      <c r="B159" s="28" t="n">
        <f aca="false">C159*2.2046</f>
        <v>44.09</v>
      </c>
      <c r="C159" s="110" t="n">
        <v>20</v>
      </c>
      <c r="D159" s="29"/>
      <c r="E159" s="29" t="n">
        <v>15</v>
      </c>
      <c r="F159" s="95" t="n">
        <v>709</v>
      </c>
      <c r="G159" s="31" t="n">
        <f aca="false">ROUND(F159*$B$2,2)</f>
        <v>0</v>
      </c>
      <c r="H159" s="83" t="n">
        <v>922</v>
      </c>
      <c r="I159" s="31" t="n">
        <f aca="false">ROUND(H159*$B$2,2)</f>
        <v>0</v>
      </c>
      <c r="J159" s="135"/>
      <c r="K159" s="103"/>
      <c r="L159" s="33"/>
    </row>
    <row r="160" customFormat="false" ht="12.75" hidden="false" customHeight="false" outlineLevel="0" collapsed="false">
      <c r="A160" s="90" t="s">
        <v>336</v>
      </c>
      <c r="B160" s="28" t="n">
        <v>44.09</v>
      </c>
      <c r="C160" s="110"/>
      <c r="D160" s="29"/>
      <c r="E160" s="29"/>
      <c r="F160" s="95" t="n">
        <v>709</v>
      </c>
      <c r="G160" s="31" t="n">
        <f aca="false">ROUND(F160*$B$2,2)</f>
        <v>0</v>
      </c>
      <c r="H160" s="83" t="n">
        <v>922</v>
      </c>
      <c r="I160" s="31" t="n">
        <f aca="false">ROUND(H160*$B$2,2)</f>
        <v>0</v>
      </c>
      <c r="J160" s="135"/>
      <c r="K160" s="103"/>
      <c r="L160" s="103"/>
    </row>
    <row r="161" customFormat="false" ht="12.75" hidden="false" customHeight="false" outlineLevel="0" collapsed="false">
      <c r="A161" s="90" t="s">
        <v>337</v>
      </c>
      <c r="B161" s="28" t="n">
        <f aca="false">C161*2.2046</f>
        <v>46.3</v>
      </c>
      <c r="C161" s="110" t="n">
        <v>21</v>
      </c>
      <c r="D161" s="29"/>
      <c r="E161" s="29" t="n">
        <v>15</v>
      </c>
      <c r="F161" s="95" t="n">
        <v>709</v>
      </c>
      <c r="G161" s="31" t="n">
        <f aca="false">ROUND(F161*$B$2,2)</f>
        <v>0</v>
      </c>
      <c r="H161" s="83" t="n">
        <v>922</v>
      </c>
      <c r="I161" s="31" t="n">
        <f aca="false">ROUND(H161*$B$2,2)</f>
        <v>0</v>
      </c>
      <c r="J161" s="135"/>
      <c r="K161" s="103"/>
      <c r="L161" s="103"/>
    </row>
    <row r="162" customFormat="false" ht="12.75" hidden="false" customHeight="false" outlineLevel="0" collapsed="false">
      <c r="A162" s="90" t="s">
        <v>338</v>
      </c>
      <c r="B162" s="28"/>
      <c r="C162" s="137"/>
      <c r="D162" s="137"/>
      <c r="E162" s="137"/>
      <c r="F162" s="53" t="n">
        <v>1532</v>
      </c>
      <c r="G162" s="31" t="n">
        <f aca="false">ROUND(F162*$B$2,2)</f>
        <v>0</v>
      </c>
      <c r="H162" s="83" t="n">
        <v>1991</v>
      </c>
      <c r="I162" s="31" t="n">
        <f aca="false">ROUND(H162*$B$2,2)</f>
        <v>0</v>
      </c>
      <c r="J162" s="135"/>
      <c r="K162" s="103"/>
      <c r="L162" s="103"/>
    </row>
    <row r="163" customFormat="false" ht="12.75" hidden="false" customHeight="false" outlineLevel="0" collapsed="false">
      <c r="A163" s="90" t="s">
        <v>339</v>
      </c>
      <c r="B163" s="28" t="n">
        <f aca="false">C163*2.2046</f>
        <v>61.73</v>
      </c>
      <c r="C163" s="110" t="n">
        <v>28</v>
      </c>
      <c r="D163" s="29"/>
      <c r="E163" s="29" t="n">
        <v>8</v>
      </c>
      <c r="F163" s="53" t="n">
        <v>1532</v>
      </c>
      <c r="G163" s="31" t="n">
        <f aca="false">ROUND(F163*$B$2,2)</f>
        <v>0</v>
      </c>
      <c r="H163" s="83" t="n">
        <v>1991</v>
      </c>
      <c r="I163" s="31" t="n">
        <f aca="false">ROUND(H163*$B$2,2)</f>
        <v>0</v>
      </c>
      <c r="J163" s="135"/>
      <c r="K163" s="103"/>
      <c r="L163" s="103"/>
    </row>
    <row r="164" customFormat="false" ht="12.75" hidden="false" customHeight="false" outlineLevel="0" collapsed="false">
      <c r="A164" s="90" t="s">
        <v>340</v>
      </c>
      <c r="B164" s="28" t="n">
        <f aca="false">C164*2.2046</f>
        <v>66.14</v>
      </c>
      <c r="C164" s="110" t="n">
        <v>30</v>
      </c>
      <c r="D164" s="29"/>
      <c r="E164" s="29"/>
      <c r="F164" s="53" t="n">
        <v>1532</v>
      </c>
      <c r="G164" s="31" t="n">
        <f aca="false">ROUND(F164*$B$2,2)</f>
        <v>0</v>
      </c>
      <c r="H164" s="83" t="n">
        <v>1991</v>
      </c>
      <c r="I164" s="31" t="n">
        <f aca="false">ROUND(H164*$B$2,2)</f>
        <v>0</v>
      </c>
      <c r="J164" s="135"/>
      <c r="K164" s="103"/>
      <c r="L164" s="103"/>
    </row>
    <row r="165" customFormat="false" ht="12.75" hidden="false" customHeight="false" outlineLevel="0" collapsed="false">
      <c r="A165" s="90" t="s">
        <v>341</v>
      </c>
      <c r="B165" s="28" t="n">
        <f aca="false">C165*2.2046</f>
        <v>66.14</v>
      </c>
      <c r="C165" s="110" t="n">
        <v>30</v>
      </c>
      <c r="D165" s="29"/>
      <c r="E165" s="29" t="n">
        <v>8</v>
      </c>
      <c r="F165" s="53" t="n">
        <v>1532</v>
      </c>
      <c r="G165" s="31" t="n">
        <f aca="false">ROUND(F165*$B$2,2)</f>
        <v>0</v>
      </c>
      <c r="H165" s="83" t="n">
        <v>1991</v>
      </c>
      <c r="I165" s="31" t="n">
        <f aca="false">ROUND(H165*$B$2,2)</f>
        <v>0</v>
      </c>
      <c r="J165" s="135"/>
      <c r="K165" s="103"/>
      <c r="L165" s="103"/>
    </row>
    <row r="166" customFormat="false" ht="12.75" hidden="false" customHeight="false" outlineLevel="0" collapsed="false">
      <c r="A166" s="90" t="s">
        <v>342</v>
      </c>
      <c r="B166" s="28" t="n">
        <f aca="false">C166*2.2046</f>
        <v>69.44</v>
      </c>
      <c r="C166" s="110" t="n">
        <v>31.5</v>
      </c>
      <c r="D166" s="29"/>
      <c r="E166" s="29" t="n">
        <v>8</v>
      </c>
      <c r="F166" s="53" t="n">
        <v>1532</v>
      </c>
      <c r="G166" s="31" t="n">
        <f aca="false">ROUND(F166*$B$2,2)</f>
        <v>0</v>
      </c>
      <c r="H166" s="83" t="n">
        <v>1991</v>
      </c>
      <c r="I166" s="31" t="n">
        <f aca="false">ROUND(H166*$B$2,2)</f>
        <v>0</v>
      </c>
      <c r="J166" s="135"/>
      <c r="K166" s="103"/>
      <c r="L166" s="103"/>
    </row>
    <row r="167" customFormat="false" ht="12.75" hidden="false" customHeight="false" outlineLevel="0" collapsed="false">
      <c r="A167" s="90" t="s">
        <v>343</v>
      </c>
      <c r="B167" s="28" t="n">
        <f aca="false">C167*2.2046</f>
        <v>83.77</v>
      </c>
      <c r="C167" s="110" t="n">
        <v>38</v>
      </c>
      <c r="D167" s="29"/>
      <c r="E167" s="29"/>
      <c r="F167" s="53" t="n">
        <v>2121</v>
      </c>
      <c r="G167" s="31" t="n">
        <f aca="false">ROUND(F167*$B$2,2)</f>
        <v>0</v>
      </c>
      <c r="H167" s="83" t="n">
        <v>2757</v>
      </c>
      <c r="I167" s="31" t="n">
        <f aca="false">ROUND(H167*$B$2,2)</f>
        <v>0</v>
      </c>
      <c r="J167" s="135"/>
      <c r="K167" s="103"/>
      <c r="L167" s="103"/>
    </row>
    <row r="168" customFormat="false" ht="12.75" hidden="false" customHeight="false" outlineLevel="0" collapsed="false">
      <c r="A168" s="90" t="s">
        <v>344</v>
      </c>
      <c r="B168" s="28" t="n">
        <f aca="false">C168*2.2046</f>
        <v>83.77</v>
      </c>
      <c r="C168" s="110" t="n">
        <v>38</v>
      </c>
      <c r="D168" s="29"/>
      <c r="E168" s="29"/>
      <c r="F168" s="53" t="n">
        <v>2121</v>
      </c>
      <c r="G168" s="31" t="n">
        <f aca="false">ROUND(F168*$B$2,2)</f>
        <v>0</v>
      </c>
      <c r="H168" s="83" t="n">
        <v>2757</v>
      </c>
      <c r="I168" s="31" t="n">
        <f aca="false">ROUND(H168*$B$2,2)</f>
        <v>0</v>
      </c>
      <c r="J168" s="135"/>
      <c r="K168" s="103"/>
      <c r="L168" s="103"/>
    </row>
    <row r="169" customFormat="false" ht="12.75" hidden="false" customHeight="false" outlineLevel="0" collapsed="false">
      <c r="A169" s="90" t="s">
        <v>345</v>
      </c>
      <c r="B169" s="28" t="n">
        <f aca="false">C169*2.2046</f>
        <v>83.77</v>
      </c>
      <c r="C169" s="110" t="n">
        <v>38</v>
      </c>
      <c r="D169" s="29"/>
      <c r="E169" s="29"/>
      <c r="F169" s="53" t="n">
        <v>2121</v>
      </c>
      <c r="G169" s="31" t="n">
        <f aca="false">ROUND(F169*$B$2,2)</f>
        <v>0</v>
      </c>
      <c r="H169" s="83" t="n">
        <v>2757</v>
      </c>
      <c r="I169" s="31" t="n">
        <f aca="false">ROUND(H169*$B$2,2)</f>
        <v>0</v>
      </c>
      <c r="J169" s="135"/>
      <c r="K169" s="103"/>
      <c r="L169" s="103"/>
    </row>
    <row r="170" customFormat="false" ht="12.75" hidden="false" customHeight="false" outlineLevel="0" collapsed="false">
      <c r="A170" s="90" t="s">
        <v>346</v>
      </c>
      <c r="B170" s="28" t="n">
        <f aca="false">C170*2.2046</f>
        <v>88.18</v>
      </c>
      <c r="C170" s="110" t="n">
        <v>40</v>
      </c>
      <c r="D170" s="29"/>
      <c r="E170" s="29"/>
      <c r="F170" s="53" t="n">
        <v>2121</v>
      </c>
      <c r="G170" s="31" t="n">
        <f aca="false">ROUND(F170*$B$2,2)</f>
        <v>0</v>
      </c>
      <c r="H170" s="83" t="n">
        <v>2757</v>
      </c>
      <c r="I170" s="31" t="n">
        <f aca="false">ROUND(H170*$B$2,2)</f>
        <v>0</v>
      </c>
      <c r="J170" s="135"/>
      <c r="K170" s="103"/>
      <c r="L170" s="103"/>
    </row>
    <row r="171" customFormat="false" ht="12.75" hidden="false" customHeight="false" outlineLevel="0" collapsed="false">
      <c r="A171" s="90" t="s">
        <v>347</v>
      </c>
      <c r="B171" s="28" t="n">
        <f aca="false">C171*2.2046</f>
        <v>126.76</v>
      </c>
      <c r="C171" s="114" t="n">
        <v>57.5</v>
      </c>
      <c r="D171" s="55"/>
      <c r="E171" s="55"/>
      <c r="F171" s="53" t="n">
        <v>2461</v>
      </c>
      <c r="G171" s="31" t="n">
        <f aca="false">ROUND(F171*$B$2,2)</f>
        <v>0</v>
      </c>
      <c r="H171" s="93"/>
      <c r="I171" s="133"/>
      <c r="J171" s="23"/>
      <c r="K171" s="103"/>
      <c r="L171" s="103"/>
    </row>
    <row r="172" customFormat="false" ht="12.75" hidden="false" customHeight="false" outlineLevel="0" collapsed="false">
      <c r="A172" s="90" t="s">
        <v>348</v>
      </c>
      <c r="B172" s="28" t="n">
        <f aca="false">C172*2.2046</f>
        <v>137.57</v>
      </c>
      <c r="C172" s="114" t="n">
        <v>62.4</v>
      </c>
      <c r="D172" s="55"/>
      <c r="E172" s="55"/>
      <c r="F172" s="53" t="n">
        <v>2461</v>
      </c>
      <c r="G172" s="31" t="n">
        <f aca="false">ROUND(F172*$B$2,2)</f>
        <v>0</v>
      </c>
      <c r="H172" s="93"/>
      <c r="I172" s="133"/>
      <c r="J172" s="23"/>
      <c r="K172" s="103"/>
      <c r="L172" s="103"/>
    </row>
    <row r="173" customFormat="false" ht="12.75" hidden="false" customHeight="false" outlineLevel="0" collapsed="false">
      <c r="A173" s="90" t="s">
        <v>349</v>
      </c>
      <c r="B173" s="28" t="n">
        <f aca="false">C173*2.2046</f>
        <v>145.94</v>
      </c>
      <c r="C173" s="114" t="n">
        <v>66.2</v>
      </c>
      <c r="D173" s="55"/>
      <c r="E173" s="55"/>
      <c r="F173" s="53" t="n">
        <v>2645.6</v>
      </c>
      <c r="G173" s="31" t="n">
        <f aca="false">ROUND(F173*$B$2,2)</f>
        <v>0</v>
      </c>
      <c r="H173" s="93"/>
      <c r="I173" s="133"/>
      <c r="J173" s="23"/>
      <c r="K173" s="103"/>
      <c r="L173" s="103"/>
    </row>
    <row r="174" customFormat="false" ht="12.75" hidden="false" customHeight="false" outlineLevel="0" collapsed="false">
      <c r="A174" s="90" t="s">
        <v>350</v>
      </c>
      <c r="B174" s="28" t="n">
        <f aca="false">C174*2.2046</f>
        <v>154.1</v>
      </c>
      <c r="C174" s="114" t="n">
        <v>69.9</v>
      </c>
      <c r="D174" s="55"/>
      <c r="E174" s="55"/>
      <c r="F174" s="53" t="n">
        <v>2953.2</v>
      </c>
      <c r="G174" s="31" t="n">
        <f aca="false">ROUND(F174*$B$2,2)</f>
        <v>0</v>
      </c>
      <c r="H174" s="93"/>
      <c r="I174" s="133"/>
      <c r="J174" s="23"/>
      <c r="K174" s="103"/>
      <c r="L174" s="103"/>
    </row>
    <row r="175" customFormat="false" ht="12.75" hidden="false" customHeight="false" outlineLevel="0" collapsed="false">
      <c r="A175" s="90" t="s">
        <v>351</v>
      </c>
      <c r="B175" s="28" t="n">
        <f aca="false">C175*2.2046</f>
        <v>154.1</v>
      </c>
      <c r="C175" s="114" t="n">
        <v>69.9</v>
      </c>
      <c r="D175" s="55"/>
      <c r="E175" s="55"/>
      <c r="F175" s="53" t="n">
        <v>2953.2</v>
      </c>
      <c r="G175" s="31" t="n">
        <f aca="false">ROUND(F175*$B$2,2)</f>
        <v>0</v>
      </c>
      <c r="H175" s="93"/>
      <c r="I175" s="133"/>
      <c r="J175" s="23"/>
      <c r="K175" s="103"/>
      <c r="L175" s="103"/>
    </row>
    <row r="176" customFormat="false" ht="12.75" hidden="false" customHeight="false" outlineLevel="0" collapsed="false">
      <c r="A176" s="90" t="s">
        <v>352</v>
      </c>
      <c r="B176" s="28" t="n">
        <f aca="false">C176*2.2046</f>
        <v>166.01</v>
      </c>
      <c r="C176" s="114" t="n">
        <v>75.3</v>
      </c>
      <c r="D176" s="55"/>
      <c r="E176" s="55"/>
      <c r="F176" s="53" t="n">
        <v>3199.3</v>
      </c>
      <c r="G176" s="31" t="n">
        <f aca="false">ROUND(F176*$B$2,2)</f>
        <v>0</v>
      </c>
      <c r="H176" s="93"/>
      <c r="I176" s="133"/>
      <c r="J176" s="23"/>
      <c r="K176" s="103"/>
      <c r="L176" s="103"/>
    </row>
    <row r="177" customFormat="false" ht="12.75" hidden="false" customHeight="false" outlineLevel="0" collapsed="false">
      <c r="A177" s="90" t="s">
        <v>353</v>
      </c>
      <c r="B177" s="28" t="n">
        <f aca="false">C177*2.2046</f>
        <v>175.05</v>
      </c>
      <c r="C177" s="114" t="n">
        <v>79.4</v>
      </c>
      <c r="D177" s="55"/>
      <c r="E177" s="55"/>
      <c r="F177" s="53" t="n">
        <v>3260.85</v>
      </c>
      <c r="G177" s="31" t="n">
        <f aca="false">ROUND(F177*$B$2,2)</f>
        <v>0</v>
      </c>
      <c r="H177" s="93"/>
      <c r="I177" s="133"/>
      <c r="J177" s="23"/>
      <c r="K177" s="103"/>
      <c r="L177" s="103"/>
    </row>
    <row r="178" customFormat="false" ht="12.75" hidden="false" customHeight="false" outlineLevel="0" collapsed="false">
      <c r="A178" s="90" t="s">
        <v>354</v>
      </c>
      <c r="B178" s="28" t="n">
        <f aca="false">C178*2.2046</f>
        <v>180.12</v>
      </c>
      <c r="C178" s="114" t="n">
        <v>81.7</v>
      </c>
      <c r="D178" s="55"/>
      <c r="E178" s="55"/>
      <c r="F178" s="53" t="n">
        <v>3814.55</v>
      </c>
      <c r="G178" s="31" t="n">
        <f aca="false">ROUND(F178*$B$2,2)</f>
        <v>0</v>
      </c>
      <c r="H178" s="93"/>
      <c r="I178" s="133"/>
      <c r="J178" s="23"/>
      <c r="K178" s="103"/>
      <c r="L178" s="103"/>
    </row>
    <row r="179" customFormat="false" ht="12.75" hidden="false" customHeight="false" outlineLevel="0" collapsed="false">
      <c r="A179" s="90" t="s">
        <v>355</v>
      </c>
      <c r="B179" s="28" t="n">
        <f aca="false">C179*2.2046</f>
        <v>235.01</v>
      </c>
      <c r="C179" s="114" t="n">
        <v>106.6</v>
      </c>
      <c r="D179" s="55"/>
      <c r="E179" s="55"/>
      <c r="F179" s="53" t="n">
        <v>3937.6</v>
      </c>
      <c r="G179" s="31" t="n">
        <f aca="false">ROUND(F179*$B$2,2)</f>
        <v>0</v>
      </c>
      <c r="H179" s="93"/>
      <c r="I179" s="133"/>
      <c r="J179" s="23"/>
      <c r="K179" s="103"/>
      <c r="L179" s="103"/>
    </row>
    <row r="180" customFormat="false" ht="12.75" hidden="false" customHeight="false" outlineLevel="0" collapsed="false">
      <c r="A180" s="90" t="s">
        <v>356</v>
      </c>
      <c r="B180" s="28" t="n">
        <f aca="false">C180*2.2046</f>
        <v>246.92</v>
      </c>
      <c r="C180" s="114" t="n">
        <v>112</v>
      </c>
      <c r="D180" s="55"/>
      <c r="E180" s="55"/>
      <c r="F180" s="53" t="n">
        <v>3937.6</v>
      </c>
      <c r="G180" s="31" t="n">
        <f aca="false">ROUND(F180*$B$2,2)</f>
        <v>0</v>
      </c>
      <c r="H180" s="93"/>
      <c r="I180" s="133"/>
      <c r="J180" s="23"/>
      <c r="K180" s="103"/>
      <c r="L180" s="103"/>
    </row>
    <row r="181" customFormat="false" ht="12.75" hidden="false" customHeight="false" outlineLevel="0" collapsed="false">
      <c r="A181" s="90" t="s">
        <v>357</v>
      </c>
      <c r="B181" s="28" t="n">
        <f aca="false">C181*2.2046</f>
        <v>253.31</v>
      </c>
      <c r="C181" s="114" t="n">
        <v>114.9</v>
      </c>
      <c r="D181" s="55"/>
      <c r="E181" s="55"/>
      <c r="F181" s="53" t="n">
        <v>4552.85</v>
      </c>
      <c r="G181" s="31" t="n">
        <f aca="false">ROUND(F181*$B$2,2)</f>
        <v>0</v>
      </c>
      <c r="H181" s="93"/>
      <c r="I181" s="133"/>
      <c r="J181" s="23"/>
      <c r="K181" s="103"/>
      <c r="L181" s="103"/>
    </row>
    <row r="182" customFormat="false" ht="12.75" hidden="false" customHeight="false" outlineLevel="0" collapsed="false">
      <c r="A182" s="90" t="s">
        <v>358</v>
      </c>
      <c r="B182" s="28" t="n">
        <f aca="false">C182*2.2046</f>
        <v>263.67</v>
      </c>
      <c r="C182" s="114" t="n">
        <v>119.6</v>
      </c>
      <c r="D182" s="55"/>
      <c r="E182" s="55"/>
      <c r="F182" s="53" t="n">
        <v>4983.55</v>
      </c>
      <c r="G182" s="31" t="n">
        <f aca="false">ROUND(F182*$B$2,2)</f>
        <v>0</v>
      </c>
      <c r="H182" s="93"/>
      <c r="I182" s="133"/>
      <c r="J182" s="23"/>
      <c r="K182" s="103"/>
      <c r="L182" s="103"/>
    </row>
    <row r="183" customFormat="false" ht="12.75" hidden="false" customHeight="false" outlineLevel="0" collapsed="false">
      <c r="A183" s="90" t="s">
        <v>359</v>
      </c>
      <c r="B183" s="28" t="n">
        <f aca="false">C183*2.2046</f>
        <v>304.68</v>
      </c>
      <c r="C183" s="114" t="n">
        <v>138.2</v>
      </c>
      <c r="D183" s="55"/>
      <c r="E183" s="55"/>
      <c r="F183" s="53" t="n">
        <v>6029.45</v>
      </c>
      <c r="G183" s="31" t="n">
        <f aca="false">ROUND(F183*$B$2,2)</f>
        <v>0</v>
      </c>
      <c r="H183" s="93"/>
      <c r="I183" s="133"/>
      <c r="J183" s="102"/>
      <c r="K183" s="103"/>
      <c r="L183" s="103"/>
    </row>
    <row r="184" customFormat="false" ht="12.75" hidden="false" customHeight="false" outlineLevel="0" collapsed="false">
      <c r="A184" s="90" t="s">
        <v>360</v>
      </c>
      <c r="B184" s="28" t="n">
        <f aca="false">C184*2.2046</f>
        <v>304.68</v>
      </c>
      <c r="C184" s="114" t="n">
        <v>138.2</v>
      </c>
      <c r="D184" s="55"/>
      <c r="E184" s="55"/>
      <c r="F184" s="53" t="n">
        <v>6029.45</v>
      </c>
      <c r="G184" s="31" t="n">
        <f aca="false">ROUND(F184*$B$2,2)</f>
        <v>0</v>
      </c>
      <c r="H184" s="93"/>
      <c r="I184" s="133"/>
      <c r="J184" s="102"/>
      <c r="K184" s="103"/>
      <c r="L184" s="103"/>
    </row>
    <row r="185" customFormat="false" ht="12.75" hidden="false" customHeight="false" outlineLevel="0" collapsed="false">
      <c r="A185" s="90" t="s">
        <v>361</v>
      </c>
      <c r="B185" s="28" t="n">
        <f aca="false">C185*2.2046</f>
        <v>316.36</v>
      </c>
      <c r="C185" s="114" t="n">
        <v>143.5</v>
      </c>
      <c r="D185" s="55"/>
      <c r="E185" s="55"/>
      <c r="F185" s="53" t="n">
        <v>6521.65</v>
      </c>
      <c r="G185" s="31" t="n">
        <f aca="false">ROUND(F185*$B$2,2)</f>
        <v>0</v>
      </c>
      <c r="H185" s="93"/>
      <c r="I185" s="133"/>
      <c r="J185" s="23"/>
      <c r="K185" s="103"/>
      <c r="L185" s="33"/>
    </row>
    <row r="186" customFormat="false" ht="12.75" hidden="false" customHeight="false" outlineLevel="0" collapsed="false">
      <c r="A186" s="90" t="s">
        <v>362</v>
      </c>
      <c r="B186" s="28" t="n">
        <f aca="false">C186*2.2046</f>
        <v>327.82</v>
      </c>
      <c r="C186" s="114" t="n">
        <v>148.7</v>
      </c>
      <c r="D186" s="55"/>
      <c r="E186" s="55"/>
      <c r="F186" s="53" t="n">
        <v>7198.45</v>
      </c>
      <c r="G186" s="31" t="n">
        <f aca="false">ROUND(F186*$B$2,2)</f>
        <v>0</v>
      </c>
      <c r="H186" s="93"/>
      <c r="I186" s="133"/>
      <c r="J186" s="23"/>
      <c r="K186" s="103"/>
      <c r="L186" s="33"/>
    </row>
    <row r="187" customFormat="false" ht="12.75" hidden="false" customHeight="false" outlineLevel="0" collapsed="false">
      <c r="A187" s="90" t="s">
        <v>363</v>
      </c>
      <c r="B187" s="28" t="n">
        <f aca="false">C187*2.2046</f>
        <v>364.2</v>
      </c>
      <c r="C187" s="114" t="n">
        <v>165.2</v>
      </c>
      <c r="D187" s="55"/>
      <c r="E187" s="55"/>
      <c r="F187" s="53" t="n">
        <v>7598.35</v>
      </c>
      <c r="G187" s="31" t="n">
        <f aca="false">ROUND(F187*$B$2,2)</f>
        <v>0</v>
      </c>
      <c r="H187" s="93"/>
      <c r="I187" s="133"/>
      <c r="J187" s="23"/>
      <c r="K187" s="103"/>
      <c r="L187" s="33"/>
    </row>
    <row r="188" customFormat="false" ht="12.75" hidden="false" customHeight="false" outlineLevel="0" collapsed="false">
      <c r="A188" s="90" t="s">
        <v>364</v>
      </c>
      <c r="B188" s="28" t="n">
        <f aca="false">C188*2.2046</f>
        <v>383.6</v>
      </c>
      <c r="C188" s="114" t="n">
        <v>174</v>
      </c>
      <c r="D188" s="55"/>
      <c r="E188" s="55"/>
      <c r="F188" s="53" t="n">
        <v>7936.75</v>
      </c>
      <c r="G188" s="31" t="n">
        <f aca="false">ROUND(F188*$B$2,2)</f>
        <v>0</v>
      </c>
      <c r="H188" s="93"/>
      <c r="I188" s="133"/>
      <c r="J188" s="23"/>
      <c r="K188" s="103"/>
      <c r="L188" s="33"/>
    </row>
    <row r="189" customFormat="false" ht="12.75" hidden="false" customHeight="false" outlineLevel="0" collapsed="false">
      <c r="A189" s="90" t="s">
        <v>365</v>
      </c>
      <c r="B189" s="28" t="n">
        <f aca="false">C189*2.2046</f>
        <v>398.81</v>
      </c>
      <c r="C189" s="114" t="n">
        <v>180.9</v>
      </c>
      <c r="D189" s="55"/>
      <c r="E189" s="55"/>
      <c r="F189" s="53" t="n">
        <v>7936.75</v>
      </c>
      <c r="G189" s="31" t="n">
        <f aca="false">ROUND(F189*$B$2,2)</f>
        <v>0</v>
      </c>
      <c r="H189" s="93"/>
      <c r="I189" s="133"/>
      <c r="J189" s="23"/>
      <c r="K189" s="103"/>
      <c r="L189" s="33"/>
    </row>
    <row r="190" customFormat="false" ht="12.75" hidden="false" customHeight="false" outlineLevel="0" collapsed="false">
      <c r="A190" s="90" t="s">
        <v>366</v>
      </c>
      <c r="B190" s="28" t="n">
        <f aca="false">C190*2.2046</f>
        <v>407.19</v>
      </c>
      <c r="C190" s="114" t="n">
        <v>184.7</v>
      </c>
      <c r="D190" s="55"/>
      <c r="E190" s="55"/>
      <c r="F190" s="53" t="n">
        <v>9105.7</v>
      </c>
      <c r="G190" s="31" t="n">
        <f aca="false">ROUND(F190*$B$2,2)</f>
        <v>0</v>
      </c>
      <c r="H190" s="93"/>
      <c r="I190" s="133"/>
      <c r="J190" s="23"/>
      <c r="K190" s="103"/>
      <c r="L190" s="33"/>
    </row>
    <row r="191" customFormat="false" ht="12.75" hidden="false" customHeight="false" outlineLevel="0" collapsed="false">
      <c r="A191" s="90" t="s">
        <v>367</v>
      </c>
      <c r="B191" s="28" t="n">
        <f aca="false">C191*2.2046</f>
        <v>420.64</v>
      </c>
      <c r="C191" s="114" t="n">
        <v>190.8</v>
      </c>
      <c r="D191" s="55"/>
      <c r="E191" s="55"/>
      <c r="F191" s="53" t="n">
        <v>9351.8</v>
      </c>
      <c r="G191" s="31" t="n">
        <f aca="false">ROUND(F191*$B$2,2)</f>
        <v>0</v>
      </c>
      <c r="H191" s="93"/>
      <c r="I191" s="133"/>
      <c r="J191" s="23"/>
      <c r="K191" s="103"/>
      <c r="L191" s="33"/>
    </row>
    <row r="192" customFormat="false" ht="12.75" hidden="false" customHeight="false" outlineLevel="0" collapsed="false">
      <c r="A192" s="90" t="s">
        <v>368</v>
      </c>
      <c r="B192" s="28" t="n">
        <f aca="false">C192*2.2046</f>
        <v>433.87</v>
      </c>
      <c r="C192" s="114" t="n">
        <v>196.8</v>
      </c>
      <c r="D192" s="55"/>
      <c r="E192" s="55"/>
      <c r="F192" s="53" t="n">
        <v>9505.6</v>
      </c>
      <c r="G192" s="31" t="n">
        <f aca="false">ROUND(F192*$B$2,2)</f>
        <v>0</v>
      </c>
      <c r="H192" s="93"/>
      <c r="I192" s="133"/>
      <c r="J192" s="23"/>
      <c r="K192" s="103"/>
      <c r="L192" s="33"/>
    </row>
    <row r="193" customFormat="false" ht="12.75" hidden="false" customHeight="false" outlineLevel="0" collapsed="false">
      <c r="A193" s="90" t="s">
        <v>369</v>
      </c>
      <c r="B193" s="28" t="n">
        <f aca="false">C193*2.2046</f>
        <v>447.31</v>
      </c>
      <c r="C193" s="114" t="n">
        <v>202.9</v>
      </c>
      <c r="D193" s="55"/>
      <c r="E193" s="55"/>
      <c r="F193" s="53" t="n">
        <v>10305.45</v>
      </c>
      <c r="G193" s="31" t="n">
        <f aca="false">ROUND(F193*$B$2,2)</f>
        <v>0</v>
      </c>
      <c r="H193" s="93"/>
      <c r="I193" s="133"/>
      <c r="J193" s="23"/>
      <c r="K193" s="103"/>
      <c r="L193" s="33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9"/>
      <c r="G194" s="140"/>
      <c r="H194" s="139"/>
      <c r="I194" s="140"/>
      <c r="J194" s="23"/>
      <c r="K194" s="103"/>
      <c r="L194" s="33"/>
    </row>
    <row r="195" customFormat="false" ht="12.75" hidden="false" customHeight="false" outlineLevel="0" collapsed="false">
      <c r="A195" s="89"/>
      <c r="B195" s="19"/>
      <c r="C195" s="52"/>
      <c r="D195" s="42"/>
      <c r="E195" s="42"/>
      <c r="F195" s="15" t="s">
        <v>8</v>
      </c>
      <c r="G195" s="76" t="s">
        <v>13</v>
      </c>
      <c r="H195" s="15" t="s">
        <v>8</v>
      </c>
      <c r="I195" s="76" t="s">
        <v>13</v>
      </c>
      <c r="J195" s="23"/>
      <c r="K195" s="103"/>
      <c r="L195" s="33"/>
    </row>
    <row r="196" customFormat="false" ht="12.75" hidden="false" customHeight="false" outlineLevel="0" collapsed="false">
      <c r="A196" s="90" t="s">
        <v>370</v>
      </c>
      <c r="B196" s="28" t="n">
        <f aca="false">C196*2.2046</f>
        <v>1.32</v>
      </c>
      <c r="C196" s="110" t="n">
        <v>0.6</v>
      </c>
      <c r="D196" s="29"/>
      <c r="E196" s="29"/>
      <c r="F196" s="53" t="n">
        <v>129.5</v>
      </c>
      <c r="G196" s="31" t="n">
        <f aca="false">ROUND(F196*$B$2,2)</f>
        <v>0</v>
      </c>
      <c r="H196" s="83" t="n">
        <v>168</v>
      </c>
      <c r="I196" s="31" t="n">
        <f aca="false">ROUND(H196*$B$2,2)</f>
        <v>0</v>
      </c>
      <c r="J196" s="23"/>
      <c r="K196" s="33"/>
      <c r="L196" s="33"/>
    </row>
    <row r="197" customFormat="false" ht="12.75" hidden="false" customHeight="false" outlineLevel="0" collapsed="false">
      <c r="A197" s="90" t="s">
        <v>371</v>
      </c>
      <c r="B197" s="28" t="n">
        <f aca="false">C197*2.2046</f>
        <v>2.2</v>
      </c>
      <c r="C197" s="110" t="n">
        <v>1</v>
      </c>
      <c r="D197" s="29"/>
      <c r="E197" s="29"/>
      <c r="F197" s="95" t="n">
        <v>127</v>
      </c>
      <c r="G197" s="31" t="n">
        <f aca="false">ROUND(F197*$B$2,2)</f>
        <v>0</v>
      </c>
      <c r="H197" s="83" t="n">
        <v>165.5</v>
      </c>
      <c r="I197" s="31" t="n">
        <f aca="false">ROUND(H197*$B$2,2)</f>
        <v>0</v>
      </c>
      <c r="J197" s="23"/>
      <c r="K197" s="33"/>
      <c r="L197" s="33"/>
    </row>
    <row r="198" customFormat="false" ht="12.75" hidden="false" customHeight="false" outlineLevel="0" collapsed="false">
      <c r="A198" s="90" t="s">
        <v>372</v>
      </c>
      <c r="B198" s="28" t="n">
        <f aca="false">C198*2.2046</f>
        <v>2.43</v>
      </c>
      <c r="C198" s="110" t="n">
        <v>1.1</v>
      </c>
      <c r="D198" s="29"/>
      <c r="E198" s="29"/>
      <c r="F198" s="95" t="n">
        <v>127</v>
      </c>
      <c r="G198" s="31" t="n">
        <f aca="false">ROUND(F198*$B$2,2)</f>
        <v>0</v>
      </c>
      <c r="H198" s="83" t="n">
        <v>165.5</v>
      </c>
      <c r="I198" s="31" t="n">
        <f aca="false">ROUND(H198*$B$2,2)</f>
        <v>0</v>
      </c>
      <c r="J198" s="23"/>
      <c r="K198" s="33"/>
      <c r="L198" s="33"/>
    </row>
    <row r="199" customFormat="false" ht="12.75" hidden="false" customHeight="false" outlineLevel="0" collapsed="false">
      <c r="A199" s="90" t="s">
        <v>373</v>
      </c>
      <c r="B199" s="28" t="n">
        <f aca="false">C199*2.2046</f>
        <v>2.65</v>
      </c>
      <c r="C199" s="110" t="n">
        <v>1.2</v>
      </c>
      <c r="D199" s="29"/>
      <c r="E199" s="29"/>
      <c r="F199" s="95" t="n">
        <v>114.5</v>
      </c>
      <c r="G199" s="31" t="n">
        <f aca="false">ROUND(F199*$B$2,2)</f>
        <v>0</v>
      </c>
      <c r="H199" s="83" t="n">
        <v>149</v>
      </c>
      <c r="I199" s="31" t="n">
        <f aca="false">ROUND(H199*$B$2,2)</f>
        <v>0</v>
      </c>
      <c r="J199" s="23"/>
      <c r="K199" s="33"/>
      <c r="L199" s="33"/>
    </row>
    <row r="200" customFormat="false" ht="12.75" hidden="false" customHeight="false" outlineLevel="0" collapsed="false">
      <c r="A200" s="90" t="s">
        <v>374</v>
      </c>
      <c r="B200" s="28" t="n">
        <f aca="false">C200*2.2046</f>
        <v>6.61</v>
      </c>
      <c r="C200" s="110" t="n">
        <v>3</v>
      </c>
      <c r="D200" s="29"/>
      <c r="E200" s="29"/>
      <c r="F200" s="95" t="n">
        <v>114.5</v>
      </c>
      <c r="G200" s="31" t="n">
        <f aca="false">ROUND(F200*$B$2,2)</f>
        <v>0</v>
      </c>
      <c r="H200" s="83" t="n">
        <v>149</v>
      </c>
      <c r="I200" s="31" t="n">
        <f aca="false">ROUND(H200*$B$2,2)</f>
        <v>0</v>
      </c>
      <c r="J200" s="23"/>
      <c r="K200" s="33"/>
      <c r="L200" s="33"/>
    </row>
    <row r="201" customFormat="false" ht="12.75" hidden="false" customHeight="false" outlineLevel="0" collapsed="false">
      <c r="A201" s="90" t="s">
        <v>375</v>
      </c>
      <c r="B201" s="28" t="n">
        <f aca="false">C201*2.2046</f>
        <v>6.83</v>
      </c>
      <c r="C201" s="110" t="n">
        <v>3.1</v>
      </c>
      <c r="D201" s="29"/>
      <c r="E201" s="29"/>
      <c r="F201" s="95" t="n">
        <v>206.5</v>
      </c>
      <c r="G201" s="31" t="n">
        <f aca="false">ROUND(F201*$B$2,2)</f>
        <v>0</v>
      </c>
      <c r="H201" s="83" t="n">
        <v>268.5</v>
      </c>
      <c r="I201" s="31" t="n">
        <f aca="false">ROUND(H201*$B$2,2)</f>
        <v>0</v>
      </c>
      <c r="J201" s="23"/>
      <c r="K201" s="33"/>
      <c r="L201" s="33"/>
    </row>
    <row r="202" customFormat="false" ht="12.75" hidden="false" customHeight="false" outlineLevel="0" collapsed="false">
      <c r="A202" s="90" t="s">
        <v>376</v>
      </c>
      <c r="B202" s="28" t="n">
        <f aca="false">C202*2.2046</f>
        <v>11.46</v>
      </c>
      <c r="C202" s="110" t="n">
        <v>5.2</v>
      </c>
      <c r="D202" s="29"/>
      <c r="E202" s="29" t="n">
        <v>55</v>
      </c>
      <c r="F202" s="95" t="n">
        <v>348.5</v>
      </c>
      <c r="G202" s="31" t="n">
        <f aca="false">ROUND(F202*$B$2,2)</f>
        <v>0</v>
      </c>
      <c r="H202" s="83" t="n">
        <v>453</v>
      </c>
      <c r="I202" s="31" t="n">
        <f aca="false">ROUND(H202*$B$2,2)</f>
        <v>0</v>
      </c>
      <c r="J202" s="23"/>
      <c r="K202" s="33"/>
      <c r="L202" s="33"/>
    </row>
    <row r="203" customFormat="false" ht="12.75" hidden="false" customHeight="false" outlineLevel="0" collapsed="false">
      <c r="A203" s="90" t="s">
        <v>377</v>
      </c>
      <c r="B203" s="28" t="n">
        <f aca="false">C203*2.2046</f>
        <v>13.01</v>
      </c>
      <c r="C203" s="110" t="n">
        <v>5.9</v>
      </c>
      <c r="D203" s="29"/>
      <c r="E203" s="29"/>
      <c r="F203" s="95" t="n">
        <v>711</v>
      </c>
      <c r="G203" s="31" t="n">
        <f aca="false">ROUND(F203*$B$2,2)</f>
        <v>0</v>
      </c>
      <c r="H203" s="83" t="n">
        <v>924</v>
      </c>
      <c r="I203" s="31" t="n">
        <f aca="false">ROUND(H203*$B$2,2)</f>
        <v>0</v>
      </c>
      <c r="J203" s="23"/>
      <c r="K203" s="33"/>
      <c r="L203" s="33"/>
    </row>
    <row r="204" customFormat="false" ht="12.75" hidden="false" customHeight="false" outlineLevel="0" collapsed="false">
      <c r="A204" s="90" t="s">
        <v>378</v>
      </c>
      <c r="B204" s="28" t="n">
        <f aca="false">C204*2.2046</f>
        <v>31.97</v>
      </c>
      <c r="C204" s="110" t="n">
        <v>14.5</v>
      </c>
      <c r="D204" s="29"/>
      <c r="E204" s="29" t="n">
        <v>25</v>
      </c>
      <c r="F204" s="95" t="n">
        <v>909.5</v>
      </c>
      <c r="G204" s="31" t="n">
        <f aca="false">ROUND(F204*$B$2,2)</f>
        <v>0</v>
      </c>
      <c r="H204" s="83" t="n">
        <v>1182</v>
      </c>
      <c r="I204" s="31" t="n">
        <f aca="false">ROUND(H204*$B$2,2)</f>
        <v>0</v>
      </c>
      <c r="J204" s="23"/>
      <c r="K204" s="33"/>
      <c r="L204" s="33"/>
    </row>
    <row r="205" customFormat="false" ht="12.75" hidden="false" customHeight="false" outlineLevel="0" collapsed="false">
      <c r="A205" s="90" t="s">
        <v>379</v>
      </c>
      <c r="B205" s="28" t="n">
        <f aca="false">C205*2.2046</f>
        <v>44.09</v>
      </c>
      <c r="C205" s="110" t="n">
        <v>20</v>
      </c>
      <c r="D205" s="29"/>
      <c r="E205" s="29"/>
      <c r="F205" s="95" t="n">
        <v>1191</v>
      </c>
      <c r="G205" s="31" t="n">
        <f aca="false">ROUND(F205*$B$2,2)</f>
        <v>0</v>
      </c>
      <c r="H205" s="83" t="n">
        <v>1548</v>
      </c>
      <c r="I205" s="31" t="n">
        <f aca="false">ROUND(H205*$B$2,2)</f>
        <v>0</v>
      </c>
      <c r="J205" s="23"/>
      <c r="K205" s="33"/>
      <c r="L205" s="33"/>
    </row>
    <row r="206" customFormat="false" ht="12.75" hidden="false" customHeight="false" outlineLevel="0" collapsed="false">
      <c r="A206" s="90" t="s">
        <v>380</v>
      </c>
      <c r="B206" s="28" t="n">
        <f aca="false">C206*2.2046</f>
        <v>70.55</v>
      </c>
      <c r="C206" s="114" t="n">
        <v>32</v>
      </c>
      <c r="D206" s="55"/>
      <c r="E206" s="55"/>
      <c r="F206" s="53" t="n">
        <v>2994</v>
      </c>
      <c r="G206" s="31" t="n">
        <f aca="false">ROUND(F206*$B$2,2)</f>
        <v>0</v>
      </c>
      <c r="H206" s="93"/>
      <c r="I206" s="133"/>
      <c r="J206" s="23"/>
      <c r="K206" s="103"/>
      <c r="L206" s="103"/>
    </row>
    <row r="207" customFormat="false" ht="12.75" hidden="false" customHeight="false" outlineLevel="0" collapsed="false">
      <c r="A207" s="90" t="s">
        <v>381</v>
      </c>
      <c r="B207" s="28" t="n">
        <f aca="false">C207*2.2046</f>
        <v>110.23</v>
      </c>
      <c r="C207" s="114" t="n">
        <v>50</v>
      </c>
      <c r="D207" s="55"/>
      <c r="E207" s="55"/>
      <c r="F207" s="53" t="n">
        <v>4287</v>
      </c>
      <c r="G207" s="31" t="n">
        <f aca="false">ROUND(F207*$B$2,2)</f>
        <v>0</v>
      </c>
      <c r="H207" s="93"/>
      <c r="I207" s="133"/>
      <c r="J207" s="23"/>
      <c r="K207" s="103"/>
      <c r="L207" s="103"/>
    </row>
    <row r="208" customFormat="false" ht="12.75" hidden="false" customHeight="false" outlineLevel="0" collapsed="false">
      <c r="A208" s="89"/>
      <c r="B208" s="19"/>
      <c r="C208" s="52"/>
      <c r="D208" s="42"/>
      <c r="E208" s="42"/>
      <c r="F208" s="38"/>
      <c r="G208" s="116"/>
      <c r="H208" s="93"/>
      <c r="I208" s="133"/>
      <c r="J208" s="23"/>
      <c r="K208" s="103"/>
      <c r="L208" s="103"/>
    </row>
    <row r="209" customFormat="false" ht="12.75" hidden="false" customHeight="false" outlineLevel="0" collapsed="false">
      <c r="A209" s="96"/>
      <c r="B209" s="48"/>
      <c r="C209" s="19"/>
      <c r="D209" s="51"/>
      <c r="E209" s="42"/>
      <c r="F209" s="15" t="s">
        <v>8</v>
      </c>
      <c r="G209" s="76" t="s">
        <v>13</v>
      </c>
      <c r="H209" s="15" t="s">
        <v>8</v>
      </c>
      <c r="I209" s="76" t="s">
        <v>13</v>
      </c>
      <c r="J209" s="23"/>
      <c r="K209" s="103"/>
      <c r="L209" s="33"/>
    </row>
    <row r="210" customFormat="false" ht="12.75" hidden="false" customHeight="false" outlineLevel="0" collapsed="false">
      <c r="A210" s="90" t="s">
        <v>382</v>
      </c>
      <c r="B210" s="28" t="n">
        <f aca="false">C210*2.2046</f>
        <v>2.65</v>
      </c>
      <c r="C210" s="141" t="n">
        <v>1.2</v>
      </c>
      <c r="D210" s="55" t="n">
        <v>16</v>
      </c>
      <c r="E210" s="142" t="n">
        <v>384</v>
      </c>
      <c r="F210" s="53" t="n">
        <v>90.75</v>
      </c>
      <c r="G210" s="31" t="n">
        <f aca="false">ROUND(F210*$B$2,2)</f>
        <v>0</v>
      </c>
      <c r="H210" s="95" t="n">
        <v>118</v>
      </c>
      <c r="I210" s="31" t="n">
        <f aca="false">ROUND(H210*$B$2,2)</f>
        <v>0</v>
      </c>
      <c r="J210" s="23"/>
      <c r="K210" s="103"/>
      <c r="L210" s="103"/>
    </row>
    <row r="211" customFormat="false" ht="12.75" hidden="false" customHeight="false" outlineLevel="0" collapsed="false">
      <c r="A211" s="90" t="s">
        <v>383</v>
      </c>
      <c r="B211" s="28" t="n">
        <f aca="false">C211*2.2046</f>
        <v>4.41</v>
      </c>
      <c r="C211" s="134" t="n">
        <v>2</v>
      </c>
      <c r="D211" s="55"/>
      <c r="E211" s="113" t="n">
        <v>260</v>
      </c>
      <c r="F211" s="53" t="n">
        <v>90.75</v>
      </c>
      <c r="G211" s="31" t="n">
        <f aca="false">ROUND(F211*$B$2,2)</f>
        <v>0</v>
      </c>
      <c r="H211" s="95" t="n">
        <v>118</v>
      </c>
      <c r="I211" s="31" t="n">
        <f aca="false">ROUND(H211*$B$2,2)</f>
        <v>0</v>
      </c>
      <c r="J211" s="23"/>
      <c r="K211" s="103"/>
      <c r="L211" s="103"/>
    </row>
    <row r="212" customFormat="false" ht="12.75" hidden="false" customHeight="false" outlineLevel="0" collapsed="false">
      <c r="A212" s="90" t="s">
        <v>384</v>
      </c>
      <c r="B212" s="28" t="n">
        <f aca="false">C212*2.2046</f>
        <v>4.41</v>
      </c>
      <c r="C212" s="134" t="n">
        <v>2</v>
      </c>
      <c r="D212" s="55"/>
      <c r="E212" s="113" t="n">
        <v>260</v>
      </c>
      <c r="F212" s="53" t="n">
        <v>90.75</v>
      </c>
      <c r="G212" s="31" t="n">
        <f aca="false">ROUND(F212*$B$2,2)</f>
        <v>0</v>
      </c>
      <c r="H212" s="95" t="n">
        <v>118</v>
      </c>
      <c r="I212" s="31" t="n">
        <f aca="false">ROUND(H212*$B$2,2)</f>
        <v>0</v>
      </c>
      <c r="J212" s="23"/>
      <c r="K212" s="103"/>
      <c r="L212" s="33"/>
    </row>
    <row r="213" customFormat="false" ht="12.75" hidden="false" customHeight="false" outlineLevel="0" collapsed="false">
      <c r="A213" s="90" t="s">
        <v>385</v>
      </c>
      <c r="B213" s="28" t="n">
        <f aca="false">C213*2.2046</f>
        <v>4.41</v>
      </c>
      <c r="C213" s="134" t="n">
        <v>2</v>
      </c>
      <c r="D213" s="55"/>
      <c r="E213" s="113" t="n">
        <v>260</v>
      </c>
      <c r="F213" s="53" t="n">
        <v>90.75</v>
      </c>
      <c r="G213" s="31" t="n">
        <f aca="false">ROUND(F213*$B$2,2)</f>
        <v>0</v>
      </c>
      <c r="H213" s="95" t="n">
        <v>118</v>
      </c>
      <c r="I213" s="31" t="n">
        <f aca="false">ROUND(H213*$B$2,2)</f>
        <v>0</v>
      </c>
      <c r="J213" s="23"/>
      <c r="K213" s="103"/>
      <c r="L213" s="33"/>
    </row>
    <row r="214" customFormat="false" ht="12.75" hidden="false" customHeight="false" outlineLevel="0" collapsed="false">
      <c r="A214" s="90" t="s">
        <v>386</v>
      </c>
      <c r="B214" s="28" t="n">
        <f aca="false">C214*2.2046</f>
        <v>6.17</v>
      </c>
      <c r="C214" s="134" t="n">
        <v>2.8</v>
      </c>
      <c r="D214" s="55"/>
      <c r="E214" s="113" t="n">
        <v>160</v>
      </c>
      <c r="F214" s="53" t="n">
        <v>104.5</v>
      </c>
      <c r="G214" s="31" t="n">
        <f aca="false">ROUND(F214*$B$2,2)</f>
        <v>0</v>
      </c>
      <c r="H214" s="95" t="n">
        <v>136</v>
      </c>
      <c r="I214" s="31" t="n">
        <f aca="false">ROUND(H214*$B$2,2)</f>
        <v>0</v>
      </c>
      <c r="J214" s="23"/>
      <c r="K214" s="103"/>
      <c r="L214" s="33"/>
    </row>
    <row r="215" customFormat="false" ht="12.75" hidden="false" customHeight="false" outlineLevel="0" collapsed="false">
      <c r="A215" s="90" t="s">
        <v>387</v>
      </c>
      <c r="B215" s="28" t="n">
        <f aca="false">C215*2.2046</f>
        <v>6.17</v>
      </c>
      <c r="C215" s="134" t="n">
        <v>2.8</v>
      </c>
      <c r="D215" s="55"/>
      <c r="E215" s="113" t="n">
        <v>160</v>
      </c>
      <c r="F215" s="53" t="n">
        <v>104.5</v>
      </c>
      <c r="G215" s="31" t="n">
        <f aca="false">ROUND(F215*$B$2,2)</f>
        <v>0</v>
      </c>
      <c r="H215" s="95" t="n">
        <v>136</v>
      </c>
      <c r="I215" s="31" t="n">
        <f aca="false">ROUND(H215*$B$2,2)</f>
        <v>0</v>
      </c>
      <c r="J215" s="23"/>
      <c r="K215" s="103"/>
      <c r="L215" s="33"/>
    </row>
    <row r="216" customFormat="false" ht="12.75" hidden="false" customHeight="false" outlineLevel="0" collapsed="false">
      <c r="A216" s="90" t="s">
        <v>388</v>
      </c>
      <c r="B216" s="28" t="n">
        <f aca="false">C216*2.2046</f>
        <v>6.17</v>
      </c>
      <c r="C216" s="134" t="n">
        <v>2.8</v>
      </c>
      <c r="D216" s="55"/>
      <c r="E216" s="113" t="n">
        <v>160</v>
      </c>
      <c r="F216" s="53" t="n">
        <v>104.5</v>
      </c>
      <c r="G216" s="31" t="n">
        <f aca="false">ROUND(F216*$B$2,2)</f>
        <v>0</v>
      </c>
      <c r="H216" s="95" t="n">
        <v>136</v>
      </c>
      <c r="I216" s="31" t="n">
        <f aca="false">ROUND(H216*$B$2,2)</f>
        <v>0</v>
      </c>
      <c r="J216" s="23"/>
      <c r="K216" s="103"/>
      <c r="L216" s="33"/>
    </row>
    <row r="217" customFormat="false" ht="12.75" hidden="false" customHeight="false" outlineLevel="0" collapsed="false">
      <c r="A217" s="90" t="s">
        <v>389</v>
      </c>
      <c r="B217" s="28" t="n">
        <f aca="false">C217*2.2046</f>
        <v>6.17</v>
      </c>
      <c r="C217" s="134" t="n">
        <v>2.8</v>
      </c>
      <c r="D217" s="55"/>
      <c r="E217" s="113" t="n">
        <v>160</v>
      </c>
      <c r="F217" s="53" t="n">
        <v>104.5</v>
      </c>
      <c r="G217" s="31" t="n">
        <f aca="false">ROUND(F217*$B$2,2)</f>
        <v>0</v>
      </c>
      <c r="H217" s="95" t="n">
        <v>136</v>
      </c>
      <c r="I217" s="31" t="n">
        <f aca="false">ROUND(H217*$B$2,2)</f>
        <v>0</v>
      </c>
      <c r="J217" s="23"/>
      <c r="K217" s="103"/>
      <c r="L217" s="33"/>
    </row>
    <row r="218" customFormat="false" ht="12.75" hidden="false" customHeight="false" outlineLevel="0" collapsed="false">
      <c r="A218" s="90" t="s">
        <v>390</v>
      </c>
      <c r="B218" s="28" t="n">
        <f aca="false">C218*2.2046</f>
        <v>6.17</v>
      </c>
      <c r="C218" s="134" t="n">
        <v>2.8</v>
      </c>
      <c r="D218" s="55"/>
      <c r="E218" s="113" t="n">
        <v>160</v>
      </c>
      <c r="F218" s="53" t="n">
        <v>104.5</v>
      </c>
      <c r="G218" s="31" t="n">
        <f aca="false">ROUND(F218*$B$2,2)</f>
        <v>0</v>
      </c>
      <c r="H218" s="95" t="n">
        <v>136</v>
      </c>
      <c r="I218" s="31" t="n">
        <f aca="false">ROUND(H218*$B$2,2)</f>
        <v>0</v>
      </c>
      <c r="J218" s="23"/>
      <c r="K218" s="103"/>
      <c r="L218" s="33"/>
    </row>
    <row r="219" customFormat="false" ht="12.75" hidden="false" customHeight="false" outlineLevel="0" collapsed="false">
      <c r="A219" s="90" t="s">
        <v>391</v>
      </c>
      <c r="B219" s="28" t="n">
        <f aca="false">C219*2.2046</f>
        <v>9.26</v>
      </c>
      <c r="C219" s="134" t="n">
        <v>4.2</v>
      </c>
      <c r="D219" s="55"/>
      <c r="E219" s="113" t="n">
        <v>98</v>
      </c>
      <c r="F219" s="53" t="n">
        <v>153.5</v>
      </c>
      <c r="G219" s="31" t="n">
        <f aca="false">ROUND(F219*$B$2,2)</f>
        <v>0</v>
      </c>
      <c r="H219" s="95" t="n">
        <v>200</v>
      </c>
      <c r="I219" s="31" t="n">
        <f aca="false">ROUND(H219*$B$2,2)</f>
        <v>0</v>
      </c>
      <c r="J219" s="23"/>
      <c r="K219" s="103"/>
      <c r="L219" s="33"/>
    </row>
    <row r="220" customFormat="false" ht="12.75" hidden="false" customHeight="false" outlineLevel="0" collapsed="false">
      <c r="A220" s="90" t="s">
        <v>392</v>
      </c>
      <c r="B220" s="28" t="n">
        <f aca="false">C220*2.2046</f>
        <v>9.26</v>
      </c>
      <c r="C220" s="134" t="n">
        <v>4.2</v>
      </c>
      <c r="D220" s="55"/>
      <c r="E220" s="113" t="n">
        <v>98</v>
      </c>
      <c r="F220" s="53" t="n">
        <v>153.5</v>
      </c>
      <c r="G220" s="31" t="n">
        <f aca="false">ROUND(F220*$B$2,2)</f>
        <v>0</v>
      </c>
      <c r="H220" s="95" t="n">
        <v>200</v>
      </c>
      <c r="I220" s="31" t="n">
        <f aca="false">ROUND(H220*$B$2,2)</f>
        <v>0</v>
      </c>
      <c r="J220" s="23"/>
      <c r="K220" s="103"/>
      <c r="L220" s="33"/>
    </row>
    <row r="221" customFormat="false" ht="12.75" hidden="false" customHeight="false" outlineLevel="0" collapsed="false">
      <c r="A221" s="90" t="s">
        <v>393</v>
      </c>
      <c r="B221" s="28" t="n">
        <f aca="false">C221*2.2046</f>
        <v>9.26</v>
      </c>
      <c r="C221" s="134" t="n">
        <v>4.2</v>
      </c>
      <c r="D221" s="55"/>
      <c r="E221" s="113" t="n">
        <v>98</v>
      </c>
      <c r="F221" s="53" t="n">
        <v>153.5</v>
      </c>
      <c r="G221" s="31" t="n">
        <f aca="false">ROUND(F221*$B$2,2)</f>
        <v>0</v>
      </c>
      <c r="H221" s="95" t="n">
        <v>200</v>
      </c>
      <c r="I221" s="31" t="n">
        <f aca="false">ROUND(H221*$B$2,2)</f>
        <v>0</v>
      </c>
      <c r="J221" s="23"/>
      <c r="K221" s="103"/>
      <c r="L221" s="33"/>
    </row>
    <row r="222" customFormat="false" ht="12.75" hidden="false" customHeight="false" outlineLevel="0" collapsed="false">
      <c r="A222" s="90" t="s">
        <v>394</v>
      </c>
      <c r="B222" s="28" t="n">
        <f aca="false">C222*2.2046</f>
        <v>9.26</v>
      </c>
      <c r="C222" s="134" t="n">
        <v>4.2</v>
      </c>
      <c r="D222" s="55"/>
      <c r="E222" s="113" t="n">
        <v>98</v>
      </c>
      <c r="F222" s="53" t="n">
        <v>153.5</v>
      </c>
      <c r="G222" s="31" t="n">
        <f aca="false">ROUND(F222*$B$2,2)</f>
        <v>0</v>
      </c>
      <c r="H222" s="95" t="n">
        <v>200</v>
      </c>
      <c r="I222" s="31" t="n">
        <f aca="false">ROUND(H222*$B$2,2)</f>
        <v>0</v>
      </c>
      <c r="J222" s="23"/>
      <c r="K222" s="103"/>
      <c r="L222" s="33"/>
    </row>
    <row r="223" s="138" customFormat="true" ht="12.75" hidden="false" customHeight="true" outlineLevel="0" collapsed="false">
      <c r="A223" s="90" t="s">
        <v>395</v>
      </c>
      <c r="B223" s="28" t="n">
        <f aca="false">C223*2.2046</f>
        <v>9.48</v>
      </c>
      <c r="C223" s="134" t="n">
        <v>4.3</v>
      </c>
      <c r="D223" s="55"/>
      <c r="E223" s="113" t="n">
        <v>98</v>
      </c>
      <c r="F223" s="53" t="n">
        <v>153.5</v>
      </c>
      <c r="G223" s="31" t="n">
        <f aca="false">ROUND(F223*$B$2,2)</f>
        <v>0</v>
      </c>
      <c r="H223" s="95" t="n">
        <v>200</v>
      </c>
      <c r="I223" s="31" t="n">
        <f aca="false">ROUND(H223*$B$2,2)</f>
        <v>0</v>
      </c>
      <c r="J223" s="23"/>
      <c r="K223" s="143"/>
      <c r="L223" s="143"/>
    </row>
    <row r="224" customFormat="false" ht="12.75" hidden="false" customHeight="false" outlineLevel="0" collapsed="false">
      <c r="A224" s="90" t="s">
        <v>396</v>
      </c>
      <c r="B224" s="28" t="n">
        <f aca="false">C224*2.2046</f>
        <v>9.92</v>
      </c>
      <c r="C224" s="134" t="n">
        <v>4.5</v>
      </c>
      <c r="D224" s="55"/>
      <c r="E224" s="113" t="n">
        <v>98</v>
      </c>
      <c r="F224" s="53" t="n">
        <v>153.5</v>
      </c>
      <c r="G224" s="31" t="n">
        <f aca="false">ROUND(F224*$B$2,2)</f>
        <v>0</v>
      </c>
      <c r="H224" s="95" t="n">
        <v>200</v>
      </c>
      <c r="I224" s="31" t="n">
        <f aca="false">ROUND(H224*$B$2,2)</f>
        <v>0</v>
      </c>
      <c r="J224" s="23"/>
      <c r="K224" s="103"/>
      <c r="L224" s="103"/>
    </row>
    <row r="225" customFormat="false" ht="12.75" hidden="false" customHeight="false" outlineLevel="0" collapsed="false">
      <c r="A225" s="90" t="s">
        <v>397</v>
      </c>
      <c r="B225" s="28" t="n">
        <f aca="false">C225*2.2046</f>
        <v>17.64</v>
      </c>
      <c r="C225" s="134" t="n">
        <v>8</v>
      </c>
      <c r="D225" s="55"/>
      <c r="E225" s="113" t="n">
        <v>38</v>
      </c>
      <c r="F225" s="53" t="n">
        <v>368.5</v>
      </c>
      <c r="G225" s="31" t="n">
        <f aca="false">ROUND(F225*$B$2,2)</f>
        <v>0</v>
      </c>
      <c r="H225" s="95" t="n">
        <v>479</v>
      </c>
      <c r="I225" s="31" t="n">
        <f aca="false">ROUND(H225*$B$2,2)</f>
        <v>0</v>
      </c>
      <c r="J225" s="23"/>
      <c r="K225" s="103"/>
      <c r="L225" s="33"/>
    </row>
    <row r="226" customFormat="false" ht="12.75" hidden="false" customHeight="false" outlineLevel="0" collapsed="false">
      <c r="A226" s="90" t="s">
        <v>398</v>
      </c>
      <c r="B226" s="28" t="n">
        <f aca="false">C226*2.2046</f>
        <v>18.74</v>
      </c>
      <c r="C226" s="134" t="n">
        <v>8.5</v>
      </c>
      <c r="D226" s="55"/>
      <c r="E226" s="113" t="n">
        <v>38</v>
      </c>
      <c r="F226" s="53" t="n">
        <v>368.5</v>
      </c>
      <c r="G226" s="31" t="n">
        <f aca="false">ROUND(F226*$B$2,2)</f>
        <v>0</v>
      </c>
      <c r="H226" s="95" t="n">
        <v>479</v>
      </c>
      <c r="I226" s="31" t="n">
        <f aca="false">ROUND(H226*$B$2,2)</f>
        <v>0</v>
      </c>
      <c r="J226" s="23"/>
      <c r="K226" s="103"/>
      <c r="L226" s="33"/>
    </row>
    <row r="227" customFormat="false" ht="12.75" hidden="false" customHeight="false" outlineLevel="0" collapsed="false">
      <c r="A227" s="90" t="s">
        <v>399</v>
      </c>
      <c r="B227" s="28" t="n">
        <f aca="false">C227*2.2046</f>
        <v>20.28</v>
      </c>
      <c r="C227" s="134" t="n">
        <v>9.2</v>
      </c>
      <c r="D227" s="55"/>
      <c r="E227" s="113" t="n">
        <v>38</v>
      </c>
      <c r="F227" s="53" t="n">
        <v>368.5</v>
      </c>
      <c r="G227" s="31" t="n">
        <f aca="false">ROUND(F227*$B$2,2)</f>
        <v>0</v>
      </c>
      <c r="H227" s="95" t="n">
        <v>479</v>
      </c>
      <c r="I227" s="31" t="n">
        <f aca="false">ROUND(H227*$B$2,2)</f>
        <v>0</v>
      </c>
      <c r="J227" s="23"/>
      <c r="K227" s="103"/>
      <c r="L227" s="33"/>
    </row>
    <row r="228" customFormat="false" ht="12.75" hidden="false" customHeight="false" outlineLevel="0" collapsed="false">
      <c r="A228" s="90" t="s">
        <v>400</v>
      </c>
      <c r="B228" s="28" t="n">
        <f aca="false">C228*2.2046</f>
        <v>19.4</v>
      </c>
      <c r="C228" s="134" t="n">
        <v>8.8</v>
      </c>
      <c r="D228" s="55"/>
      <c r="E228" s="113" t="n">
        <v>38</v>
      </c>
      <c r="F228" s="53" t="n">
        <v>368.5</v>
      </c>
      <c r="G228" s="31" t="n">
        <f aca="false">ROUND(F228*$B$2,2)</f>
        <v>0</v>
      </c>
      <c r="H228" s="95" t="n">
        <v>479</v>
      </c>
      <c r="I228" s="31" t="n">
        <f aca="false">ROUND(H228*$B$2,2)</f>
        <v>0</v>
      </c>
      <c r="J228" s="23"/>
      <c r="K228" s="103"/>
      <c r="L228" s="33"/>
    </row>
    <row r="229" customFormat="false" ht="12.75" hidden="false" customHeight="false" outlineLevel="0" collapsed="false">
      <c r="A229" s="90" t="s">
        <v>401</v>
      </c>
      <c r="B229" s="28" t="n">
        <f aca="false">C229*2.2046</f>
        <v>37.04</v>
      </c>
      <c r="C229" s="134" t="n">
        <v>16.8</v>
      </c>
      <c r="D229" s="55"/>
      <c r="E229" s="113" t="n">
        <v>15</v>
      </c>
      <c r="F229" s="53" t="n">
        <v>760</v>
      </c>
      <c r="G229" s="31" t="n">
        <f aca="false">ROUND(F229*$B$2,2)</f>
        <v>0</v>
      </c>
      <c r="H229" s="95" t="n">
        <v>988</v>
      </c>
      <c r="I229" s="31" t="n">
        <f aca="false">ROUND(H229*$B$2,2)</f>
        <v>0</v>
      </c>
      <c r="J229" s="23"/>
      <c r="K229" s="103"/>
      <c r="L229" s="33"/>
    </row>
    <row r="230" customFormat="false" ht="12.75" hidden="false" customHeight="false" outlineLevel="0" collapsed="false">
      <c r="A230" s="90" t="s">
        <v>402</v>
      </c>
      <c r="B230" s="28" t="n">
        <f aca="false">C230*2.2046</f>
        <v>37.04</v>
      </c>
      <c r="C230" s="134" t="n">
        <v>16.8</v>
      </c>
      <c r="D230" s="55"/>
      <c r="E230" s="113" t="n">
        <v>15</v>
      </c>
      <c r="F230" s="53" t="n">
        <v>760</v>
      </c>
      <c r="G230" s="31" t="n">
        <f aca="false">ROUND(F230*$B$2,2)</f>
        <v>0</v>
      </c>
      <c r="H230" s="95" t="n">
        <v>988</v>
      </c>
      <c r="I230" s="31" t="n">
        <f aca="false">ROUND(H230*$B$2,2)</f>
        <v>0</v>
      </c>
      <c r="J230" s="23"/>
      <c r="K230" s="103"/>
      <c r="L230" s="33"/>
    </row>
    <row r="231" customFormat="false" ht="12.75" hidden="false" customHeight="false" outlineLevel="0" collapsed="false">
      <c r="A231" s="90" t="s">
        <v>403</v>
      </c>
      <c r="B231" s="28" t="n">
        <f aca="false">C231*2.2046</f>
        <v>44.09</v>
      </c>
      <c r="C231" s="134" t="n">
        <v>20</v>
      </c>
      <c r="D231" s="55"/>
      <c r="E231" s="113" t="n">
        <v>15</v>
      </c>
      <c r="F231" s="53" t="n">
        <v>760</v>
      </c>
      <c r="G231" s="31" t="n">
        <f aca="false">ROUND(F231*$B$2,2)</f>
        <v>0</v>
      </c>
      <c r="H231" s="95" t="n">
        <v>988</v>
      </c>
      <c r="I231" s="31" t="n">
        <f aca="false">ROUND(H231*$B$2,2)</f>
        <v>0</v>
      </c>
      <c r="J231" s="23"/>
      <c r="K231" s="103"/>
      <c r="L231" s="33"/>
    </row>
    <row r="232" customFormat="false" ht="12.75" hidden="false" customHeight="false" outlineLevel="0" collapsed="false">
      <c r="A232" s="144"/>
      <c r="B232" s="36"/>
      <c r="C232" s="145"/>
      <c r="D232" s="113"/>
      <c r="E232" s="113"/>
      <c r="F232" s="38"/>
      <c r="G232" s="22"/>
      <c r="H232" s="33"/>
      <c r="I232" s="81"/>
      <c r="J232" s="23"/>
      <c r="K232" s="103"/>
      <c r="L232" s="33"/>
    </row>
    <row r="233" customFormat="false" ht="12.75" hidden="false" customHeight="false" outlineLevel="0" collapsed="false">
      <c r="A233" s="89"/>
      <c r="B233" s="19"/>
      <c r="C233" s="52"/>
      <c r="D233" s="42"/>
      <c r="E233" s="42"/>
      <c r="F233" s="15" t="s">
        <v>8</v>
      </c>
      <c r="G233" s="76" t="s">
        <v>13</v>
      </c>
      <c r="H233" s="15" t="s">
        <v>8</v>
      </c>
      <c r="I233" s="76" t="s">
        <v>13</v>
      </c>
      <c r="J233" s="23"/>
      <c r="K233" s="103"/>
      <c r="L233" s="33"/>
    </row>
    <row r="234" customFormat="false" ht="12.75" hidden="false" customHeight="false" outlineLevel="0" collapsed="false">
      <c r="A234" s="90" t="s">
        <v>404</v>
      </c>
      <c r="B234" s="28" t="n">
        <f aca="false">C234*2.2046</f>
        <v>2.43</v>
      </c>
      <c r="C234" s="110" t="n">
        <v>1.1</v>
      </c>
      <c r="D234" s="29"/>
      <c r="E234" s="29"/>
      <c r="F234" s="53" t="n">
        <v>261</v>
      </c>
      <c r="G234" s="31" t="n">
        <f aca="false">ROUND(F234*$B$2,2)</f>
        <v>0</v>
      </c>
      <c r="H234" s="83" t="n">
        <v>339.5</v>
      </c>
      <c r="I234" s="31" t="n">
        <f aca="false">ROUND(H234*$B$2,2)</f>
        <v>0</v>
      </c>
      <c r="J234" s="23"/>
      <c r="K234" s="103"/>
      <c r="L234" s="33"/>
    </row>
    <row r="235" customFormat="false" ht="12.75" hidden="false" customHeight="false" outlineLevel="0" collapsed="false">
      <c r="A235" s="90" t="s">
        <v>405</v>
      </c>
      <c r="B235" s="28" t="n">
        <f aca="false">C235*2.2046</f>
        <v>3.53</v>
      </c>
      <c r="C235" s="110" t="n">
        <v>1.6</v>
      </c>
      <c r="D235" s="29"/>
      <c r="E235" s="29"/>
      <c r="F235" s="53" t="n">
        <v>266</v>
      </c>
      <c r="G235" s="31" t="n">
        <f aca="false">ROUND(F235*$B$2,2)</f>
        <v>0</v>
      </c>
      <c r="H235" s="83" t="n">
        <v>345.5</v>
      </c>
      <c r="I235" s="31" t="n">
        <f aca="false">ROUND(H235*$B$2,2)</f>
        <v>0</v>
      </c>
      <c r="J235" s="23"/>
      <c r="K235" s="103"/>
      <c r="L235" s="33"/>
    </row>
    <row r="236" customFormat="false" ht="12.75" hidden="false" customHeight="false" outlineLevel="0" collapsed="false">
      <c r="A236" s="90" t="s">
        <v>406</v>
      </c>
      <c r="B236" s="28" t="n">
        <f aca="false">C236*2.2046</f>
        <v>5.07</v>
      </c>
      <c r="C236" s="110" t="n">
        <v>2.3</v>
      </c>
      <c r="D236" s="29"/>
      <c r="E236" s="29"/>
      <c r="F236" s="53" t="n">
        <v>259.5</v>
      </c>
      <c r="G236" s="31" t="n">
        <f aca="false">ROUND(F236*$B$2,2)</f>
        <v>0</v>
      </c>
      <c r="H236" s="83" t="n">
        <v>337.5</v>
      </c>
      <c r="I236" s="31" t="n">
        <f aca="false">ROUND(H236*$B$2,2)</f>
        <v>0</v>
      </c>
      <c r="J236" s="23"/>
      <c r="K236" s="103"/>
      <c r="L236" s="33"/>
    </row>
    <row r="237" customFormat="false" ht="12.75" hidden="false" customHeight="false" outlineLevel="0" collapsed="false">
      <c r="A237" s="90" t="s">
        <v>407</v>
      </c>
      <c r="B237" s="28" t="n">
        <f aca="false">C237*2.2046</f>
        <v>6.17</v>
      </c>
      <c r="C237" s="110" t="n">
        <v>2.8</v>
      </c>
      <c r="D237" s="29"/>
      <c r="E237" s="29"/>
      <c r="F237" s="53" t="n">
        <v>264</v>
      </c>
      <c r="G237" s="31" t="n">
        <f aca="false">ROUND(F237*$B$2,2)</f>
        <v>0</v>
      </c>
      <c r="H237" s="83" t="n">
        <v>343.5</v>
      </c>
      <c r="I237" s="31" t="n">
        <f aca="false">ROUND(H237*$B$2,2)</f>
        <v>0</v>
      </c>
      <c r="J237" s="23"/>
      <c r="K237" s="103"/>
      <c r="L237" s="33"/>
    </row>
    <row r="238" customFormat="false" ht="12.75" hidden="false" customHeight="false" outlineLevel="0" collapsed="false">
      <c r="A238" s="90" t="s">
        <v>408</v>
      </c>
      <c r="B238" s="28" t="n">
        <f aca="false">C238*2.2046</f>
        <v>9.26</v>
      </c>
      <c r="C238" s="110" t="n">
        <v>4.2</v>
      </c>
      <c r="D238" s="29"/>
      <c r="E238" s="29"/>
      <c r="F238" s="53" t="n">
        <v>290.5</v>
      </c>
      <c r="G238" s="31" t="n">
        <f aca="false">ROUND(F238*$B$2,2)</f>
        <v>0</v>
      </c>
      <c r="H238" s="83" t="n">
        <v>377.5</v>
      </c>
      <c r="I238" s="31" t="n">
        <f aca="false">ROUND(H238*$B$2,2)</f>
        <v>0</v>
      </c>
      <c r="J238" s="23"/>
      <c r="K238" s="103"/>
      <c r="L238" s="103"/>
    </row>
    <row r="239" customFormat="false" ht="12.75" hidden="false" customHeight="false" outlineLevel="0" collapsed="false">
      <c r="A239" s="90" t="s">
        <v>409</v>
      </c>
      <c r="B239" s="28" t="n">
        <f aca="false">C239*2.2046</f>
        <v>17.64</v>
      </c>
      <c r="C239" s="110" t="n">
        <v>8</v>
      </c>
      <c r="D239" s="29"/>
      <c r="E239" s="29"/>
      <c r="F239" s="53" t="n">
        <v>414.5</v>
      </c>
      <c r="G239" s="31" t="n">
        <f aca="false">ROUND(F239*$B$2,2)</f>
        <v>0</v>
      </c>
      <c r="H239" s="83" t="n">
        <v>539</v>
      </c>
      <c r="I239" s="31" t="n">
        <f aca="false">ROUND(H239*$B$2,2)</f>
        <v>0</v>
      </c>
      <c r="J239" s="23"/>
      <c r="K239" s="103"/>
      <c r="L239" s="103"/>
    </row>
    <row r="240" customFormat="false" ht="12.75" hidden="false" customHeight="false" outlineLevel="0" collapsed="false">
      <c r="A240" s="90" t="s">
        <v>410</v>
      </c>
      <c r="B240" s="28" t="n">
        <f aca="false">C240*2.2046</f>
        <v>29.76</v>
      </c>
      <c r="C240" s="114" t="n">
        <v>13.5</v>
      </c>
      <c r="D240" s="55"/>
      <c r="E240" s="55"/>
      <c r="F240" s="53" t="n">
        <v>691</v>
      </c>
      <c r="G240" s="31" t="n">
        <f aca="false">ROUND(F240*$B$2,2)</f>
        <v>0</v>
      </c>
      <c r="H240" s="83" t="n">
        <v>898</v>
      </c>
      <c r="I240" s="31" t="n">
        <f aca="false">ROUND(H240*$B$2,2)</f>
        <v>0</v>
      </c>
      <c r="J240" s="23"/>
      <c r="K240" s="103"/>
      <c r="L240" s="33"/>
    </row>
    <row r="241" customFormat="false" ht="12.75" hidden="false" customHeight="false" outlineLevel="0" collapsed="false">
      <c r="A241" s="90" t="s">
        <v>411</v>
      </c>
      <c r="B241" s="28" t="n">
        <f aca="false">C241*2.2046</f>
        <v>40.79</v>
      </c>
      <c r="C241" s="110" t="n">
        <v>18.5</v>
      </c>
      <c r="D241" s="29"/>
      <c r="E241" s="29"/>
      <c r="F241" s="53" t="n">
        <v>998</v>
      </c>
      <c r="G241" s="31" t="n">
        <f aca="false">ROUND(F241*$B$2,2)</f>
        <v>0</v>
      </c>
      <c r="H241" s="83" t="n">
        <v>1298</v>
      </c>
      <c r="I241" s="31" t="n">
        <f aca="false">ROUND(H241*$B$2,2)</f>
        <v>0</v>
      </c>
      <c r="J241" s="23"/>
      <c r="K241" s="103"/>
      <c r="L241" s="33"/>
    </row>
    <row r="242" customFormat="false" ht="12.75" hidden="false" customHeight="false" outlineLevel="0" collapsed="false">
      <c r="A242" s="90" t="s">
        <v>412</v>
      </c>
      <c r="B242" s="28" t="n">
        <f aca="false">C242*2.2046</f>
        <v>70.55</v>
      </c>
      <c r="C242" s="110" t="n">
        <v>32</v>
      </c>
      <c r="D242" s="29"/>
      <c r="E242" s="29"/>
      <c r="F242" s="53" t="n">
        <v>1459</v>
      </c>
      <c r="G242" s="31" t="n">
        <f aca="false">ROUND(F242*$B$2,2)</f>
        <v>0</v>
      </c>
      <c r="H242" s="83" t="n">
        <v>1896</v>
      </c>
      <c r="I242" s="31" t="n">
        <f aca="false">ROUND(H242*$B$2,2)</f>
        <v>0</v>
      </c>
      <c r="J242" s="23"/>
      <c r="K242" s="103"/>
      <c r="L242" s="33"/>
    </row>
    <row r="243" customFormat="false" ht="12.75" hidden="false" customHeight="false" outlineLevel="0" collapsed="false">
      <c r="A243" s="90" t="s">
        <v>413</v>
      </c>
      <c r="B243" s="28" t="n">
        <f aca="false">C243*2.2046</f>
        <v>104.94</v>
      </c>
      <c r="C243" s="146" t="n">
        <v>47.6</v>
      </c>
      <c r="D243" s="29"/>
      <c r="E243" s="43"/>
      <c r="F243" s="53" t="n">
        <v>3289</v>
      </c>
      <c r="G243" s="31" t="n">
        <f aca="false">ROUND(F243*$B$2,2)</f>
        <v>0</v>
      </c>
      <c r="H243" s="83" t="n">
        <v>4276</v>
      </c>
      <c r="I243" s="31" t="n">
        <f aca="false">ROUND(H243*$B$2,2)</f>
        <v>0</v>
      </c>
      <c r="J243" s="23"/>
      <c r="K243" s="103"/>
      <c r="L243" s="33"/>
    </row>
    <row r="244" customFormat="false" ht="12.75" hidden="false" customHeight="false" outlineLevel="0" collapsed="false">
      <c r="A244" s="90" t="s">
        <v>414</v>
      </c>
      <c r="B244" s="28" t="n">
        <f aca="false">C244*2.2046</f>
        <v>165.35</v>
      </c>
      <c r="C244" s="146" t="n">
        <v>75</v>
      </c>
      <c r="D244" s="29"/>
      <c r="E244" s="43"/>
      <c r="F244" s="53" t="n">
        <v>4768</v>
      </c>
      <c r="G244" s="31" t="n">
        <f aca="false">ROUND(F244*$B$2,2)</f>
        <v>0</v>
      </c>
      <c r="H244" s="83" t="n">
        <v>6198</v>
      </c>
      <c r="I244" s="31" t="n">
        <f aca="false">ROUND(H244*$B$2,2)</f>
        <v>0</v>
      </c>
      <c r="J244" s="23"/>
      <c r="K244" s="103"/>
      <c r="L244" s="33"/>
    </row>
    <row r="245" customFormat="false" ht="12.75" hidden="false" customHeight="false" outlineLevel="0" collapsed="false">
      <c r="A245" s="89"/>
      <c r="B245" s="19"/>
      <c r="C245" s="60"/>
      <c r="D245" s="20"/>
      <c r="E245" s="58"/>
      <c r="F245" s="38"/>
      <c r="G245" s="116"/>
      <c r="H245" s="93"/>
      <c r="I245" s="116"/>
      <c r="J245" s="23"/>
      <c r="K245" s="103"/>
      <c r="L245" s="33"/>
    </row>
    <row r="246" customFormat="false" ht="12.75" hidden="false" customHeight="false" outlineLevel="0" collapsed="false">
      <c r="A246" s="89"/>
      <c r="B246" s="19"/>
      <c r="C246" s="52"/>
      <c r="D246" s="42"/>
      <c r="E246" s="42"/>
      <c r="F246" s="15" t="s">
        <v>8</v>
      </c>
      <c r="G246" s="76" t="s">
        <v>13</v>
      </c>
      <c r="H246" s="15" t="s">
        <v>8</v>
      </c>
      <c r="I246" s="76" t="s">
        <v>13</v>
      </c>
      <c r="J246" s="23"/>
      <c r="K246" s="103"/>
      <c r="L246" s="33"/>
    </row>
    <row r="247" customFormat="false" ht="12.75" hidden="false" customHeight="false" outlineLevel="0" collapsed="false">
      <c r="A247" s="90" t="s">
        <v>415</v>
      </c>
      <c r="B247" s="28" t="n">
        <v>0.7</v>
      </c>
      <c r="C247" s="114"/>
      <c r="D247" s="55"/>
      <c r="E247" s="55"/>
      <c r="F247" s="53" t="n">
        <v>43.5</v>
      </c>
      <c r="G247" s="31" t="n">
        <f aca="false">ROUND(F247*$B$2,2)</f>
        <v>0</v>
      </c>
      <c r="H247" s="83" t="n">
        <v>56.25</v>
      </c>
      <c r="I247" s="31" t="n">
        <f aca="false">ROUND(H247*$B$2,2)</f>
        <v>0</v>
      </c>
      <c r="J247" s="23"/>
      <c r="K247" s="103"/>
      <c r="L247" s="33"/>
    </row>
    <row r="248" customFormat="false" ht="12.75" hidden="false" customHeight="false" outlineLevel="0" collapsed="false">
      <c r="A248" s="90" t="s">
        <v>416</v>
      </c>
      <c r="B248" s="28" t="n">
        <v>0.75</v>
      </c>
      <c r="C248" s="114"/>
      <c r="D248" s="55"/>
      <c r="E248" s="55"/>
      <c r="F248" s="53" t="n">
        <v>43.5</v>
      </c>
      <c r="G248" s="31" t="n">
        <f aca="false">ROUND(F248*$B$2,2)</f>
        <v>0</v>
      </c>
      <c r="H248" s="83" t="n">
        <v>56.25</v>
      </c>
      <c r="I248" s="31" t="n">
        <f aca="false">ROUND(H248*$B$2,2)</f>
        <v>0</v>
      </c>
      <c r="J248" s="23"/>
      <c r="K248" s="103"/>
      <c r="L248" s="33"/>
    </row>
    <row r="249" customFormat="false" ht="12.75" hidden="false" customHeight="false" outlineLevel="0" collapsed="false">
      <c r="A249" s="90" t="s">
        <v>417</v>
      </c>
      <c r="B249" s="28" t="n">
        <v>0.75</v>
      </c>
      <c r="C249" s="114"/>
      <c r="D249" s="55"/>
      <c r="E249" s="55"/>
      <c r="F249" s="53" t="n">
        <v>43.5</v>
      </c>
      <c r="G249" s="31" t="n">
        <f aca="false">ROUND(F249*$B$2,2)</f>
        <v>0</v>
      </c>
      <c r="H249" s="83" t="n">
        <v>56.25</v>
      </c>
      <c r="I249" s="31" t="n">
        <f aca="false">ROUND(H249*$B$2,2)</f>
        <v>0</v>
      </c>
      <c r="J249" s="23"/>
      <c r="K249" s="103"/>
      <c r="L249" s="103"/>
    </row>
    <row r="250" customFormat="false" ht="12.75" hidden="false" customHeight="false" outlineLevel="0" collapsed="false">
      <c r="A250" s="90" t="s">
        <v>418</v>
      </c>
      <c r="B250" s="28" t="n">
        <v>0.75</v>
      </c>
      <c r="C250" s="114" t="n">
        <v>0.37</v>
      </c>
      <c r="D250" s="55"/>
      <c r="E250" s="55"/>
      <c r="F250" s="53" t="n">
        <v>44.25</v>
      </c>
      <c r="G250" s="31" t="n">
        <f aca="false">ROUND(F250*$B$2,2)</f>
        <v>0</v>
      </c>
      <c r="H250" s="95" t="n">
        <v>57.5</v>
      </c>
      <c r="I250" s="31" t="n">
        <f aca="false">ROUND(H250*$B$2,2)</f>
        <v>0</v>
      </c>
      <c r="J250" s="23"/>
      <c r="K250" s="103"/>
      <c r="L250" s="103"/>
    </row>
    <row r="251" customFormat="false" ht="12.75" hidden="false" customHeight="false" outlineLevel="0" collapsed="false">
      <c r="A251" s="90" t="s">
        <v>419</v>
      </c>
      <c r="B251" s="28" t="n">
        <v>0.77</v>
      </c>
      <c r="C251" s="114"/>
      <c r="D251" s="55"/>
      <c r="E251" s="55"/>
      <c r="F251" s="53" t="n">
        <v>44.25</v>
      </c>
      <c r="G251" s="31" t="n">
        <f aca="false">ROUND(F251*$B$2,2)</f>
        <v>0</v>
      </c>
      <c r="H251" s="83" t="n">
        <v>57.5</v>
      </c>
      <c r="I251" s="31" t="n">
        <f aca="false">ROUND(H251*$B$2,2)</f>
        <v>0</v>
      </c>
      <c r="J251" s="23"/>
      <c r="K251" s="103"/>
      <c r="L251" s="33"/>
    </row>
    <row r="252" customFormat="false" ht="12.75" hidden="false" customHeight="false" outlineLevel="0" collapsed="false">
      <c r="A252" s="90" t="s">
        <v>420</v>
      </c>
      <c r="B252" s="28" t="n">
        <f aca="false">C252*2.2046</f>
        <v>0.77</v>
      </c>
      <c r="C252" s="114" t="n">
        <v>0.35</v>
      </c>
      <c r="D252" s="29" t="n">
        <v>75</v>
      </c>
      <c r="E252" s="29" t="n">
        <v>1800</v>
      </c>
      <c r="F252" s="95" t="n">
        <v>39.5</v>
      </c>
      <c r="G252" s="31" t="n">
        <f aca="false">ROUND(F252*$B$2,2)</f>
        <v>0</v>
      </c>
      <c r="H252" s="83" t="n">
        <v>47.5</v>
      </c>
      <c r="I252" s="31" t="n">
        <f aca="false">ROUND(H252*$B$2,2)</f>
        <v>0</v>
      </c>
      <c r="J252" s="23"/>
      <c r="K252" s="103"/>
      <c r="L252" s="33"/>
    </row>
    <row r="253" customFormat="false" ht="12.75" hidden="false" customHeight="false" outlineLevel="0" collapsed="false">
      <c r="A253" s="90" t="s">
        <v>421</v>
      </c>
      <c r="B253" s="28" t="n">
        <f aca="false">C253*2.2046</f>
        <v>1.1</v>
      </c>
      <c r="C253" s="114" t="n">
        <v>0.5</v>
      </c>
      <c r="D253" s="29" t="n">
        <v>60</v>
      </c>
      <c r="E253" s="29" t="n">
        <v>1440</v>
      </c>
      <c r="F253" s="95" t="n">
        <v>47</v>
      </c>
      <c r="G253" s="31" t="n">
        <f aca="false">ROUND(F253*$B$2,2)</f>
        <v>0</v>
      </c>
      <c r="H253" s="83" t="n">
        <v>61.5</v>
      </c>
      <c r="I253" s="31" t="n">
        <f aca="false">ROUND(H253*$B$2,2)</f>
        <v>0</v>
      </c>
      <c r="J253" s="23"/>
      <c r="K253" s="103"/>
      <c r="L253" s="33"/>
    </row>
    <row r="254" customFormat="false" ht="12.75" hidden="false" customHeight="false" outlineLevel="0" collapsed="false">
      <c r="A254" s="90" t="s">
        <v>422</v>
      </c>
      <c r="B254" s="28" t="n">
        <f aca="false">C254*2.2046</f>
        <v>1.1</v>
      </c>
      <c r="C254" s="114" t="n">
        <v>0.5</v>
      </c>
      <c r="D254" s="29" t="n">
        <v>60</v>
      </c>
      <c r="E254" s="29" t="n">
        <v>1440</v>
      </c>
      <c r="F254" s="95" t="n">
        <v>47</v>
      </c>
      <c r="G254" s="31" t="n">
        <f aca="false">ROUND(F254*$B$2,2)</f>
        <v>0</v>
      </c>
      <c r="H254" s="83" t="n">
        <v>61.5</v>
      </c>
      <c r="I254" s="31" t="n">
        <f aca="false">ROUND(H254*$B$2,2)</f>
        <v>0</v>
      </c>
      <c r="J254" s="23"/>
      <c r="K254" s="103"/>
      <c r="L254" s="33"/>
    </row>
    <row r="255" customFormat="false" ht="12.75" hidden="false" customHeight="false" outlineLevel="0" collapsed="false">
      <c r="A255" s="90" t="s">
        <v>423</v>
      </c>
      <c r="B255" s="28" t="n">
        <f aca="false">C255*2.2046</f>
        <v>1.1</v>
      </c>
      <c r="C255" s="114" t="n">
        <v>0.5</v>
      </c>
      <c r="D255" s="29" t="n">
        <v>60</v>
      </c>
      <c r="E255" s="29" t="n">
        <v>1440</v>
      </c>
      <c r="F255" s="95" t="n">
        <v>47</v>
      </c>
      <c r="G255" s="31" t="n">
        <f aca="false">ROUND(F255*$B$2,2)</f>
        <v>0</v>
      </c>
      <c r="H255" s="83" t="n">
        <v>61.5</v>
      </c>
      <c r="I255" s="31" t="n">
        <f aca="false">ROUND(H255*$B$2,2)</f>
        <v>0</v>
      </c>
      <c r="J255" s="23"/>
      <c r="K255" s="103"/>
      <c r="L255" s="33"/>
    </row>
    <row r="256" customFormat="false" ht="12.75" hidden="false" customHeight="false" outlineLevel="0" collapsed="false">
      <c r="A256" s="90" t="s">
        <v>424</v>
      </c>
      <c r="B256" s="28" t="n">
        <f aca="false">C256*2.2046</f>
        <v>1.1</v>
      </c>
      <c r="C256" s="114" t="n">
        <v>0.5</v>
      </c>
      <c r="D256" s="29" t="n">
        <v>45</v>
      </c>
      <c r="E256" s="29" t="n">
        <v>1080</v>
      </c>
      <c r="F256" s="95" t="n">
        <v>39.5</v>
      </c>
      <c r="G256" s="31" t="n">
        <f aca="false">ROUND(F256*$B$2,2)</f>
        <v>0</v>
      </c>
      <c r="H256" s="83" t="n">
        <v>47.5</v>
      </c>
      <c r="I256" s="31" t="n">
        <f aca="false">ROUND(H256*$B$2,2)</f>
        <v>0</v>
      </c>
      <c r="J256" s="23"/>
      <c r="K256" s="103"/>
      <c r="L256" s="33"/>
    </row>
    <row r="257" customFormat="false" ht="12.75" hidden="false" customHeight="false" outlineLevel="0" collapsed="false">
      <c r="A257" s="90" t="s">
        <v>425</v>
      </c>
      <c r="B257" s="28" t="n">
        <f aca="false">C257*2.2046</f>
        <v>1.32</v>
      </c>
      <c r="C257" s="114" t="n">
        <v>0.6</v>
      </c>
      <c r="D257" s="29" t="n">
        <v>48</v>
      </c>
      <c r="E257" s="29" t="n">
        <v>1152</v>
      </c>
      <c r="F257" s="95" t="n">
        <v>53</v>
      </c>
      <c r="G257" s="31" t="n">
        <f aca="false">ROUND(F257*$B$2,2)</f>
        <v>0</v>
      </c>
      <c r="H257" s="83" t="n">
        <v>69</v>
      </c>
      <c r="I257" s="31" t="n">
        <f aca="false">ROUND(H257*$B$2,2)</f>
        <v>0</v>
      </c>
      <c r="J257" s="23"/>
      <c r="K257" s="103"/>
      <c r="L257" s="33"/>
    </row>
    <row r="258" customFormat="false" ht="12.75" hidden="false" customHeight="false" outlineLevel="0" collapsed="false">
      <c r="A258" s="90" t="s">
        <v>426</v>
      </c>
      <c r="B258" s="28" t="n">
        <f aca="false">C258*2.2046</f>
        <v>1.32</v>
      </c>
      <c r="C258" s="114" t="n">
        <v>0.6</v>
      </c>
      <c r="D258" s="29" t="n">
        <v>48</v>
      </c>
      <c r="E258" s="29" t="n">
        <v>1152</v>
      </c>
      <c r="F258" s="95" t="n">
        <v>53</v>
      </c>
      <c r="G258" s="31" t="n">
        <f aca="false">ROUND(F258*$B$2,2)</f>
        <v>0</v>
      </c>
      <c r="H258" s="83" t="n">
        <v>69</v>
      </c>
      <c r="I258" s="31" t="n">
        <f aca="false">ROUND(H258*$B$2,2)</f>
        <v>0</v>
      </c>
      <c r="J258" s="23"/>
      <c r="K258" s="103"/>
      <c r="L258" s="33"/>
    </row>
    <row r="259" customFormat="false" ht="12.75" hidden="false" customHeight="false" outlineLevel="0" collapsed="false">
      <c r="A259" s="90" t="s">
        <v>427</v>
      </c>
      <c r="B259" s="28" t="n">
        <f aca="false">C259*2.2046</f>
        <v>1.32</v>
      </c>
      <c r="C259" s="114" t="n">
        <v>0.6</v>
      </c>
      <c r="D259" s="29" t="n">
        <v>48</v>
      </c>
      <c r="E259" s="29" t="n">
        <v>1152</v>
      </c>
      <c r="F259" s="95" t="n">
        <v>53</v>
      </c>
      <c r="G259" s="31" t="n">
        <f aca="false">ROUND(F259*$B$2,2)</f>
        <v>0</v>
      </c>
      <c r="H259" s="83" t="n">
        <v>69</v>
      </c>
      <c r="I259" s="31" t="n">
        <f aca="false">ROUND(H259*$B$2,2)</f>
        <v>0</v>
      </c>
      <c r="J259" s="23"/>
      <c r="K259" s="103"/>
      <c r="L259" s="33"/>
    </row>
    <row r="260" customFormat="false" ht="12.75" hidden="false" customHeight="false" outlineLevel="0" collapsed="false">
      <c r="A260" s="90" t="s">
        <v>428</v>
      </c>
      <c r="B260" s="28" t="n">
        <f aca="false">C260*2.2046</f>
        <v>1.32</v>
      </c>
      <c r="C260" s="114" t="n">
        <v>0.6</v>
      </c>
      <c r="D260" s="29" t="n">
        <v>48</v>
      </c>
      <c r="E260" s="29" t="n">
        <v>1152</v>
      </c>
      <c r="F260" s="95" t="n">
        <v>43.75</v>
      </c>
      <c r="G260" s="31" t="n">
        <f aca="false">ROUND(F260*$B$2,2)</f>
        <v>0</v>
      </c>
      <c r="H260" s="83" t="n">
        <v>56.75</v>
      </c>
      <c r="I260" s="31" t="n">
        <f aca="false">ROUND(H260*$B$2,2)</f>
        <v>0</v>
      </c>
      <c r="J260" s="23"/>
      <c r="K260" s="103"/>
      <c r="L260" s="33"/>
    </row>
    <row r="261" customFormat="false" ht="12.75" hidden="false" customHeight="false" outlineLevel="0" collapsed="false">
      <c r="A261" s="90" t="s">
        <v>429</v>
      </c>
      <c r="B261" s="28" t="n">
        <f aca="false">C261*2.2046</f>
        <v>1.32</v>
      </c>
      <c r="C261" s="114" t="n">
        <v>0.6</v>
      </c>
      <c r="D261" s="29" t="n">
        <v>36</v>
      </c>
      <c r="E261" s="29" t="n">
        <v>864</v>
      </c>
      <c r="F261" s="95" t="n">
        <v>43.75</v>
      </c>
      <c r="G261" s="31" t="n">
        <f aca="false">ROUND(F261*$B$2,2)</f>
        <v>0</v>
      </c>
      <c r="H261" s="83" t="n">
        <v>56.75</v>
      </c>
      <c r="I261" s="31" t="n">
        <f aca="false">ROUND(H261*$B$2,2)</f>
        <v>0</v>
      </c>
      <c r="J261" s="23"/>
      <c r="K261" s="103"/>
      <c r="L261" s="33"/>
    </row>
    <row r="262" customFormat="false" ht="12.75" hidden="false" customHeight="false" outlineLevel="0" collapsed="false">
      <c r="A262" s="90" t="s">
        <v>430</v>
      </c>
      <c r="B262" s="28" t="n">
        <f aca="false">C262*2.2046</f>
        <v>2.2</v>
      </c>
      <c r="C262" s="114" t="n">
        <v>1</v>
      </c>
      <c r="D262" s="29" t="n">
        <v>24</v>
      </c>
      <c r="E262" s="29" t="n">
        <v>800</v>
      </c>
      <c r="F262" s="95" t="n">
        <v>64.25</v>
      </c>
      <c r="G262" s="31" t="n">
        <f aca="false">ROUND(F262*$B$2,2)</f>
        <v>0</v>
      </c>
      <c r="H262" s="83" t="n">
        <v>83.5</v>
      </c>
      <c r="I262" s="31" t="n">
        <f aca="false">ROUND(H262*$B$2,2)</f>
        <v>0</v>
      </c>
      <c r="J262" s="23"/>
      <c r="K262" s="103"/>
      <c r="L262" s="33"/>
    </row>
    <row r="263" customFormat="false" ht="12.75" hidden="false" customHeight="false" outlineLevel="0" collapsed="false">
      <c r="A263" s="90" t="s">
        <v>431</v>
      </c>
      <c r="B263" s="28" t="n">
        <f aca="false">C263*2.2046</f>
        <v>2.2</v>
      </c>
      <c r="C263" s="114" t="n">
        <v>1</v>
      </c>
      <c r="D263" s="29" t="n">
        <v>24</v>
      </c>
      <c r="E263" s="29" t="n">
        <v>800</v>
      </c>
      <c r="F263" s="95" t="n">
        <v>64.25</v>
      </c>
      <c r="G263" s="31" t="n">
        <f aca="false">ROUND(F263*$B$2,2)</f>
        <v>0</v>
      </c>
      <c r="H263" s="83" t="n">
        <v>83.5</v>
      </c>
      <c r="I263" s="31" t="n">
        <f aca="false">ROUND(H263*$B$2,2)</f>
        <v>0</v>
      </c>
      <c r="J263" s="23"/>
      <c r="K263" s="103"/>
      <c r="L263" s="33"/>
    </row>
    <row r="264" customFormat="false" ht="12.75" hidden="false" customHeight="false" outlineLevel="0" collapsed="false">
      <c r="A264" s="90" t="s">
        <v>432</v>
      </c>
      <c r="B264" s="28" t="n">
        <f aca="false">C264*2.2046</f>
        <v>2.2</v>
      </c>
      <c r="C264" s="114" t="n">
        <v>1</v>
      </c>
      <c r="D264" s="29" t="n">
        <v>24</v>
      </c>
      <c r="E264" s="29" t="n">
        <v>800</v>
      </c>
      <c r="F264" s="95" t="n">
        <v>53</v>
      </c>
      <c r="G264" s="31" t="n">
        <f aca="false">ROUND(F264*$B$2,2)</f>
        <v>0</v>
      </c>
      <c r="H264" s="83" t="n">
        <v>69</v>
      </c>
      <c r="I264" s="31" t="n">
        <f aca="false">ROUND(H264*$B$2,2)</f>
        <v>0</v>
      </c>
      <c r="J264" s="23"/>
      <c r="K264" s="103"/>
      <c r="L264" s="33"/>
    </row>
    <row r="265" customFormat="false" ht="12.75" hidden="false" customHeight="false" outlineLevel="0" collapsed="false">
      <c r="A265" s="90" t="s">
        <v>433</v>
      </c>
      <c r="B265" s="28" t="n">
        <f aca="false">C265*2.2046</f>
        <v>2.2</v>
      </c>
      <c r="C265" s="114" t="n">
        <v>1</v>
      </c>
      <c r="D265" s="29" t="n">
        <v>24</v>
      </c>
      <c r="E265" s="29" t="n">
        <v>800</v>
      </c>
      <c r="F265" s="95" t="n">
        <v>53</v>
      </c>
      <c r="G265" s="31" t="n">
        <f aca="false">ROUND(F265*$B$2,2)</f>
        <v>0</v>
      </c>
      <c r="H265" s="83" t="n">
        <v>69</v>
      </c>
      <c r="I265" s="31" t="n">
        <f aca="false">ROUND(H265*$B$2,2)</f>
        <v>0</v>
      </c>
      <c r="J265" s="23"/>
      <c r="K265" s="103"/>
      <c r="L265" s="33"/>
    </row>
    <row r="266" customFormat="false" ht="12.75" hidden="false" customHeight="false" outlineLevel="0" collapsed="false">
      <c r="A266" s="90" t="s">
        <v>434</v>
      </c>
      <c r="B266" s="28" t="n">
        <f aca="false">C266*2.2046</f>
        <v>2.2</v>
      </c>
      <c r="C266" s="114" t="n">
        <v>1</v>
      </c>
      <c r="D266" s="29" t="n">
        <v>24</v>
      </c>
      <c r="E266" s="29" t="n">
        <v>800</v>
      </c>
      <c r="F266" s="95" t="n">
        <v>53</v>
      </c>
      <c r="G266" s="31" t="n">
        <f aca="false">ROUND(F266*$B$2,2)</f>
        <v>0</v>
      </c>
      <c r="H266" s="83" t="n">
        <v>69</v>
      </c>
      <c r="I266" s="31" t="n">
        <f aca="false">ROUND(H266*$B$2,2)</f>
        <v>0</v>
      </c>
      <c r="J266" s="23"/>
      <c r="K266" s="103"/>
      <c r="L266" s="33"/>
    </row>
    <row r="267" customFormat="false" ht="12.75" hidden="false" customHeight="false" outlineLevel="0" collapsed="false">
      <c r="A267" s="90" t="s">
        <v>435</v>
      </c>
      <c r="B267" s="28" t="n">
        <f aca="false">C267*2.2046</f>
        <v>4.41</v>
      </c>
      <c r="C267" s="114" t="n">
        <v>2</v>
      </c>
      <c r="D267" s="29" t="n">
        <v>12</v>
      </c>
      <c r="E267" s="29" t="n">
        <v>300</v>
      </c>
      <c r="F267" s="95" t="n">
        <v>89.75</v>
      </c>
      <c r="G267" s="31" t="n">
        <f aca="false">ROUND(F267*$B$2,2)</f>
        <v>0</v>
      </c>
      <c r="H267" s="83" t="n">
        <v>116.5</v>
      </c>
      <c r="I267" s="31" t="n">
        <f aca="false">ROUND(H267*$B$2,2)</f>
        <v>0</v>
      </c>
      <c r="J267" s="23"/>
      <c r="K267" s="103"/>
      <c r="L267" s="33"/>
    </row>
    <row r="268" customFormat="false" ht="12.75" hidden="false" customHeight="false" outlineLevel="0" collapsed="false">
      <c r="A268" s="90" t="s">
        <v>436</v>
      </c>
      <c r="B268" s="28" t="n">
        <f aca="false">C268*2.2046</f>
        <v>4.41</v>
      </c>
      <c r="C268" s="114" t="n">
        <v>2</v>
      </c>
      <c r="D268" s="29" t="n">
        <v>12</v>
      </c>
      <c r="E268" s="29" t="n">
        <v>300</v>
      </c>
      <c r="F268" s="95" t="n">
        <v>80.75</v>
      </c>
      <c r="G268" s="31" t="n">
        <f aca="false">ROUND(F268*$B$2,2)</f>
        <v>0</v>
      </c>
      <c r="H268" s="83" t="n">
        <v>105</v>
      </c>
      <c r="I268" s="31" t="n">
        <f aca="false">ROUND(H268*$B$2,2)</f>
        <v>0</v>
      </c>
      <c r="J268" s="23"/>
      <c r="K268" s="103"/>
      <c r="L268" s="33"/>
    </row>
    <row r="269" customFormat="false" ht="12.75" hidden="false" customHeight="false" outlineLevel="0" collapsed="false">
      <c r="A269" s="90" t="s">
        <v>437</v>
      </c>
      <c r="B269" s="28" t="n">
        <f aca="false">C269*2.2046</f>
        <v>4.19</v>
      </c>
      <c r="C269" s="114" t="n">
        <v>1.9</v>
      </c>
      <c r="D269" s="29" t="n">
        <v>6</v>
      </c>
      <c r="E269" s="29" t="n">
        <v>280</v>
      </c>
      <c r="F269" s="95" t="n">
        <v>132.5</v>
      </c>
      <c r="G269" s="31" t="n">
        <f aca="false">ROUND(F269*$B$2,2)</f>
        <v>0</v>
      </c>
      <c r="H269" s="83" t="n">
        <v>172.5</v>
      </c>
      <c r="I269" s="31" t="n">
        <f aca="false">ROUND(H269*$B$2,2)</f>
        <v>0</v>
      </c>
      <c r="J269" s="23"/>
      <c r="K269" s="103"/>
      <c r="L269" s="33"/>
    </row>
    <row r="270" customFormat="false" ht="12.75" hidden="false" customHeight="false" outlineLevel="0" collapsed="false">
      <c r="A270" s="90" t="s">
        <v>438</v>
      </c>
      <c r="B270" s="28" t="n">
        <f aca="false">C270*2.2046</f>
        <v>4.41</v>
      </c>
      <c r="C270" s="114" t="n">
        <v>2</v>
      </c>
      <c r="D270" s="29" t="n">
        <v>6</v>
      </c>
      <c r="E270" s="29" t="n">
        <v>280</v>
      </c>
      <c r="F270" s="95" t="n">
        <v>132.5</v>
      </c>
      <c r="G270" s="31" t="n">
        <f aca="false">ROUND(F270*$B$2,2)</f>
        <v>0</v>
      </c>
      <c r="H270" s="83" t="n">
        <v>172.5</v>
      </c>
      <c r="I270" s="31" t="n">
        <f aca="false">ROUND(H270*$B$2,2)</f>
        <v>0</v>
      </c>
      <c r="J270" s="23"/>
      <c r="K270" s="103"/>
      <c r="L270" s="33"/>
    </row>
    <row r="271" customFormat="false" ht="12.75" hidden="false" customHeight="false" outlineLevel="0" collapsed="false">
      <c r="A271" s="90" t="s">
        <v>439</v>
      </c>
      <c r="B271" s="28" t="n">
        <f aca="false">C271*2.2046</f>
        <v>4.41</v>
      </c>
      <c r="C271" s="114" t="n">
        <v>2</v>
      </c>
      <c r="D271" s="29" t="n">
        <v>6</v>
      </c>
      <c r="E271" s="29" t="n">
        <v>280</v>
      </c>
      <c r="F271" s="95" t="n">
        <v>132.5</v>
      </c>
      <c r="G271" s="31" t="n">
        <f aca="false">ROUND(F271*$B$2,2)</f>
        <v>0</v>
      </c>
      <c r="H271" s="83" t="n">
        <v>172.5</v>
      </c>
      <c r="I271" s="31" t="n">
        <f aca="false">ROUND(H271*$B$2,2)</f>
        <v>0</v>
      </c>
      <c r="J271" s="23"/>
      <c r="K271" s="103"/>
      <c r="L271" s="33"/>
    </row>
    <row r="272" customFormat="false" ht="12.75" hidden="false" customHeight="false" outlineLevel="0" collapsed="false">
      <c r="A272" s="90" t="s">
        <v>440</v>
      </c>
      <c r="B272" s="28" t="n">
        <f aca="false">C272*2.2046</f>
        <v>4.63</v>
      </c>
      <c r="C272" s="114" t="n">
        <v>2.1</v>
      </c>
      <c r="D272" s="29" t="n">
        <v>6</v>
      </c>
      <c r="E272" s="29" t="n">
        <v>280</v>
      </c>
      <c r="F272" s="95" t="n">
        <v>107.5</v>
      </c>
      <c r="G272" s="31" t="n">
        <f aca="false">ROUND(F272*$B$2,2)</f>
        <v>0</v>
      </c>
      <c r="H272" s="83" t="n">
        <v>140</v>
      </c>
      <c r="I272" s="31" t="n">
        <f aca="false">ROUND(H272*$B$2,2)</f>
        <v>0</v>
      </c>
      <c r="J272" s="23"/>
      <c r="K272" s="103"/>
      <c r="L272" s="33"/>
    </row>
    <row r="273" customFormat="false" ht="12.75" hidden="false" customHeight="false" outlineLevel="0" collapsed="false">
      <c r="A273" s="90" t="s">
        <v>441</v>
      </c>
      <c r="B273" s="28" t="n">
        <f aca="false">C273*2.2046</f>
        <v>5.51</v>
      </c>
      <c r="C273" s="114" t="n">
        <v>2.5</v>
      </c>
      <c r="D273" s="29" t="n">
        <v>6</v>
      </c>
      <c r="E273" s="29" t="n">
        <v>280</v>
      </c>
      <c r="F273" s="95" t="n">
        <v>133</v>
      </c>
      <c r="G273" s="31" t="n">
        <f aca="false">ROUND(F273*$B$2,2)</f>
        <v>0</v>
      </c>
      <c r="H273" s="83" t="n">
        <v>172.5</v>
      </c>
      <c r="I273" s="31" t="n">
        <f aca="false">ROUND(H273*$B$2,2)</f>
        <v>0</v>
      </c>
      <c r="J273" s="23"/>
      <c r="K273" s="103"/>
      <c r="L273" s="33"/>
    </row>
    <row r="274" customFormat="false" ht="12.75" hidden="false" customHeight="false" outlineLevel="0" collapsed="false">
      <c r="A274" s="90" t="s">
        <v>442</v>
      </c>
      <c r="B274" s="28" t="n">
        <f aca="false">C274*2.2046</f>
        <v>9.48</v>
      </c>
      <c r="C274" s="114" t="n">
        <v>4.3</v>
      </c>
      <c r="D274" s="29" t="s">
        <v>325</v>
      </c>
      <c r="E274" s="29" t="n">
        <v>135</v>
      </c>
      <c r="F274" s="95" t="n">
        <v>270.5</v>
      </c>
      <c r="G274" s="31" t="n">
        <f aca="false">ROUND(F274*$B$2,2)</f>
        <v>0</v>
      </c>
      <c r="H274" s="95" t="n">
        <v>351.5</v>
      </c>
      <c r="I274" s="31" t="n">
        <f aca="false">ROUND(H274*$B$2,2)</f>
        <v>0</v>
      </c>
      <c r="J274" s="23"/>
      <c r="K274" s="103"/>
      <c r="L274" s="33"/>
    </row>
    <row r="275" customFormat="false" ht="12.75" hidden="false" customHeight="false" outlineLevel="0" collapsed="false">
      <c r="A275" s="90" t="s">
        <v>443</v>
      </c>
      <c r="B275" s="28" t="n">
        <f aca="false">C275*2.2046</f>
        <v>9.48</v>
      </c>
      <c r="C275" s="114" t="n">
        <v>4.3</v>
      </c>
      <c r="D275" s="29"/>
      <c r="E275" s="29" t="n">
        <v>135</v>
      </c>
      <c r="F275" s="95" t="n">
        <v>270.5</v>
      </c>
      <c r="G275" s="31" t="n">
        <f aca="false">ROUND(F275*$B$2,2)</f>
        <v>0</v>
      </c>
      <c r="H275" s="83" t="n">
        <v>351.5</v>
      </c>
      <c r="I275" s="31" t="n">
        <f aca="false">ROUND(H275*$B$2,2)</f>
        <v>0</v>
      </c>
      <c r="J275" s="23"/>
      <c r="K275" s="103"/>
      <c r="L275" s="33"/>
    </row>
    <row r="276" customFormat="false" ht="12.75" hidden="false" customHeight="false" outlineLevel="0" collapsed="false">
      <c r="A276" s="90" t="s">
        <v>444</v>
      </c>
      <c r="B276" s="28" t="n">
        <f aca="false">C276*2.2046</f>
        <v>11.24</v>
      </c>
      <c r="C276" s="114" t="n">
        <v>5.1</v>
      </c>
      <c r="D276" s="29"/>
      <c r="E276" s="29" t="n">
        <v>135</v>
      </c>
      <c r="F276" s="95" t="n">
        <v>270.5</v>
      </c>
      <c r="G276" s="31" t="n">
        <f aca="false">ROUND(F276*$B$2,2)</f>
        <v>0</v>
      </c>
      <c r="H276" s="83" t="n">
        <v>351.5</v>
      </c>
      <c r="I276" s="31" t="n">
        <f aca="false">ROUND(H276*$B$2,2)</f>
        <v>0</v>
      </c>
      <c r="J276" s="23"/>
      <c r="K276" s="103"/>
      <c r="L276" s="33"/>
    </row>
    <row r="277" customFormat="false" ht="12.75" hidden="false" customHeight="false" outlineLevel="0" collapsed="false">
      <c r="A277" s="90" t="s">
        <v>445</v>
      </c>
      <c r="B277" s="28" t="n">
        <v>11.46</v>
      </c>
      <c r="C277" s="114"/>
      <c r="D277" s="29"/>
      <c r="E277" s="29" t="n">
        <v>135</v>
      </c>
      <c r="F277" s="95" t="n">
        <v>270.5</v>
      </c>
      <c r="G277" s="31" t="n">
        <f aca="false">ROUND(F277*$B$2,2)</f>
        <v>0</v>
      </c>
      <c r="H277" s="83" t="n">
        <v>351.5</v>
      </c>
      <c r="I277" s="31" t="n">
        <f aca="false">ROUND(H277*$B$2,2)</f>
        <v>0</v>
      </c>
      <c r="J277" s="23"/>
      <c r="K277" s="103"/>
      <c r="L277" s="33"/>
    </row>
    <row r="278" customFormat="false" ht="12.75" hidden="false" customHeight="false" outlineLevel="0" collapsed="false">
      <c r="A278" s="90" t="s">
        <v>446</v>
      </c>
      <c r="B278" s="28" t="n">
        <f aca="false">C278*2.2046</f>
        <v>11.46</v>
      </c>
      <c r="C278" s="114" t="n">
        <v>5.2</v>
      </c>
      <c r="D278" s="29"/>
      <c r="E278" s="29" t="n">
        <v>135</v>
      </c>
      <c r="F278" s="95" t="n">
        <v>245</v>
      </c>
      <c r="G278" s="31" t="n">
        <f aca="false">ROUND(F278*$B$2,2)</f>
        <v>0</v>
      </c>
      <c r="H278" s="83" t="n">
        <v>318.5</v>
      </c>
      <c r="I278" s="31" t="n">
        <f aca="false">ROUND(H278*$B$2,2)</f>
        <v>0</v>
      </c>
      <c r="J278" s="23"/>
      <c r="K278" s="103"/>
      <c r="L278" s="33"/>
    </row>
    <row r="279" customFormat="false" ht="12.75" hidden="false" customHeight="false" outlineLevel="0" collapsed="false">
      <c r="A279" s="90" t="s">
        <v>447</v>
      </c>
      <c r="B279" s="28" t="n">
        <f aca="false">C279*2.2046</f>
        <v>19.84</v>
      </c>
      <c r="C279" s="114" t="n">
        <v>9</v>
      </c>
      <c r="D279" s="29"/>
      <c r="E279" s="29" t="n">
        <v>75</v>
      </c>
      <c r="F279" s="53" t="n">
        <v>532.5</v>
      </c>
      <c r="G279" s="31" t="n">
        <f aca="false">ROUND(F279*$B$2,2)</f>
        <v>0</v>
      </c>
      <c r="H279" s="83" t="n">
        <v>553.5</v>
      </c>
      <c r="I279" s="31" t="n">
        <f aca="false">ROUND(H279*$B$2,2)</f>
        <v>0</v>
      </c>
      <c r="J279" s="23"/>
      <c r="K279" s="103"/>
      <c r="L279" s="33"/>
    </row>
    <row r="280" customFormat="false" ht="12.75" hidden="false" customHeight="false" outlineLevel="0" collapsed="false">
      <c r="A280" s="90" t="s">
        <v>448</v>
      </c>
      <c r="B280" s="28" t="n">
        <f aca="false">C280*2.2046</f>
        <v>19.84</v>
      </c>
      <c r="C280" s="114" t="n">
        <v>9</v>
      </c>
      <c r="D280" s="29"/>
      <c r="E280" s="29" t="n">
        <v>75</v>
      </c>
      <c r="F280" s="53" t="n">
        <v>532.5</v>
      </c>
      <c r="G280" s="31" t="n">
        <f aca="false">ROUND(F280*$B$2,2)</f>
        <v>0</v>
      </c>
      <c r="H280" s="83" t="n">
        <v>553.5</v>
      </c>
      <c r="I280" s="31" t="n">
        <f aca="false">ROUND(H280*$B$2,2)</f>
        <v>0</v>
      </c>
      <c r="J280" s="23"/>
      <c r="K280" s="103"/>
      <c r="L280" s="33"/>
    </row>
    <row r="281" customFormat="false" ht="12.75" hidden="false" customHeight="false" outlineLevel="0" collapsed="false">
      <c r="A281" s="90" t="s">
        <v>449</v>
      </c>
      <c r="B281" s="28" t="n">
        <f aca="false">C281*2.2046</f>
        <v>20.94</v>
      </c>
      <c r="C281" s="114" t="n">
        <v>9.5</v>
      </c>
      <c r="D281" s="29"/>
      <c r="E281" s="29" t="n">
        <v>75</v>
      </c>
      <c r="F281" s="53" t="n">
        <v>532.5</v>
      </c>
      <c r="G281" s="31" t="n">
        <f aca="false">ROUND(F281*$B$2,2)</f>
        <v>0</v>
      </c>
      <c r="H281" s="83" t="n">
        <v>553.5</v>
      </c>
      <c r="I281" s="31" t="n">
        <f aca="false">ROUND(H281*$B$2,2)</f>
        <v>0</v>
      </c>
      <c r="J281" s="23"/>
      <c r="K281" s="103"/>
      <c r="L281" s="33"/>
    </row>
    <row r="282" customFormat="false" ht="12.75" hidden="false" customHeight="false" outlineLevel="0" collapsed="false">
      <c r="A282" s="90" t="s">
        <v>450</v>
      </c>
      <c r="B282" s="28" t="n">
        <v>30.86</v>
      </c>
      <c r="C282" s="114"/>
      <c r="D282" s="29"/>
      <c r="E282" s="29" t="n">
        <v>32</v>
      </c>
      <c r="F282" s="53" t="n">
        <v>956.5</v>
      </c>
      <c r="G282" s="31" t="n">
        <f aca="false">ROUND(F282*$B$2,2)</f>
        <v>0</v>
      </c>
      <c r="H282" s="83" t="n">
        <v>994.5</v>
      </c>
      <c r="I282" s="31" t="n">
        <f aca="false">ROUND(H282*$B$2,2)</f>
        <v>0</v>
      </c>
      <c r="J282" s="23"/>
      <c r="K282" s="103"/>
      <c r="L282" s="33"/>
    </row>
    <row r="283" customFormat="false" ht="12.75" hidden="false" customHeight="false" outlineLevel="0" collapsed="false">
      <c r="A283" s="90" t="s">
        <v>451</v>
      </c>
      <c r="B283" s="28" t="n">
        <f aca="false">C283*2.2046</f>
        <v>30.86</v>
      </c>
      <c r="C283" s="114" t="n">
        <v>14</v>
      </c>
      <c r="D283" s="29"/>
      <c r="E283" s="29" t="n">
        <v>32</v>
      </c>
      <c r="F283" s="53" t="n">
        <v>956.5</v>
      </c>
      <c r="G283" s="31" t="n">
        <f aca="false">ROUND(F283*$B$2,2)</f>
        <v>0</v>
      </c>
      <c r="H283" s="83" t="n">
        <v>994.5</v>
      </c>
      <c r="I283" s="31" t="n">
        <f aca="false">ROUND(H283*$B$2,2)</f>
        <v>0</v>
      </c>
      <c r="J283" s="23"/>
      <c r="K283" s="103"/>
      <c r="L283" s="33"/>
    </row>
    <row r="284" customFormat="false" ht="12.75" hidden="false" customHeight="false" outlineLevel="0" collapsed="false">
      <c r="A284" s="90" t="s">
        <v>452</v>
      </c>
      <c r="B284" s="28" t="n">
        <f aca="false">C284*2.2046</f>
        <v>33.07</v>
      </c>
      <c r="C284" s="114" t="n">
        <v>15</v>
      </c>
      <c r="D284" s="29"/>
      <c r="E284" s="29" t="n">
        <v>30</v>
      </c>
      <c r="F284" s="53" t="n">
        <v>956.5</v>
      </c>
      <c r="G284" s="31" t="n">
        <f aca="false">ROUND(F284*$B$2,2)</f>
        <v>0</v>
      </c>
      <c r="H284" s="83" t="n">
        <v>994.5</v>
      </c>
      <c r="I284" s="31" t="n">
        <f aca="false">ROUND(H284*$B$2,2)</f>
        <v>0</v>
      </c>
      <c r="J284" s="23"/>
      <c r="K284" s="103"/>
      <c r="L284" s="33"/>
    </row>
    <row r="285" customFormat="false" ht="12.75" hidden="false" customHeight="false" outlineLevel="0" collapsed="false">
      <c r="A285" s="90" t="s">
        <v>453</v>
      </c>
      <c r="B285" s="28" t="n">
        <f aca="false">C285*2.2046</f>
        <v>42.99</v>
      </c>
      <c r="C285" s="114" t="n">
        <v>19.5</v>
      </c>
      <c r="D285" s="55"/>
      <c r="E285" s="55"/>
      <c r="F285" s="53" t="n">
        <v>1784.25</v>
      </c>
      <c r="G285" s="31" t="n">
        <f aca="false">ROUND(F285*$B$2,2)</f>
        <v>0</v>
      </c>
      <c r="H285" s="93"/>
      <c r="I285" s="133"/>
      <c r="J285" s="23"/>
      <c r="K285" s="103"/>
      <c r="L285" s="33"/>
    </row>
    <row r="286" customFormat="false" ht="12.75" hidden="false" customHeight="false" outlineLevel="0" collapsed="false">
      <c r="A286" s="90" t="s">
        <v>454</v>
      </c>
      <c r="B286" s="28" t="n">
        <f aca="false">C286*2.2046</f>
        <v>41.89</v>
      </c>
      <c r="C286" s="114" t="n">
        <v>19</v>
      </c>
      <c r="D286" s="55"/>
      <c r="E286" s="55"/>
      <c r="F286" s="53" t="n">
        <v>1784.25</v>
      </c>
      <c r="G286" s="31" t="n">
        <f aca="false">ROUND(F286*$B$2,2)</f>
        <v>0</v>
      </c>
      <c r="H286" s="93"/>
      <c r="I286" s="133"/>
      <c r="J286" s="23"/>
      <c r="K286" s="103"/>
      <c r="L286" s="33"/>
    </row>
    <row r="287" s="138" customFormat="true" ht="12.75" hidden="false" customHeight="true" outlineLevel="0" collapsed="false">
      <c r="A287" s="90" t="s">
        <v>455</v>
      </c>
      <c r="B287" s="28" t="n">
        <f aca="false">C287*2.2046</f>
        <v>71.65</v>
      </c>
      <c r="C287" s="114" t="n">
        <v>32.5</v>
      </c>
      <c r="D287" s="55"/>
      <c r="E287" s="55"/>
      <c r="F287" s="53" t="n">
        <v>1575.05</v>
      </c>
      <c r="G287" s="31" t="n">
        <f aca="false">ROUND(F287*$B$2,2)</f>
        <v>0</v>
      </c>
      <c r="H287" s="93"/>
      <c r="I287" s="133"/>
      <c r="J287" s="23"/>
      <c r="K287" s="143"/>
      <c r="L287" s="33"/>
    </row>
    <row r="288" customFormat="false" ht="12.75" hidden="false" customHeight="false" outlineLevel="0" collapsed="false">
      <c r="A288" s="90" t="s">
        <v>456</v>
      </c>
      <c r="B288" s="28" t="n">
        <f aca="false">C288*2.2046</f>
        <v>50.71</v>
      </c>
      <c r="C288" s="114" t="n">
        <v>23</v>
      </c>
      <c r="D288" s="55"/>
      <c r="E288" s="55"/>
      <c r="F288" s="53" t="n">
        <v>1710.4</v>
      </c>
      <c r="G288" s="31" t="n">
        <f aca="false">ROUND(F288*$B$2,2)</f>
        <v>0</v>
      </c>
      <c r="H288" s="93"/>
      <c r="I288" s="133"/>
      <c r="J288" s="23"/>
      <c r="K288" s="103"/>
      <c r="L288" s="33"/>
    </row>
    <row r="289" customFormat="false" ht="12.75" hidden="false" customHeight="false" outlineLevel="0" collapsed="false">
      <c r="A289" s="90" t="s">
        <v>457</v>
      </c>
      <c r="B289" s="28" t="n">
        <f aca="false">C289*2.2046</f>
        <v>65.04</v>
      </c>
      <c r="C289" s="114" t="n">
        <v>29.5</v>
      </c>
      <c r="D289" s="55"/>
      <c r="E289" s="55"/>
      <c r="F289" s="53" t="n">
        <v>2597.6</v>
      </c>
      <c r="G289" s="31" t="n">
        <f aca="false">ROUND(F289*$B$2,2)</f>
        <v>0</v>
      </c>
      <c r="H289" s="93"/>
      <c r="I289" s="133"/>
      <c r="J289" s="23"/>
      <c r="K289" s="103"/>
      <c r="L289" s="103"/>
    </row>
    <row r="290" customFormat="false" ht="12.75" hidden="false" customHeight="false" outlineLevel="0" collapsed="false">
      <c r="A290" s="90" t="s">
        <v>458</v>
      </c>
      <c r="B290" s="28" t="n">
        <f aca="false">C290*2.2046</f>
        <v>65.04</v>
      </c>
      <c r="C290" s="114" t="n">
        <v>29.5</v>
      </c>
      <c r="D290" s="55"/>
      <c r="E290" s="55"/>
      <c r="F290" s="53" t="n">
        <v>2470.85</v>
      </c>
      <c r="G290" s="31" t="n">
        <f aca="false">ROUND(F290*$B$2,2)</f>
        <v>0</v>
      </c>
      <c r="H290" s="93"/>
      <c r="I290" s="133"/>
      <c r="J290" s="23"/>
      <c r="K290" s="103"/>
      <c r="L290" s="103"/>
    </row>
    <row r="291" customFormat="false" ht="12.75" hidden="false" customHeight="false" outlineLevel="0" collapsed="false">
      <c r="A291" s="90" t="s">
        <v>459</v>
      </c>
      <c r="B291" s="28" t="n">
        <f aca="false">C291*2.2046</f>
        <v>66.14</v>
      </c>
      <c r="C291" s="114" t="n">
        <v>30</v>
      </c>
      <c r="D291" s="55"/>
      <c r="E291" s="55"/>
      <c r="F291" s="53" t="n">
        <v>2504.05</v>
      </c>
      <c r="G291" s="31" t="n">
        <f aca="false">ROUND(F291*$B$2,2)</f>
        <v>0</v>
      </c>
      <c r="H291" s="93"/>
      <c r="I291" s="133"/>
      <c r="J291" s="23"/>
      <c r="K291" s="103"/>
      <c r="L291" s="103"/>
    </row>
    <row r="292" customFormat="false" ht="12.75" hidden="false" customHeight="false" outlineLevel="0" collapsed="false">
      <c r="A292" s="90" t="s">
        <v>460</v>
      </c>
      <c r="B292" s="28" t="n">
        <f aca="false">C292*2.2046</f>
        <v>63.93</v>
      </c>
      <c r="C292" s="114" t="n">
        <v>29</v>
      </c>
      <c r="D292" s="55"/>
      <c r="E292" s="55"/>
      <c r="F292" s="53" t="n">
        <v>2504.05</v>
      </c>
      <c r="G292" s="31" t="n">
        <f aca="false">ROUND(F292*$B$2,2)</f>
        <v>0</v>
      </c>
      <c r="H292" s="93"/>
      <c r="I292" s="133"/>
      <c r="J292" s="23"/>
      <c r="K292" s="103"/>
      <c r="L292" s="103"/>
    </row>
    <row r="293" customFormat="false" ht="12.75" hidden="false" customHeight="false" outlineLevel="0" collapsed="false">
      <c r="A293" s="90" t="s">
        <v>461</v>
      </c>
      <c r="B293" s="28" t="n">
        <f aca="false">C293*2.2046</f>
        <v>79.37</v>
      </c>
      <c r="C293" s="114" t="n">
        <v>36</v>
      </c>
      <c r="D293" s="55"/>
      <c r="E293" s="55"/>
      <c r="F293" s="53" t="n">
        <v>3426.95</v>
      </c>
      <c r="G293" s="31" t="n">
        <f aca="false">ROUND(F293*$B$2,2)</f>
        <v>0</v>
      </c>
      <c r="H293" s="93"/>
      <c r="I293" s="133"/>
      <c r="J293" s="23"/>
      <c r="K293" s="103"/>
      <c r="L293" s="103"/>
    </row>
    <row r="294" customFormat="false" ht="12.75" hidden="false" customHeight="false" outlineLevel="0" collapsed="false">
      <c r="A294" s="90" t="s">
        <v>462</v>
      </c>
      <c r="B294" s="28" t="n">
        <f aca="false">C294*2.2046</f>
        <v>78.26</v>
      </c>
      <c r="C294" s="114" t="n">
        <v>35.5</v>
      </c>
      <c r="D294" s="55"/>
      <c r="E294" s="55"/>
      <c r="F294" s="53" t="n">
        <v>3519.25</v>
      </c>
      <c r="G294" s="31" t="n">
        <f aca="false">ROUND(F294*$B$2,2)</f>
        <v>0</v>
      </c>
      <c r="H294" s="93"/>
      <c r="I294" s="133"/>
      <c r="J294" s="23"/>
      <c r="K294" s="103"/>
      <c r="L294" s="103"/>
    </row>
    <row r="295" customFormat="false" ht="12.75" hidden="false" customHeight="false" outlineLevel="0" collapsed="false">
      <c r="A295" s="90" t="s">
        <v>463</v>
      </c>
      <c r="B295" s="28" t="n">
        <f aca="false">C295*2.2046</f>
        <v>79.37</v>
      </c>
      <c r="C295" s="114" t="n">
        <v>36</v>
      </c>
      <c r="D295" s="55"/>
      <c r="E295" s="55"/>
      <c r="F295" s="53" t="n">
        <v>2854.75</v>
      </c>
      <c r="G295" s="31" t="n">
        <f aca="false">ROUND(F295*$B$2,2)</f>
        <v>0</v>
      </c>
      <c r="H295" s="93"/>
      <c r="I295" s="133"/>
      <c r="J295" s="23"/>
      <c r="K295" s="103"/>
      <c r="L295" s="103"/>
    </row>
    <row r="296" customFormat="false" ht="12.75" hidden="false" customHeight="false" outlineLevel="0" collapsed="false">
      <c r="A296" s="90" t="s">
        <v>464</v>
      </c>
      <c r="B296" s="28" t="n">
        <f aca="false">C296*2.2046</f>
        <v>79.37</v>
      </c>
      <c r="C296" s="114" t="n">
        <v>36</v>
      </c>
      <c r="D296" s="55"/>
      <c r="E296" s="55"/>
      <c r="F296" s="53" t="n">
        <v>2854.75</v>
      </c>
      <c r="G296" s="31" t="n">
        <f aca="false">ROUND(F296*$B$2,2)</f>
        <v>0</v>
      </c>
      <c r="H296" s="93"/>
      <c r="I296" s="133"/>
      <c r="J296" s="23"/>
      <c r="K296" s="103"/>
      <c r="L296" s="103"/>
    </row>
    <row r="297" customFormat="false" ht="12.75" hidden="false" customHeight="false" outlineLevel="0" collapsed="false">
      <c r="A297" s="90" t="s">
        <v>465</v>
      </c>
      <c r="B297" s="28" t="n">
        <f aca="false">C297*2.2046</f>
        <v>94.8</v>
      </c>
      <c r="C297" s="114" t="n">
        <v>43</v>
      </c>
      <c r="D297" s="55"/>
      <c r="E297" s="55"/>
      <c r="F297" s="53" t="n">
        <v>3814.55</v>
      </c>
      <c r="G297" s="31" t="n">
        <f aca="false">ROUND(F297*$B$2,2)</f>
        <v>0</v>
      </c>
      <c r="H297" s="93"/>
      <c r="I297" s="133"/>
      <c r="J297" s="23"/>
      <c r="K297" s="103"/>
      <c r="L297" s="103"/>
    </row>
    <row r="298" customFormat="false" ht="12.75" hidden="false" customHeight="false" outlineLevel="0" collapsed="false">
      <c r="A298" s="90" t="s">
        <v>466</v>
      </c>
      <c r="B298" s="28" t="n">
        <f aca="false">C298*2.2046</f>
        <v>94.8</v>
      </c>
      <c r="C298" s="114" t="n">
        <v>43</v>
      </c>
      <c r="D298" s="55"/>
      <c r="E298" s="55"/>
      <c r="F298" s="53" t="n">
        <v>3814.55</v>
      </c>
      <c r="G298" s="31" t="n">
        <f aca="false">ROUND(F298*$B$2,2)</f>
        <v>0</v>
      </c>
      <c r="H298" s="93"/>
      <c r="I298" s="133"/>
      <c r="J298" s="23"/>
      <c r="K298" s="103"/>
      <c r="L298" s="103"/>
    </row>
    <row r="299" customFormat="false" ht="12.75" hidden="false" customHeight="false" outlineLevel="0" collapsed="false">
      <c r="A299" s="90" t="s">
        <v>467</v>
      </c>
      <c r="B299" s="28" t="n">
        <f aca="false">C299*2.2046</f>
        <v>98.66</v>
      </c>
      <c r="C299" s="114" t="n">
        <v>44.75</v>
      </c>
      <c r="D299" s="55"/>
      <c r="E299" s="55"/>
      <c r="F299" s="53" t="n">
        <v>3506.95</v>
      </c>
      <c r="G299" s="31" t="n">
        <f aca="false">ROUND(F299*$B$2,2)</f>
        <v>0</v>
      </c>
      <c r="H299" s="93"/>
      <c r="I299" s="133"/>
      <c r="J299" s="23"/>
      <c r="K299" s="103"/>
      <c r="L299" s="103"/>
    </row>
    <row r="300" customFormat="false" ht="12.75" hidden="false" customHeight="false" outlineLevel="0" collapsed="false">
      <c r="A300" s="90" t="s">
        <v>468</v>
      </c>
      <c r="B300" s="28" t="n">
        <f aca="false">C300*2.2046</f>
        <v>101.41</v>
      </c>
      <c r="C300" s="114" t="n">
        <v>46</v>
      </c>
      <c r="D300" s="55"/>
      <c r="E300" s="55"/>
      <c r="F300" s="53" t="n">
        <v>3107</v>
      </c>
      <c r="G300" s="31" t="n">
        <f aca="false">ROUND(F300*$B$2,2)</f>
        <v>0</v>
      </c>
      <c r="H300" s="93"/>
      <c r="I300" s="133"/>
      <c r="J300" s="23"/>
      <c r="K300" s="103"/>
      <c r="L300" s="103"/>
    </row>
    <row r="301" customFormat="false" ht="12.75" hidden="false" customHeight="false" outlineLevel="0" collapsed="false">
      <c r="A301" s="90" t="s">
        <v>469</v>
      </c>
      <c r="B301" s="28" t="n">
        <f aca="false">C301*2.2046</f>
        <v>127.87</v>
      </c>
      <c r="C301" s="114" t="n">
        <v>58</v>
      </c>
      <c r="D301" s="55"/>
      <c r="E301" s="55"/>
      <c r="F301" s="53" t="n">
        <v>3107</v>
      </c>
      <c r="G301" s="31" t="n">
        <f aca="false">ROUND(F301*$B$2,2)</f>
        <v>0</v>
      </c>
      <c r="H301" s="93"/>
      <c r="I301" s="133"/>
      <c r="J301" s="23"/>
      <c r="K301" s="103"/>
      <c r="L301" s="103"/>
    </row>
    <row r="302" customFormat="false" ht="12.75" hidden="false" customHeight="false" outlineLevel="0" collapsed="false">
      <c r="A302" s="90" t="s">
        <v>470</v>
      </c>
      <c r="B302" s="28" t="n">
        <f aca="false">C302*2.2046</f>
        <v>154.32</v>
      </c>
      <c r="C302" s="114" t="n">
        <v>70</v>
      </c>
      <c r="D302" s="55"/>
      <c r="E302" s="55"/>
      <c r="F302" s="53" t="n">
        <v>8059.8</v>
      </c>
      <c r="G302" s="31" t="n">
        <f aca="false">ROUND(F302*$B$2,2)</f>
        <v>0</v>
      </c>
      <c r="H302" s="93"/>
      <c r="I302" s="133"/>
      <c r="J302" s="23"/>
      <c r="K302" s="103"/>
      <c r="L302" s="103"/>
    </row>
    <row r="303" customFormat="false" ht="12.75" hidden="false" customHeight="false" outlineLevel="0" collapsed="false">
      <c r="A303" s="90" t="s">
        <v>471</v>
      </c>
      <c r="B303" s="28" t="n">
        <f aca="false">C303*2.2046</f>
        <v>154.32</v>
      </c>
      <c r="C303" s="114" t="n">
        <v>70</v>
      </c>
      <c r="D303" s="55"/>
      <c r="E303" s="55"/>
      <c r="F303" s="53" t="n">
        <v>7013.85</v>
      </c>
      <c r="G303" s="31" t="n">
        <f aca="false">ROUND(F303*$B$2,2)</f>
        <v>0</v>
      </c>
      <c r="H303" s="93"/>
      <c r="I303" s="133"/>
      <c r="J303" s="23"/>
      <c r="K303" s="103"/>
      <c r="L303" s="103"/>
    </row>
    <row r="304" customFormat="false" ht="12.75" hidden="false" customHeight="false" outlineLevel="0" collapsed="false">
      <c r="A304" s="90" t="s">
        <v>472</v>
      </c>
      <c r="B304" s="28" t="n">
        <f aca="false">C304*2.2046</f>
        <v>154.32</v>
      </c>
      <c r="C304" s="114" t="n">
        <v>70</v>
      </c>
      <c r="D304" s="55"/>
      <c r="E304" s="55"/>
      <c r="F304" s="53" t="n">
        <v>7008.5</v>
      </c>
      <c r="G304" s="31" t="n">
        <f aca="false">ROUND(F304*$B$2,2)</f>
        <v>0</v>
      </c>
      <c r="H304" s="93"/>
      <c r="I304" s="133"/>
      <c r="J304" s="23"/>
      <c r="K304" s="103"/>
      <c r="L304" s="103"/>
    </row>
    <row r="305" customFormat="false" ht="12.75" hidden="false" customHeight="false" outlineLevel="0" collapsed="false">
      <c r="A305" s="90" t="s">
        <v>473</v>
      </c>
      <c r="B305" s="28" t="n">
        <f aca="false">C305*2.2046</f>
        <v>154.32</v>
      </c>
      <c r="C305" s="114" t="n">
        <v>70</v>
      </c>
      <c r="D305" s="55"/>
      <c r="E305" s="55"/>
      <c r="F305" s="53" t="n">
        <v>7093.85</v>
      </c>
      <c r="G305" s="31" t="n">
        <f aca="false">ROUND(F305*$B$2,2)</f>
        <v>0</v>
      </c>
      <c r="H305" s="93"/>
      <c r="I305" s="133"/>
      <c r="J305" s="23"/>
      <c r="K305" s="103"/>
      <c r="L305" s="103"/>
    </row>
    <row r="306" customFormat="false" ht="12.75" hidden="false" customHeight="false" outlineLevel="0" collapsed="false">
      <c r="A306" s="90" t="s">
        <v>474</v>
      </c>
      <c r="B306" s="28" t="n">
        <f aca="false">C306*2.2046</f>
        <v>156.53</v>
      </c>
      <c r="C306" s="114" t="n">
        <v>71</v>
      </c>
      <c r="D306" s="55"/>
      <c r="E306" s="55"/>
      <c r="F306" s="53" t="n">
        <v>5721.85</v>
      </c>
      <c r="G306" s="31" t="n">
        <f aca="false">ROUND(F306*$B$2,2)</f>
        <v>0</v>
      </c>
      <c r="H306" s="93"/>
      <c r="I306" s="133"/>
      <c r="J306" s="23"/>
      <c r="K306" s="103"/>
      <c r="L306" s="103"/>
    </row>
    <row r="307" customFormat="false" ht="12.75" hidden="false" customHeight="false" outlineLevel="0" collapsed="false">
      <c r="A307" s="89"/>
      <c r="B307" s="19"/>
      <c r="C307" s="52"/>
      <c r="D307" s="42"/>
      <c r="E307" s="42"/>
      <c r="F307" s="38"/>
      <c r="G307" s="39"/>
      <c r="H307" s="93"/>
      <c r="I307" s="133"/>
      <c r="J307" s="23"/>
      <c r="K307" s="103"/>
      <c r="L307" s="103"/>
    </row>
    <row r="308" customFormat="false" ht="12.75" hidden="false" customHeight="false" outlineLevel="0" collapsed="false">
      <c r="A308" s="147"/>
      <c r="B308" s="19"/>
      <c r="C308" s="52"/>
      <c r="D308" s="42"/>
      <c r="E308" s="42"/>
      <c r="F308" s="15" t="s">
        <v>8</v>
      </c>
      <c r="G308" s="76" t="s">
        <v>13</v>
      </c>
      <c r="H308" s="15" t="s">
        <v>8</v>
      </c>
      <c r="I308" s="76" t="s">
        <v>13</v>
      </c>
      <c r="J308" s="23"/>
      <c r="K308" s="103"/>
      <c r="L308" s="103"/>
    </row>
    <row r="309" s="138" customFormat="true" ht="12.75" hidden="false" customHeight="true" outlineLevel="0" collapsed="false">
      <c r="A309" s="148" t="s">
        <v>475</v>
      </c>
      <c r="B309" s="28" t="n">
        <f aca="false">C309*2.2046</f>
        <v>0.6</v>
      </c>
      <c r="C309" s="110" t="n">
        <v>0.27</v>
      </c>
      <c r="D309" s="29" t="n">
        <v>120</v>
      </c>
      <c r="E309" s="29" t="n">
        <v>2880</v>
      </c>
      <c r="F309" s="53" t="n">
        <v>50.75</v>
      </c>
      <c r="G309" s="31" t="n">
        <f aca="false">ROUND(F309*$B$2,2)</f>
        <v>0</v>
      </c>
      <c r="H309" s="83" t="n">
        <v>65.75</v>
      </c>
      <c r="I309" s="31" t="n">
        <f aca="false">ROUND(H309*$B$2,2)</f>
        <v>0</v>
      </c>
      <c r="J309" s="23"/>
      <c r="K309" s="143"/>
      <c r="L309" s="143"/>
    </row>
    <row r="310" customFormat="false" ht="12.75" hidden="false" customHeight="false" outlineLevel="0" collapsed="false">
      <c r="A310" s="148" t="s">
        <v>476</v>
      </c>
      <c r="B310" s="28" t="n">
        <f aca="false">C310*2.2046</f>
        <v>0.93</v>
      </c>
      <c r="C310" s="110" t="n">
        <v>0.42</v>
      </c>
      <c r="D310" s="29" t="n">
        <v>75</v>
      </c>
      <c r="E310" s="29" t="n">
        <v>1800</v>
      </c>
      <c r="F310" s="53" t="n">
        <v>54.5</v>
      </c>
      <c r="G310" s="31" t="n">
        <f aca="false">ROUND(F310*$B$2,2)</f>
        <v>0</v>
      </c>
      <c r="H310" s="83" t="n">
        <v>71</v>
      </c>
      <c r="I310" s="31" t="n">
        <f aca="false">ROUND(H310*$B$2,2)</f>
        <v>0</v>
      </c>
      <c r="J310" s="23"/>
      <c r="K310" s="103"/>
      <c r="L310" s="103"/>
    </row>
    <row r="311" customFormat="false" ht="12.75" hidden="false" customHeight="false" outlineLevel="0" collapsed="false">
      <c r="A311" s="148" t="s">
        <v>477</v>
      </c>
      <c r="B311" s="28" t="n">
        <f aca="false">C311*2.2046</f>
        <v>1.01</v>
      </c>
      <c r="C311" s="110" t="n">
        <v>0.46</v>
      </c>
      <c r="D311" s="29" t="n">
        <v>75</v>
      </c>
      <c r="E311" s="29" t="n">
        <v>1800</v>
      </c>
      <c r="F311" s="53" t="n">
        <v>54.5</v>
      </c>
      <c r="G311" s="31" t="n">
        <f aca="false">ROUND(F311*$B$2,2)</f>
        <v>0</v>
      </c>
      <c r="H311" s="83" t="n">
        <v>71</v>
      </c>
      <c r="I311" s="31" t="n">
        <f aca="false">ROUND(H311*$B$2,2)</f>
        <v>0</v>
      </c>
      <c r="J311" s="23"/>
      <c r="K311" s="103"/>
      <c r="L311" s="103"/>
    </row>
    <row r="312" customFormat="false" ht="12.75" hidden="false" customHeight="false" outlineLevel="0" collapsed="false">
      <c r="A312" s="148" t="s">
        <v>478</v>
      </c>
      <c r="B312" s="28" t="n">
        <f aca="false">C312*2.2046</f>
        <v>1.01</v>
      </c>
      <c r="C312" s="136" t="n">
        <v>0.46</v>
      </c>
      <c r="D312" s="91" t="n">
        <v>75</v>
      </c>
      <c r="E312" s="91" t="n">
        <v>1800</v>
      </c>
      <c r="F312" s="53" t="n">
        <v>54.5</v>
      </c>
      <c r="G312" s="31" t="n">
        <f aca="false">ROUND(F312*$B$2,2)</f>
        <v>0</v>
      </c>
      <c r="H312" s="83" t="n">
        <v>71</v>
      </c>
      <c r="I312" s="31" t="n">
        <f aca="false">ROUND(H312*$B$2,2)</f>
        <v>0</v>
      </c>
      <c r="J312" s="23"/>
      <c r="K312" s="103"/>
      <c r="L312" s="103"/>
    </row>
    <row r="313" customFormat="false" ht="12.75" hidden="false" customHeight="false" outlineLevel="0" collapsed="false">
      <c r="A313" s="148" t="s">
        <v>479</v>
      </c>
      <c r="B313" s="28" t="n">
        <f aca="false">C313*2.2046</f>
        <v>1.17</v>
      </c>
      <c r="C313" s="110" t="n">
        <v>0.53</v>
      </c>
      <c r="D313" s="29" t="n">
        <v>75</v>
      </c>
      <c r="E313" s="29" t="n">
        <v>1800</v>
      </c>
      <c r="F313" s="53" t="n">
        <v>73.75</v>
      </c>
      <c r="G313" s="31" t="n">
        <f aca="false">ROUND(F313*$B$2,2)</f>
        <v>0</v>
      </c>
      <c r="H313" s="83" t="n">
        <v>96</v>
      </c>
      <c r="I313" s="31" t="n">
        <f aca="false">ROUND(H313*$B$2,2)</f>
        <v>0</v>
      </c>
      <c r="J313" s="23"/>
      <c r="K313" s="103"/>
      <c r="L313" s="33"/>
    </row>
    <row r="314" customFormat="false" ht="12.75" hidden="false" customHeight="false" outlineLevel="0" collapsed="false">
      <c r="A314" s="148" t="s">
        <v>480</v>
      </c>
      <c r="B314" s="28" t="n">
        <f aca="false">C314*2.2046</f>
        <v>1.08</v>
      </c>
      <c r="C314" s="110" t="n">
        <v>0.49</v>
      </c>
      <c r="D314" s="29" t="n">
        <v>60</v>
      </c>
      <c r="E314" s="29" t="n">
        <v>1440</v>
      </c>
      <c r="F314" s="53" t="n">
        <v>73.75</v>
      </c>
      <c r="G314" s="31" t="n">
        <f aca="false">ROUND(F314*$B$2,2)</f>
        <v>0</v>
      </c>
      <c r="H314" s="83" t="n">
        <v>96</v>
      </c>
      <c r="I314" s="31" t="n">
        <f aca="false">ROUND(H314*$B$2,2)</f>
        <v>0</v>
      </c>
      <c r="J314" s="23"/>
      <c r="K314" s="103"/>
      <c r="L314" s="33"/>
    </row>
    <row r="315" customFormat="false" ht="12.75" hidden="false" customHeight="false" outlineLevel="0" collapsed="false">
      <c r="A315" s="148" t="s">
        <v>481</v>
      </c>
      <c r="B315" s="28" t="n">
        <f aca="false">C315*2.2046</f>
        <v>1.61</v>
      </c>
      <c r="C315" s="110" t="n">
        <v>0.73</v>
      </c>
      <c r="D315" s="29" t="n">
        <v>45</v>
      </c>
      <c r="E315" s="29" t="n">
        <v>1080</v>
      </c>
      <c r="F315" s="53" t="n">
        <v>73.75</v>
      </c>
      <c r="G315" s="31" t="n">
        <f aca="false">ROUND(F315*$B$2,2)</f>
        <v>0</v>
      </c>
      <c r="H315" s="83" t="n">
        <v>96</v>
      </c>
      <c r="I315" s="31" t="n">
        <f aca="false">ROUND(H315*$B$2,2)</f>
        <v>0</v>
      </c>
      <c r="J315" s="23"/>
      <c r="K315" s="103"/>
      <c r="L315" s="33"/>
    </row>
    <row r="316" customFormat="false" ht="12.75" hidden="false" customHeight="false" outlineLevel="0" collapsed="false">
      <c r="A316" s="148" t="s">
        <v>482</v>
      </c>
      <c r="B316" s="28" t="n">
        <f aca="false">C316*2.2046</f>
        <v>1.68</v>
      </c>
      <c r="C316" s="110" t="n">
        <v>0.76</v>
      </c>
      <c r="D316" s="29" t="n">
        <v>48</v>
      </c>
      <c r="E316" s="29" t="n">
        <v>1152</v>
      </c>
      <c r="F316" s="53" t="n">
        <v>75.75</v>
      </c>
      <c r="G316" s="31" t="n">
        <f aca="false">ROUND(F316*$B$2,2)</f>
        <v>0</v>
      </c>
      <c r="H316" s="83" t="n">
        <v>98.5</v>
      </c>
      <c r="I316" s="31" t="n">
        <f aca="false">ROUND(H316*$B$2,2)</f>
        <v>0</v>
      </c>
      <c r="J316" s="23"/>
      <c r="K316" s="103"/>
      <c r="L316" s="33"/>
    </row>
    <row r="317" customFormat="false" ht="12.75" hidden="false" customHeight="false" outlineLevel="0" collapsed="false">
      <c r="A317" s="148" t="s">
        <v>483</v>
      </c>
      <c r="B317" s="28" t="n">
        <f aca="false">C317*2.2046</f>
        <v>1.68</v>
      </c>
      <c r="C317" s="110" t="n">
        <v>0.76</v>
      </c>
      <c r="D317" s="29" t="n">
        <v>48</v>
      </c>
      <c r="E317" s="29" t="n">
        <v>1152</v>
      </c>
      <c r="F317" s="53" t="n">
        <v>75.75</v>
      </c>
      <c r="G317" s="31" t="n">
        <f aca="false">ROUND(F317*$B$2,2)</f>
        <v>0</v>
      </c>
      <c r="H317" s="83" t="n">
        <v>98.5</v>
      </c>
      <c r="I317" s="31" t="n">
        <f aca="false">ROUND(H317*$B$2,2)</f>
        <v>0</v>
      </c>
      <c r="J317" s="23"/>
      <c r="K317" s="103"/>
      <c r="L317" s="33"/>
    </row>
    <row r="318" customFormat="false" ht="12.75" hidden="false" customHeight="false" outlineLevel="0" collapsed="false">
      <c r="A318" s="148" t="s">
        <v>484</v>
      </c>
      <c r="B318" s="28" t="n">
        <f aca="false">C318*2.2046</f>
        <v>1.68</v>
      </c>
      <c r="C318" s="110" t="n">
        <v>0.76</v>
      </c>
      <c r="D318" s="29" t="n">
        <v>48</v>
      </c>
      <c r="E318" s="29" t="n">
        <v>1152</v>
      </c>
      <c r="F318" s="53" t="n">
        <v>75.75</v>
      </c>
      <c r="G318" s="31" t="n">
        <f aca="false">ROUND(F318*$B$2,2)</f>
        <v>0</v>
      </c>
      <c r="H318" s="83" t="n">
        <v>98.5</v>
      </c>
      <c r="I318" s="31" t="n">
        <f aca="false">ROUND(H318*$B$2,2)</f>
        <v>0</v>
      </c>
      <c r="J318" s="23"/>
      <c r="K318" s="103"/>
      <c r="L318" s="33"/>
    </row>
    <row r="319" customFormat="false" ht="12.75" hidden="false" customHeight="false" outlineLevel="0" collapsed="false">
      <c r="A319" s="148" t="s">
        <v>485</v>
      </c>
      <c r="B319" s="28" t="n">
        <f aca="false">C319*2.2046</f>
        <v>1.61</v>
      </c>
      <c r="C319" s="110" t="n">
        <v>0.73</v>
      </c>
      <c r="D319" s="29" t="n">
        <v>36</v>
      </c>
      <c r="E319" s="29" t="n">
        <v>864</v>
      </c>
      <c r="F319" s="53" t="n">
        <v>75.75</v>
      </c>
      <c r="G319" s="31" t="n">
        <f aca="false">ROUND(F319*$B$2,2)</f>
        <v>0</v>
      </c>
      <c r="H319" s="83" t="n">
        <v>98.5</v>
      </c>
      <c r="I319" s="31" t="n">
        <f aca="false">ROUND(H319*$B$2,2)</f>
        <v>0</v>
      </c>
      <c r="J319" s="23"/>
      <c r="K319" s="103"/>
      <c r="L319" s="33"/>
    </row>
    <row r="320" customFormat="false" ht="12.75" hidden="false" customHeight="false" outlineLevel="0" collapsed="false">
      <c r="A320" s="148" t="s">
        <v>486</v>
      </c>
      <c r="B320" s="28" t="n">
        <f aca="false">C320*2.2046</f>
        <v>1.61</v>
      </c>
      <c r="C320" s="110" t="n">
        <v>0.73</v>
      </c>
      <c r="D320" s="29"/>
      <c r="E320" s="29"/>
      <c r="F320" s="53" t="n">
        <v>75.75</v>
      </c>
      <c r="G320" s="31" t="n">
        <f aca="false">ROUND(F320*$B$2,2)</f>
        <v>0</v>
      </c>
      <c r="H320" s="83" t="n">
        <v>98.5</v>
      </c>
      <c r="I320" s="31" t="n">
        <f aca="false">ROUND(H320*$B$2,2)</f>
        <v>0</v>
      </c>
      <c r="J320" s="23"/>
      <c r="K320" s="103"/>
      <c r="L320" s="33"/>
    </row>
    <row r="321" customFormat="false" ht="12.75" hidden="false" customHeight="false" outlineLevel="0" collapsed="false">
      <c r="A321" s="148" t="s">
        <v>487</v>
      </c>
      <c r="B321" s="28" t="n">
        <f aca="false">C321*2.2046</f>
        <v>2.05</v>
      </c>
      <c r="C321" s="110" t="n">
        <v>0.93</v>
      </c>
      <c r="D321" s="29" t="n">
        <v>24</v>
      </c>
      <c r="E321" s="29" t="n">
        <v>576</v>
      </c>
      <c r="F321" s="53" t="n">
        <v>107.5</v>
      </c>
      <c r="G321" s="31" t="n">
        <f aca="false">ROUND(F321*$B$2,2)</f>
        <v>0</v>
      </c>
      <c r="H321" s="83" t="n">
        <v>140</v>
      </c>
      <c r="I321" s="31" t="n">
        <f aca="false">ROUND(H321*$B$2,2)</f>
        <v>0</v>
      </c>
      <c r="J321" s="23"/>
      <c r="K321" s="103"/>
      <c r="L321" s="33"/>
    </row>
    <row r="322" customFormat="false" ht="12.75" hidden="false" customHeight="false" outlineLevel="0" collapsed="false">
      <c r="A322" s="148" t="s">
        <v>488</v>
      </c>
      <c r="B322" s="28" t="n">
        <f aca="false">C322*2.2046</f>
        <v>2.34</v>
      </c>
      <c r="C322" s="110" t="n">
        <v>1.06</v>
      </c>
      <c r="D322" s="29" t="n">
        <v>20</v>
      </c>
      <c r="E322" s="29" t="n">
        <v>480</v>
      </c>
      <c r="F322" s="53" t="n">
        <v>107.5</v>
      </c>
      <c r="G322" s="31" t="n">
        <f aca="false">ROUND(F322*$B$2,2)</f>
        <v>0</v>
      </c>
      <c r="H322" s="83" t="n">
        <v>140</v>
      </c>
      <c r="I322" s="31" t="n">
        <f aca="false">ROUND(H322*$B$2,2)</f>
        <v>0</v>
      </c>
      <c r="J322" s="23"/>
      <c r="K322" s="103"/>
      <c r="L322" s="33"/>
    </row>
    <row r="323" customFormat="false" ht="12.75" hidden="false" customHeight="false" outlineLevel="0" collapsed="false">
      <c r="A323" s="148" t="s">
        <v>489</v>
      </c>
      <c r="B323" s="28" t="n">
        <f aca="false">C323*2.2046</f>
        <v>2.43</v>
      </c>
      <c r="C323" s="110" t="n">
        <v>1.1</v>
      </c>
      <c r="D323" s="29" t="n">
        <v>16</v>
      </c>
      <c r="E323" s="29" t="n">
        <v>384</v>
      </c>
      <c r="F323" s="53" t="n">
        <v>107.5</v>
      </c>
      <c r="G323" s="31" t="n">
        <f aca="false">ROUND(F323*$B$2,2)</f>
        <v>0</v>
      </c>
      <c r="H323" s="83" t="n">
        <v>140</v>
      </c>
      <c r="I323" s="31" t="n">
        <f aca="false">ROUND(H323*$B$2,2)</f>
        <v>0</v>
      </c>
      <c r="J323" s="23"/>
      <c r="K323" s="103"/>
      <c r="L323" s="33"/>
    </row>
    <row r="324" customFormat="false" ht="12.75" hidden="false" customHeight="false" outlineLevel="0" collapsed="false">
      <c r="A324" s="148" t="s">
        <v>490</v>
      </c>
      <c r="B324" s="28" t="n">
        <f aca="false">C324*2.2046</f>
        <v>5.95</v>
      </c>
      <c r="C324" s="110" t="n">
        <v>2.7</v>
      </c>
      <c r="D324" s="29"/>
      <c r="E324" s="29"/>
      <c r="F324" s="53" t="n">
        <v>107.5</v>
      </c>
      <c r="G324" s="31" t="n">
        <f aca="false">ROUND(F324*$B$2,2)</f>
        <v>0</v>
      </c>
      <c r="H324" s="83" t="n">
        <v>140</v>
      </c>
      <c r="I324" s="31" t="n">
        <f aca="false">ROUND(H324*$B$2,2)</f>
        <v>0</v>
      </c>
      <c r="J324" s="23"/>
      <c r="K324" s="103"/>
      <c r="L324" s="33"/>
    </row>
    <row r="325" customFormat="false" ht="12.75" hidden="false" customHeight="false" outlineLevel="0" collapsed="false">
      <c r="A325" s="148" t="s">
        <v>491</v>
      </c>
      <c r="B325" s="28" t="n">
        <f aca="false">C325*2.2046</f>
        <v>4.76</v>
      </c>
      <c r="C325" s="110" t="n">
        <v>2.16</v>
      </c>
      <c r="D325" s="29" t="n">
        <v>8</v>
      </c>
      <c r="E325" s="29" t="n">
        <v>192</v>
      </c>
      <c r="F325" s="53" t="n">
        <v>177</v>
      </c>
      <c r="G325" s="31" t="n">
        <f aca="false">ROUND(F325*$B$2,2)</f>
        <v>0</v>
      </c>
      <c r="H325" s="83" t="n">
        <v>230</v>
      </c>
      <c r="I325" s="31" t="n">
        <f aca="false">ROUND(H325*$B$2,2)</f>
        <v>0</v>
      </c>
      <c r="J325" s="23"/>
      <c r="K325" s="103"/>
      <c r="L325" s="33"/>
    </row>
    <row r="326" customFormat="false" ht="12.75" hidden="false" customHeight="false" outlineLevel="0" collapsed="false">
      <c r="A326" s="148" t="s">
        <v>492</v>
      </c>
      <c r="B326" s="28" t="n">
        <f aca="false">C326*2.2046</f>
        <v>5.29</v>
      </c>
      <c r="C326" s="110" t="n">
        <v>2.4</v>
      </c>
      <c r="D326" s="29" t="n">
        <v>8</v>
      </c>
      <c r="E326" s="29" t="n">
        <v>192</v>
      </c>
      <c r="F326" s="53" t="n">
        <v>177</v>
      </c>
      <c r="G326" s="31" t="n">
        <f aca="false">ROUND(F326*$B$2,2)</f>
        <v>0</v>
      </c>
      <c r="H326" s="83" t="n">
        <v>230</v>
      </c>
      <c r="I326" s="31" t="n">
        <f aca="false">ROUND(H326*$B$2,2)</f>
        <v>0</v>
      </c>
      <c r="J326" s="23"/>
      <c r="K326" s="103"/>
      <c r="L326" s="33"/>
    </row>
    <row r="327" customFormat="false" ht="12.75" hidden="false" customHeight="false" outlineLevel="0" collapsed="false">
      <c r="A327" s="148" t="s">
        <v>493</v>
      </c>
      <c r="B327" s="28" t="n">
        <f aca="false">C327*2.2046</f>
        <v>5.95</v>
      </c>
      <c r="C327" s="149" t="n">
        <v>2.7</v>
      </c>
      <c r="D327" s="55"/>
      <c r="E327" s="55"/>
      <c r="F327" s="53" t="n">
        <v>177</v>
      </c>
      <c r="G327" s="31" t="n">
        <f aca="false">ROUND(F327*$B$2,2)</f>
        <v>0</v>
      </c>
      <c r="H327" s="83" t="n">
        <v>230</v>
      </c>
      <c r="I327" s="31" t="n">
        <f aca="false">ROUND(H327*$B$2,2)</f>
        <v>0</v>
      </c>
      <c r="J327" s="23"/>
      <c r="K327" s="103"/>
      <c r="L327" s="33"/>
    </row>
    <row r="328" customFormat="false" ht="12.75" hidden="false" customHeight="false" outlineLevel="0" collapsed="false">
      <c r="A328" s="148" t="s">
        <v>494</v>
      </c>
      <c r="B328" s="28" t="n">
        <f aca="false">C328*2.2046</f>
        <v>5.95</v>
      </c>
      <c r="C328" s="110" t="n">
        <v>2.7</v>
      </c>
      <c r="D328" s="55"/>
      <c r="E328" s="55"/>
      <c r="F328" s="53" t="n">
        <v>177</v>
      </c>
      <c r="G328" s="31" t="n">
        <f aca="false">ROUND(F328*$B$2,2)</f>
        <v>0</v>
      </c>
      <c r="H328" s="83" t="n">
        <v>230</v>
      </c>
      <c r="I328" s="31" t="n">
        <f aca="false">ROUND(H328*$B$2,2)</f>
        <v>0</v>
      </c>
      <c r="J328" s="23"/>
      <c r="K328" s="103"/>
      <c r="L328" s="33"/>
    </row>
    <row r="329" customFormat="false" ht="12.75" hidden="false" customHeight="false" outlineLevel="0" collapsed="false">
      <c r="A329" s="111"/>
      <c r="B329" s="36"/>
      <c r="C329" s="134"/>
      <c r="D329" s="113"/>
      <c r="E329" s="113"/>
      <c r="F329" s="38"/>
      <c r="G329" s="39"/>
      <c r="H329" s="69"/>
      <c r="I329" s="39"/>
      <c r="J329" s="23"/>
      <c r="K329" s="103"/>
      <c r="L329" s="33"/>
    </row>
    <row r="330" customFormat="false" ht="12.75" hidden="false" customHeight="false" outlineLevel="0" collapsed="false">
      <c r="F330" s="122" t="s">
        <v>8</v>
      </c>
      <c r="G330" s="150" t="s">
        <v>13</v>
      </c>
      <c r="H330" s="69"/>
      <c r="I330" s="39"/>
      <c r="J330" s="23"/>
      <c r="K330" s="103"/>
      <c r="L330" s="33"/>
    </row>
    <row r="331" customFormat="false" ht="12.75" hidden="false" customHeight="false" outlineLevel="0" collapsed="false">
      <c r="A331" s="151" t="s">
        <v>495</v>
      </c>
      <c r="B331" s="152" t="n">
        <v>4.1</v>
      </c>
      <c r="C331" s="66"/>
      <c r="D331" s="66"/>
      <c r="E331" s="66"/>
      <c r="F331" s="30" t="n">
        <v>431.6</v>
      </c>
      <c r="G331" s="31" t="n">
        <f aca="false">ROUND(F331*$B$2,2)</f>
        <v>0</v>
      </c>
      <c r="H331" s="69"/>
      <c r="I331" s="39"/>
      <c r="J331" s="23"/>
      <c r="K331" s="103"/>
      <c r="L331" s="33"/>
    </row>
    <row r="332" customFormat="false" ht="12.75" hidden="false" customHeight="false" outlineLevel="0" collapsed="false">
      <c r="A332" s="151" t="s">
        <v>496</v>
      </c>
      <c r="B332" s="152" t="n">
        <v>3.4</v>
      </c>
      <c r="C332" s="66"/>
      <c r="D332" s="66"/>
      <c r="E332" s="66"/>
      <c r="F332" s="30" t="n">
        <v>431.6</v>
      </c>
      <c r="G332" s="31" t="n">
        <f aca="false">ROUND(F332*$B$2,2)</f>
        <v>0</v>
      </c>
      <c r="H332" s="69"/>
      <c r="I332" s="39"/>
      <c r="J332" s="23"/>
      <c r="K332" s="103"/>
      <c r="L332" s="33"/>
    </row>
    <row r="333" customFormat="false" ht="12.75" hidden="false" customHeight="false" outlineLevel="0" collapsed="false">
      <c r="A333" s="153"/>
      <c r="B333" s="154"/>
      <c r="C333" s="68"/>
      <c r="D333" s="68"/>
      <c r="E333" s="68"/>
      <c r="F333" s="50"/>
      <c r="G333" s="39"/>
      <c r="H333" s="69"/>
      <c r="I333" s="39"/>
      <c r="J333" s="23"/>
      <c r="K333" s="103"/>
      <c r="L333" s="33"/>
    </row>
    <row r="334" customFormat="false" ht="12.75" hidden="false" customHeight="false" outlineLevel="0" collapsed="false">
      <c r="A334" s="147"/>
      <c r="B334" s="19"/>
      <c r="C334" s="52"/>
      <c r="D334" s="42"/>
      <c r="E334" s="42"/>
      <c r="F334" s="15" t="s">
        <v>8</v>
      </c>
      <c r="G334" s="76" t="s">
        <v>13</v>
      </c>
      <c r="H334" s="15" t="s">
        <v>8</v>
      </c>
      <c r="I334" s="76" t="s">
        <v>13</v>
      </c>
      <c r="J334" s="102"/>
      <c r="K334" s="103"/>
      <c r="L334" s="103"/>
    </row>
    <row r="335" customFormat="false" ht="12.75" hidden="false" customHeight="false" outlineLevel="0" collapsed="false">
      <c r="A335" s="148" t="s">
        <v>497</v>
      </c>
      <c r="B335" s="28" t="n">
        <f aca="false">C335*2.2046</f>
        <v>0.6</v>
      </c>
      <c r="C335" s="110" t="n">
        <v>0.27</v>
      </c>
      <c r="D335" s="29" t="n">
        <v>120</v>
      </c>
      <c r="E335" s="29" t="n">
        <v>2880</v>
      </c>
      <c r="F335" s="53" t="n">
        <v>50.75</v>
      </c>
      <c r="G335" s="31" t="n">
        <f aca="false">ROUND(F335*$B$2,2)</f>
        <v>0</v>
      </c>
      <c r="H335" s="83" t="n">
        <v>65.75</v>
      </c>
      <c r="I335" s="31" t="n">
        <f aca="false">ROUND(H335*$B$2,2)</f>
        <v>0</v>
      </c>
      <c r="J335" s="23"/>
      <c r="K335" s="103"/>
      <c r="L335" s="33"/>
    </row>
    <row r="336" customFormat="false" ht="12.75" hidden="false" customHeight="false" outlineLevel="0" collapsed="false">
      <c r="A336" s="148" t="s">
        <v>498</v>
      </c>
      <c r="B336" s="28" t="n">
        <f aca="false">C336*2.2046</f>
        <v>0.93</v>
      </c>
      <c r="C336" s="110" t="n">
        <v>0.42</v>
      </c>
      <c r="D336" s="29" t="n">
        <v>75</v>
      </c>
      <c r="E336" s="29" t="n">
        <v>1800</v>
      </c>
      <c r="F336" s="53" t="n">
        <v>54.5</v>
      </c>
      <c r="G336" s="31" t="n">
        <f aca="false">ROUND(F336*$B$2,2)</f>
        <v>0</v>
      </c>
      <c r="H336" s="83" t="n">
        <v>71</v>
      </c>
      <c r="I336" s="31" t="n">
        <f aca="false">ROUND(H336*$B$2,2)</f>
        <v>0</v>
      </c>
      <c r="J336" s="23"/>
      <c r="K336" s="103"/>
      <c r="L336" s="33"/>
    </row>
    <row r="337" customFormat="false" ht="12.75" hidden="false" customHeight="false" outlineLevel="0" collapsed="false">
      <c r="A337" s="148" t="s">
        <v>499</v>
      </c>
      <c r="B337" s="28" t="n">
        <f aca="false">C337*2.2046</f>
        <v>1.01</v>
      </c>
      <c r="C337" s="110" t="n">
        <v>0.46</v>
      </c>
      <c r="D337" s="29" t="n">
        <v>75</v>
      </c>
      <c r="E337" s="29" t="n">
        <v>1800</v>
      </c>
      <c r="F337" s="53" t="n">
        <v>54.5</v>
      </c>
      <c r="G337" s="31" t="n">
        <f aca="false">ROUND(F337*$B$2,2)</f>
        <v>0</v>
      </c>
      <c r="H337" s="83" t="n">
        <v>71</v>
      </c>
      <c r="I337" s="31" t="n">
        <f aca="false">ROUND(H337*$B$2,2)</f>
        <v>0</v>
      </c>
      <c r="J337" s="23"/>
      <c r="K337" s="103"/>
      <c r="L337" s="33"/>
    </row>
    <row r="338" customFormat="false" ht="12.75" hidden="false" customHeight="false" outlineLevel="0" collapsed="false">
      <c r="A338" s="148" t="s">
        <v>500</v>
      </c>
      <c r="B338" s="28" t="n">
        <f aca="false">C338*2.2046</f>
        <v>1.01</v>
      </c>
      <c r="C338" s="136" t="n">
        <v>0.46</v>
      </c>
      <c r="D338" s="91" t="n">
        <v>75</v>
      </c>
      <c r="E338" s="91" t="n">
        <v>1800</v>
      </c>
      <c r="F338" s="53" t="n">
        <v>54.5</v>
      </c>
      <c r="G338" s="31" t="n">
        <f aca="false">ROUND(F338*$B$2,2)</f>
        <v>0</v>
      </c>
      <c r="H338" s="83" t="n">
        <v>71</v>
      </c>
      <c r="I338" s="31" t="n">
        <f aca="false">ROUND(H338*$B$2,2)</f>
        <v>0</v>
      </c>
      <c r="J338" s="23"/>
      <c r="K338" s="103"/>
      <c r="L338" s="33"/>
    </row>
    <row r="339" customFormat="false" ht="12.75" hidden="false" customHeight="false" outlineLevel="0" collapsed="false">
      <c r="A339" s="148" t="s">
        <v>501</v>
      </c>
      <c r="B339" s="28" t="n">
        <f aca="false">C339*2.2046</f>
        <v>1.08</v>
      </c>
      <c r="C339" s="110" t="n">
        <v>0.49</v>
      </c>
      <c r="D339" s="29" t="n">
        <v>60</v>
      </c>
      <c r="E339" s="29" t="n">
        <v>1440</v>
      </c>
      <c r="F339" s="53" t="n">
        <v>73.75</v>
      </c>
      <c r="G339" s="31" t="n">
        <f aca="false">ROUND(F339*$B$2,2)</f>
        <v>0</v>
      </c>
      <c r="H339" s="83" t="n">
        <v>96</v>
      </c>
      <c r="I339" s="31" t="n">
        <f aca="false">ROUND(H339*$B$2,2)</f>
        <v>0</v>
      </c>
      <c r="J339" s="23"/>
      <c r="K339" s="103"/>
      <c r="L339" s="33"/>
    </row>
    <row r="340" customFormat="false" ht="12.75" hidden="false" customHeight="false" outlineLevel="0" collapsed="false">
      <c r="A340" s="148" t="s">
        <v>502</v>
      </c>
      <c r="B340" s="28" t="n">
        <f aca="false">C340*2.2046</f>
        <v>1.17</v>
      </c>
      <c r="C340" s="110" t="n">
        <v>0.53</v>
      </c>
      <c r="D340" s="29" t="n">
        <v>75</v>
      </c>
      <c r="E340" s="29" t="n">
        <v>1800</v>
      </c>
      <c r="F340" s="53" t="n">
        <v>73.75</v>
      </c>
      <c r="G340" s="31" t="n">
        <f aca="false">ROUND(F340*$B$2,2)</f>
        <v>0</v>
      </c>
      <c r="H340" s="83" t="n">
        <v>96</v>
      </c>
      <c r="I340" s="31" t="n">
        <f aca="false">ROUND(H340*$B$2,2)</f>
        <v>0</v>
      </c>
      <c r="J340" s="23"/>
      <c r="K340" s="103"/>
      <c r="L340" s="33"/>
    </row>
    <row r="341" customFormat="false" ht="12.75" hidden="false" customHeight="false" outlineLevel="0" collapsed="false">
      <c r="A341" s="148" t="s">
        <v>503</v>
      </c>
      <c r="B341" s="28" t="n">
        <f aca="false">C341*2.2046</f>
        <v>1.08</v>
      </c>
      <c r="C341" s="110" t="n">
        <v>0.49</v>
      </c>
      <c r="D341" s="29" t="n">
        <v>60</v>
      </c>
      <c r="E341" s="29" t="n">
        <v>1440</v>
      </c>
      <c r="F341" s="53" t="n">
        <v>73.75</v>
      </c>
      <c r="G341" s="31" t="n">
        <f aca="false">ROUND(F341*$B$2,2)</f>
        <v>0</v>
      </c>
      <c r="H341" s="83" t="n">
        <v>96</v>
      </c>
      <c r="I341" s="31" t="n">
        <f aca="false">ROUND(H341*$B$2,2)</f>
        <v>0</v>
      </c>
      <c r="J341" s="23"/>
      <c r="K341" s="103"/>
      <c r="L341" s="33"/>
    </row>
    <row r="342" customFormat="false" ht="12.75" hidden="false" customHeight="false" outlineLevel="0" collapsed="false">
      <c r="A342" s="148" t="s">
        <v>504</v>
      </c>
      <c r="B342" s="28" t="n">
        <f aca="false">C342*2.2046</f>
        <v>1.61</v>
      </c>
      <c r="C342" s="110" t="n">
        <v>0.73</v>
      </c>
      <c r="D342" s="29" t="n">
        <v>45</v>
      </c>
      <c r="E342" s="29" t="n">
        <v>1080</v>
      </c>
      <c r="F342" s="53" t="n">
        <v>73.75</v>
      </c>
      <c r="G342" s="31" t="n">
        <f aca="false">ROUND(F342*$B$2,2)</f>
        <v>0</v>
      </c>
      <c r="H342" s="83" t="n">
        <v>96</v>
      </c>
      <c r="I342" s="31" t="n">
        <f aca="false">ROUND(H342*$B$2,2)</f>
        <v>0</v>
      </c>
      <c r="J342" s="23"/>
      <c r="K342" s="103"/>
      <c r="L342" s="33"/>
    </row>
    <row r="343" customFormat="false" ht="12.75" hidden="false" customHeight="false" outlineLevel="0" collapsed="false">
      <c r="A343" s="148" t="s">
        <v>505</v>
      </c>
      <c r="B343" s="28" t="n">
        <f aca="false">C343*2.2046</f>
        <v>1.63</v>
      </c>
      <c r="C343" s="110" t="n">
        <v>0.74</v>
      </c>
      <c r="D343" s="29" t="n">
        <v>48</v>
      </c>
      <c r="E343" s="29" t="n">
        <v>1152</v>
      </c>
      <c r="F343" s="53" t="n">
        <v>75.75</v>
      </c>
      <c r="G343" s="31" t="n">
        <f aca="false">ROUND(F343*$B$2,2)</f>
        <v>0</v>
      </c>
      <c r="H343" s="83" t="n">
        <v>98.5</v>
      </c>
      <c r="I343" s="31" t="n">
        <f aca="false">ROUND(H343*$B$2,2)</f>
        <v>0</v>
      </c>
      <c r="J343" s="23"/>
      <c r="K343" s="103"/>
      <c r="L343" s="33"/>
    </row>
    <row r="344" customFormat="false" ht="12.75" hidden="false" customHeight="false" outlineLevel="0" collapsed="false">
      <c r="A344" s="148" t="s">
        <v>506</v>
      </c>
      <c r="B344" s="28" t="n">
        <f aca="false">C344*2.2046</f>
        <v>1.68</v>
      </c>
      <c r="C344" s="110" t="n">
        <v>0.76</v>
      </c>
      <c r="D344" s="29" t="n">
        <v>48</v>
      </c>
      <c r="E344" s="29" t="n">
        <v>1152</v>
      </c>
      <c r="F344" s="53" t="n">
        <v>75.75</v>
      </c>
      <c r="G344" s="31" t="n">
        <f aca="false">ROUND(F344*$B$2,2)</f>
        <v>0</v>
      </c>
      <c r="H344" s="83" t="n">
        <v>98.5</v>
      </c>
      <c r="I344" s="31" t="n">
        <f aca="false">ROUND(H344*$B$2,2)</f>
        <v>0</v>
      </c>
      <c r="J344" s="23"/>
      <c r="K344" s="103"/>
      <c r="L344" s="33"/>
    </row>
    <row r="345" customFormat="false" ht="12.75" hidden="false" customHeight="false" outlineLevel="0" collapsed="false">
      <c r="A345" s="148" t="s">
        <v>507</v>
      </c>
      <c r="B345" s="28" t="n">
        <f aca="false">C345*2.2046</f>
        <v>1.63</v>
      </c>
      <c r="C345" s="110" t="n">
        <v>0.74</v>
      </c>
      <c r="D345" s="29" t="n">
        <v>48</v>
      </c>
      <c r="E345" s="29" t="n">
        <v>1152</v>
      </c>
      <c r="F345" s="53" t="n">
        <v>75.75</v>
      </c>
      <c r="G345" s="31" t="n">
        <f aca="false">ROUND(F345*$B$2,2)</f>
        <v>0</v>
      </c>
      <c r="H345" s="83" t="n">
        <v>98.5</v>
      </c>
      <c r="I345" s="31" t="n">
        <f aca="false">ROUND(H345*$B$2,2)</f>
        <v>0</v>
      </c>
      <c r="J345" s="23"/>
      <c r="K345" s="103"/>
      <c r="L345" s="33"/>
    </row>
    <row r="346" customFormat="false" ht="12.75" hidden="false" customHeight="false" outlineLevel="0" collapsed="false">
      <c r="A346" s="148" t="s">
        <v>508</v>
      </c>
      <c r="B346" s="28" t="n">
        <f aca="false">C346*2.2046</f>
        <v>1.61</v>
      </c>
      <c r="C346" s="110" t="n">
        <v>0.73</v>
      </c>
      <c r="D346" s="29" t="n">
        <v>36</v>
      </c>
      <c r="E346" s="29" t="n">
        <v>864</v>
      </c>
      <c r="F346" s="155" t="n">
        <v>75.75</v>
      </c>
      <c r="G346" s="31" t="n">
        <f aca="false">ROUND(F346*$B$2,2)</f>
        <v>0</v>
      </c>
      <c r="H346" s="156" t="n">
        <v>98.5</v>
      </c>
      <c r="I346" s="31" t="n">
        <f aca="false">ROUND(H346*$B$2,2)</f>
        <v>0</v>
      </c>
      <c r="J346" s="23"/>
      <c r="K346" s="103"/>
      <c r="L346" s="33"/>
    </row>
    <row r="347" customFormat="false" ht="12.75" hidden="false" customHeight="false" outlineLevel="0" collapsed="false">
      <c r="A347" s="148" t="s">
        <v>509</v>
      </c>
      <c r="B347" s="28" t="n">
        <f aca="false">C347*2.2046</f>
        <v>1.61</v>
      </c>
      <c r="C347" s="110" t="n">
        <v>0.73</v>
      </c>
      <c r="D347" s="29"/>
      <c r="E347" s="29"/>
      <c r="F347" s="53" t="n">
        <v>75.75</v>
      </c>
      <c r="G347" s="31" t="n">
        <f aca="false">ROUND(F347*$B$2,2)</f>
        <v>0</v>
      </c>
      <c r="H347" s="83" t="n">
        <v>98.5</v>
      </c>
      <c r="I347" s="31" t="n">
        <f aca="false">ROUND(H347*$B$2,2)</f>
        <v>0</v>
      </c>
      <c r="J347" s="23"/>
      <c r="K347" s="103"/>
      <c r="L347" s="33"/>
    </row>
    <row r="348" customFormat="false" ht="12.75" hidden="false" customHeight="false" outlineLevel="0" collapsed="false">
      <c r="A348" s="148" t="s">
        <v>510</v>
      </c>
      <c r="B348" s="28" t="n">
        <f aca="false">C348*2.2046</f>
        <v>2.05</v>
      </c>
      <c r="C348" s="110" t="n">
        <v>0.93</v>
      </c>
      <c r="D348" s="29"/>
      <c r="E348" s="29"/>
      <c r="F348" s="53" t="n">
        <v>107.5</v>
      </c>
      <c r="G348" s="31" t="n">
        <f aca="false">ROUND(F348*$B$2,2)</f>
        <v>0</v>
      </c>
      <c r="H348" s="83" t="n">
        <v>140</v>
      </c>
      <c r="I348" s="31" t="n">
        <f aca="false">ROUND(H348*$B$2,2)</f>
        <v>0</v>
      </c>
      <c r="J348" s="23"/>
      <c r="K348" s="103"/>
      <c r="L348" s="33"/>
    </row>
    <row r="349" customFormat="false" ht="12.75" hidden="false" customHeight="false" outlineLevel="0" collapsed="false">
      <c r="A349" s="148" t="s">
        <v>511</v>
      </c>
      <c r="B349" s="28" t="n">
        <f aca="false">C349*2.2046</f>
        <v>2.05</v>
      </c>
      <c r="C349" s="110" t="n">
        <v>0.93</v>
      </c>
      <c r="D349" s="29" t="n">
        <v>24</v>
      </c>
      <c r="E349" s="29" t="n">
        <v>576</v>
      </c>
      <c r="F349" s="53" t="n">
        <v>107.5</v>
      </c>
      <c r="G349" s="31" t="n">
        <f aca="false">ROUND(F349*$B$2,2)</f>
        <v>0</v>
      </c>
      <c r="H349" s="83" t="n">
        <v>140</v>
      </c>
      <c r="I349" s="31" t="n">
        <f aca="false">ROUND(H349*$B$2,2)</f>
        <v>0</v>
      </c>
      <c r="J349" s="23"/>
      <c r="K349" s="103"/>
      <c r="L349" s="33"/>
    </row>
    <row r="350" customFormat="false" ht="12.75" hidden="false" customHeight="false" outlineLevel="0" collapsed="false">
      <c r="A350" s="148" t="s">
        <v>512</v>
      </c>
      <c r="B350" s="28" t="n">
        <f aca="false">C350*2.2046</f>
        <v>2.34</v>
      </c>
      <c r="C350" s="110" t="n">
        <v>1.06</v>
      </c>
      <c r="D350" s="29" t="n">
        <v>20</v>
      </c>
      <c r="E350" s="29" t="n">
        <v>480</v>
      </c>
      <c r="F350" s="53" t="n">
        <v>107.5</v>
      </c>
      <c r="G350" s="31" t="n">
        <f aca="false">ROUND(F350*$B$2,2)</f>
        <v>0</v>
      </c>
      <c r="H350" s="83" t="n">
        <v>140</v>
      </c>
      <c r="I350" s="31" t="n">
        <f aca="false">ROUND(H350*$B$2,2)</f>
        <v>0</v>
      </c>
      <c r="J350" s="23"/>
      <c r="K350" s="103"/>
      <c r="L350" s="33"/>
    </row>
    <row r="351" customFormat="false" ht="12.75" hidden="false" customHeight="false" outlineLevel="0" collapsed="false">
      <c r="A351" s="148" t="s">
        <v>513</v>
      </c>
      <c r="B351" s="28" t="n">
        <f aca="false">C351*2.2046</f>
        <v>2.43</v>
      </c>
      <c r="C351" s="110" t="n">
        <v>1.1</v>
      </c>
      <c r="D351" s="29" t="n">
        <v>16</v>
      </c>
      <c r="E351" s="29" t="n">
        <v>384</v>
      </c>
      <c r="F351" s="53" t="n">
        <v>107.5</v>
      </c>
      <c r="G351" s="31" t="n">
        <f aca="false">ROUND(F351*$B$2,2)</f>
        <v>0</v>
      </c>
      <c r="H351" s="83" t="n">
        <v>140</v>
      </c>
      <c r="I351" s="31" t="n">
        <f aca="false">ROUND(H351*$B$2,2)</f>
        <v>0</v>
      </c>
      <c r="J351" s="23"/>
      <c r="K351" s="103"/>
      <c r="L351" s="33"/>
    </row>
    <row r="352" customFormat="false" ht="12.75" hidden="false" customHeight="false" outlineLevel="0" collapsed="false">
      <c r="A352" s="148" t="s">
        <v>514</v>
      </c>
      <c r="B352" s="28" t="n">
        <f aca="false">C352*2.2046</f>
        <v>2.43</v>
      </c>
      <c r="C352" s="110" t="n">
        <v>1.1</v>
      </c>
      <c r="D352" s="29"/>
      <c r="E352" s="29"/>
      <c r="F352" s="53" t="n">
        <v>107.5</v>
      </c>
      <c r="G352" s="31" t="n">
        <f aca="false">ROUND(F352*$B$2,2)</f>
        <v>0</v>
      </c>
      <c r="H352" s="83" t="n">
        <v>140</v>
      </c>
      <c r="I352" s="31" t="n">
        <f aca="false">ROUND(H352*$B$2,2)</f>
        <v>0</v>
      </c>
      <c r="J352" s="23"/>
      <c r="K352" s="103"/>
      <c r="L352" s="33"/>
    </row>
    <row r="353" customFormat="false" ht="12.75" hidden="false" customHeight="false" outlineLevel="0" collapsed="false">
      <c r="A353" s="148" t="s">
        <v>515</v>
      </c>
      <c r="B353" s="28" t="n">
        <f aca="false">C353*2.2046</f>
        <v>5.95</v>
      </c>
      <c r="C353" s="110" t="n">
        <v>2.7</v>
      </c>
      <c r="D353" s="29"/>
      <c r="E353" s="29"/>
      <c r="F353" s="53" t="n">
        <v>117</v>
      </c>
      <c r="G353" s="31" t="n">
        <f aca="false">ROUND(F353*$B$2,2)</f>
        <v>0</v>
      </c>
      <c r="H353" s="83" t="n">
        <v>152</v>
      </c>
      <c r="I353" s="31" t="n">
        <f aca="false">ROUND(H353*$B$2,2)</f>
        <v>0</v>
      </c>
      <c r="J353" s="23"/>
      <c r="K353" s="103"/>
      <c r="L353" s="33"/>
    </row>
    <row r="354" customFormat="false" ht="12.75" hidden="false" customHeight="false" outlineLevel="0" collapsed="false">
      <c r="A354" s="148" t="s">
        <v>516</v>
      </c>
      <c r="B354" s="28" t="n">
        <f aca="false">C354*2.2046</f>
        <v>5.95</v>
      </c>
      <c r="C354" s="110" t="n">
        <v>2.7</v>
      </c>
      <c r="D354" s="29"/>
      <c r="E354" s="29"/>
      <c r="F354" s="53" t="n">
        <v>117</v>
      </c>
      <c r="G354" s="31" t="n">
        <f aca="false">ROUND(F354*$B$2,2)</f>
        <v>0</v>
      </c>
      <c r="H354" s="83" t="n">
        <v>152</v>
      </c>
      <c r="I354" s="31" t="n">
        <f aca="false">ROUND(H354*$B$2,2)</f>
        <v>0</v>
      </c>
      <c r="J354" s="23"/>
      <c r="K354" s="103"/>
      <c r="L354" s="33"/>
    </row>
    <row r="355" customFormat="false" ht="12.75" hidden="false" customHeight="false" outlineLevel="0" collapsed="false">
      <c r="A355" s="148" t="s">
        <v>517</v>
      </c>
      <c r="B355" s="28" t="n">
        <f aca="false">C355*2.2046</f>
        <v>5.29</v>
      </c>
      <c r="C355" s="110" t="n">
        <v>2.4</v>
      </c>
      <c r="D355" s="29" t="n">
        <v>8</v>
      </c>
      <c r="E355" s="29" t="n">
        <v>192</v>
      </c>
      <c r="F355" s="53" t="n">
        <v>177</v>
      </c>
      <c r="G355" s="31" t="n">
        <f aca="false">ROUND(F355*$B$2,2)</f>
        <v>0</v>
      </c>
      <c r="H355" s="83" t="n">
        <v>230</v>
      </c>
      <c r="I355" s="31" t="n">
        <f aca="false">ROUND(H355*$B$2,2)</f>
        <v>0</v>
      </c>
      <c r="J355" s="23"/>
      <c r="K355" s="103"/>
      <c r="L355" s="33"/>
    </row>
    <row r="356" customFormat="false" ht="12.75" hidden="false" customHeight="false" outlineLevel="0" collapsed="false">
      <c r="A356" s="148" t="s">
        <v>518</v>
      </c>
      <c r="B356" s="28" t="n">
        <f aca="false">C356*2.2046</f>
        <v>5.95</v>
      </c>
      <c r="C356" s="149" t="n">
        <v>2.7</v>
      </c>
      <c r="D356" s="55"/>
      <c r="E356" s="55"/>
      <c r="F356" s="53" t="n">
        <v>177</v>
      </c>
      <c r="G356" s="31" t="n">
        <f aca="false">ROUND(F356*$B$2,2)</f>
        <v>0</v>
      </c>
      <c r="H356" s="95" t="n">
        <v>230</v>
      </c>
      <c r="I356" s="31" t="n">
        <f aca="false">ROUND(H356*$B$2,2)</f>
        <v>0</v>
      </c>
      <c r="J356" s="23"/>
      <c r="K356" s="103"/>
      <c r="L356" s="33"/>
    </row>
    <row r="357" customFormat="false" ht="12.75" hidden="false" customHeight="false" outlineLevel="0" collapsed="false">
      <c r="A357" s="90" t="s">
        <v>519</v>
      </c>
      <c r="B357" s="28" t="n">
        <v>5.95</v>
      </c>
      <c r="C357" s="157"/>
      <c r="D357" s="158"/>
      <c r="E357" s="158"/>
      <c r="F357" s="53" t="n">
        <v>177</v>
      </c>
      <c r="G357" s="31" t="n">
        <f aca="false">ROUND(F357*$B$2,2)</f>
        <v>0</v>
      </c>
      <c r="H357" s="95" t="n">
        <v>230</v>
      </c>
      <c r="I357" s="31" t="n">
        <f aca="false">ROUND(H357*$B$2,2)</f>
        <v>0</v>
      </c>
      <c r="J357" s="23"/>
      <c r="K357" s="103"/>
      <c r="L357" s="33"/>
    </row>
    <row r="358" customFormat="false" ht="12.75" hidden="false" customHeight="false" outlineLevel="0" collapsed="false">
      <c r="A358" s="89"/>
      <c r="B358" s="19"/>
      <c r="C358" s="117"/>
      <c r="D358" s="118"/>
      <c r="E358" s="118"/>
      <c r="F358" s="38"/>
      <c r="G358" s="116"/>
      <c r="H358" s="69"/>
      <c r="I358" s="116"/>
      <c r="J358" s="23"/>
      <c r="K358" s="103"/>
      <c r="L358" s="33"/>
    </row>
    <row r="359" customFormat="false" ht="12.75" hidden="false" customHeight="false" outlineLevel="0" collapsed="false">
      <c r="F359" s="15" t="s">
        <v>8</v>
      </c>
      <c r="G359" s="76" t="s">
        <v>13</v>
      </c>
      <c r="H359" s="15" t="s">
        <v>8</v>
      </c>
      <c r="I359" s="76" t="s">
        <v>13</v>
      </c>
      <c r="J359" s="102"/>
      <c r="K359" s="103"/>
      <c r="L359" s="103"/>
    </row>
    <row r="360" customFormat="false" ht="12.75" hidden="false" customHeight="false" outlineLevel="0" collapsed="false">
      <c r="A360" s="90" t="s">
        <v>520</v>
      </c>
      <c r="B360" s="28" t="n">
        <v>1.54</v>
      </c>
      <c r="C360" s="157"/>
      <c r="D360" s="158" t="n">
        <v>36</v>
      </c>
      <c r="E360" s="158" t="n">
        <v>864</v>
      </c>
      <c r="F360" s="95" t="n">
        <v>101</v>
      </c>
      <c r="G360" s="31" t="n">
        <f aca="false">ROUND(F360*$B$2,2)</f>
        <v>0</v>
      </c>
      <c r="H360" s="95" t="n">
        <v>131</v>
      </c>
      <c r="I360" s="31" t="n">
        <f aca="false">ROUND(H360*$B$2,2)</f>
        <v>0</v>
      </c>
      <c r="J360" s="23"/>
      <c r="K360" s="103"/>
      <c r="L360" s="103"/>
    </row>
    <row r="361" customFormat="false" ht="12.75" hidden="false" customHeight="false" outlineLevel="0" collapsed="false">
      <c r="A361" s="90" t="s">
        <v>521</v>
      </c>
      <c r="B361" s="28" t="n">
        <f aca="false">C361*2.2046</f>
        <v>2.2</v>
      </c>
      <c r="C361" s="110" t="n">
        <v>1</v>
      </c>
      <c r="D361" s="29" t="n">
        <v>36</v>
      </c>
      <c r="E361" s="29" t="n">
        <v>864</v>
      </c>
      <c r="F361" s="53" t="n">
        <v>117</v>
      </c>
      <c r="G361" s="31" t="n">
        <f aca="false">ROUND(F361*$B$2,2)</f>
        <v>0</v>
      </c>
      <c r="H361" s="83" t="n">
        <v>152</v>
      </c>
      <c r="I361" s="31" t="n">
        <f aca="false">ROUND(H361*$B$2,2)</f>
        <v>0</v>
      </c>
      <c r="J361" s="23"/>
      <c r="K361" s="103"/>
      <c r="L361" s="33"/>
    </row>
    <row r="362" customFormat="false" ht="12.75" hidden="false" customHeight="false" outlineLevel="0" collapsed="false">
      <c r="A362" s="90" t="s">
        <v>522</v>
      </c>
      <c r="B362" s="28" t="n">
        <f aca="false">C362*2.2046</f>
        <v>2.2</v>
      </c>
      <c r="C362" s="110" t="n">
        <v>1</v>
      </c>
      <c r="D362" s="29" t="n">
        <v>24</v>
      </c>
      <c r="E362" s="29" t="n">
        <v>576</v>
      </c>
      <c r="F362" s="53" t="n">
        <v>117</v>
      </c>
      <c r="G362" s="31" t="n">
        <f aca="false">ROUND(F362*$B$2,2)</f>
        <v>0</v>
      </c>
      <c r="H362" s="83" t="n">
        <v>152</v>
      </c>
      <c r="I362" s="31" t="n">
        <f aca="false">ROUND(H362*$B$2,2)</f>
        <v>0</v>
      </c>
      <c r="J362" s="23"/>
      <c r="K362" s="103"/>
      <c r="L362" s="33"/>
    </row>
    <row r="363" customFormat="false" ht="12.75" hidden="false" customHeight="false" outlineLevel="0" collapsed="false">
      <c r="A363" s="90" t="s">
        <v>523</v>
      </c>
      <c r="B363" s="28" t="n">
        <f aca="false">C363*2.2046</f>
        <v>3.09</v>
      </c>
      <c r="C363" s="110" t="n">
        <v>1.4</v>
      </c>
      <c r="D363" s="29" t="n">
        <v>12</v>
      </c>
      <c r="E363" s="29" t="n">
        <v>560</v>
      </c>
      <c r="F363" s="53" t="n">
        <v>143.5</v>
      </c>
      <c r="G363" s="31" t="n">
        <f aca="false">ROUND(F363*$B$2,2)</f>
        <v>0</v>
      </c>
      <c r="H363" s="83" t="n">
        <v>187</v>
      </c>
      <c r="I363" s="31" t="n">
        <f aca="false">ROUND(H363*$B$2,2)</f>
        <v>0</v>
      </c>
      <c r="J363" s="23"/>
      <c r="K363" s="103"/>
      <c r="L363" s="33"/>
    </row>
    <row r="364" customFormat="false" ht="12.75" hidden="false" customHeight="false" outlineLevel="0" collapsed="false">
      <c r="A364" s="90" t="s">
        <v>524</v>
      </c>
      <c r="B364" s="28" t="n">
        <f aca="false">C364*2.2046</f>
        <v>3.31</v>
      </c>
      <c r="C364" s="110" t="n">
        <v>1.5</v>
      </c>
      <c r="D364" s="29" t="n">
        <v>12</v>
      </c>
      <c r="E364" s="29" t="n">
        <v>480</v>
      </c>
      <c r="F364" s="53" t="n">
        <v>143.5</v>
      </c>
      <c r="G364" s="31" t="n">
        <f aca="false">ROUND(F364*$B$2,2)</f>
        <v>0</v>
      </c>
      <c r="H364" s="83" t="n">
        <v>187</v>
      </c>
      <c r="I364" s="31" t="n">
        <f aca="false">ROUND(H364*$B$2,2)</f>
        <v>0</v>
      </c>
      <c r="J364" s="23"/>
      <c r="K364" s="103"/>
      <c r="L364" s="33"/>
    </row>
    <row r="365" customFormat="false" ht="12.75" hidden="false" customHeight="false" outlineLevel="0" collapsed="false">
      <c r="A365" s="90" t="s">
        <v>525</v>
      </c>
      <c r="B365" s="28" t="n">
        <f aca="false">C365*2.2046</f>
        <v>3.53</v>
      </c>
      <c r="C365" s="110" t="n">
        <v>1.6</v>
      </c>
      <c r="D365" s="29" t="n">
        <v>12</v>
      </c>
      <c r="E365" s="29" t="n">
        <v>480</v>
      </c>
      <c r="F365" s="53" t="n">
        <v>143.5</v>
      </c>
      <c r="G365" s="31" t="n">
        <f aca="false">ROUND(F365*$B$2,2)</f>
        <v>0</v>
      </c>
      <c r="H365" s="83" t="n">
        <v>187</v>
      </c>
      <c r="I365" s="31" t="n">
        <f aca="false">ROUND(H365*$B$2,2)</f>
        <v>0</v>
      </c>
      <c r="J365" s="23"/>
      <c r="K365" s="103"/>
      <c r="L365" s="33"/>
    </row>
    <row r="366" customFormat="false" ht="12.75" hidden="false" customHeight="false" outlineLevel="0" collapsed="false">
      <c r="A366" s="90" t="s">
        <v>526</v>
      </c>
      <c r="B366" s="28"/>
      <c r="C366" s="110" t="n">
        <v>3.8</v>
      </c>
      <c r="D366" s="29"/>
      <c r="E366" s="29"/>
      <c r="F366" s="53" t="n">
        <v>227.5</v>
      </c>
      <c r="G366" s="31" t="n">
        <f aca="false">ROUND(F366*$B$2,2)</f>
        <v>0</v>
      </c>
      <c r="H366" s="95" t="n">
        <v>295.5</v>
      </c>
      <c r="I366" s="31" t="n">
        <f aca="false">ROUND(H366*$B$2,2)</f>
        <v>0</v>
      </c>
      <c r="J366" s="23"/>
      <c r="K366" s="103"/>
      <c r="L366" s="33"/>
    </row>
    <row r="367" customFormat="false" ht="12.75" hidden="false" customHeight="false" outlineLevel="0" collapsed="false">
      <c r="A367" s="90" t="s">
        <v>527</v>
      </c>
      <c r="B367" s="28"/>
      <c r="C367" s="110" t="n">
        <v>3.8</v>
      </c>
      <c r="D367" s="29"/>
      <c r="E367" s="29"/>
      <c r="F367" s="53" t="n">
        <v>227.5</v>
      </c>
      <c r="G367" s="31" t="n">
        <f aca="false">ROUND(F367*$B$2,2)</f>
        <v>0</v>
      </c>
      <c r="H367" s="95" t="n">
        <v>295.5</v>
      </c>
      <c r="I367" s="31" t="n">
        <f aca="false">ROUND(H367*$B$2,2)</f>
        <v>0</v>
      </c>
      <c r="J367" s="23"/>
      <c r="K367" s="103"/>
      <c r="L367" s="33"/>
    </row>
    <row r="368" customFormat="false" ht="12.75" hidden="false" customHeight="false" outlineLevel="0" collapsed="false">
      <c r="A368" s="90" t="s">
        <v>528</v>
      </c>
      <c r="B368" s="28" t="n">
        <f aca="false">C368*2.2046</f>
        <v>8.38</v>
      </c>
      <c r="C368" s="110" t="n">
        <v>3.8</v>
      </c>
      <c r="D368" s="29"/>
      <c r="E368" s="29"/>
      <c r="F368" s="53" t="n">
        <v>227.5</v>
      </c>
      <c r="G368" s="31" t="n">
        <f aca="false">ROUND(F368*$B$2,2)</f>
        <v>0</v>
      </c>
      <c r="H368" s="83" t="n">
        <v>295.5</v>
      </c>
      <c r="I368" s="31" t="n">
        <f aca="false">ROUND(H368*$B$2,2)</f>
        <v>0</v>
      </c>
      <c r="J368" s="23"/>
      <c r="K368" s="103"/>
      <c r="L368" s="33"/>
    </row>
    <row r="369" customFormat="false" ht="12.75" hidden="false" customHeight="false" outlineLevel="0" collapsed="false">
      <c r="A369" s="90" t="s">
        <v>529</v>
      </c>
      <c r="B369" s="28" t="n">
        <f aca="false">C369*2.2046</f>
        <v>7.72</v>
      </c>
      <c r="C369" s="110" t="n">
        <v>3.5</v>
      </c>
      <c r="D369" s="29" t="n">
        <v>7</v>
      </c>
      <c r="E369" s="29" t="n">
        <v>250</v>
      </c>
      <c r="F369" s="53" t="n">
        <v>243</v>
      </c>
      <c r="G369" s="31" t="n">
        <f aca="false">ROUND(F369*$B$2,2)</f>
        <v>0</v>
      </c>
      <c r="H369" s="83" t="n">
        <v>315.5</v>
      </c>
      <c r="I369" s="31" t="n">
        <f aca="false">ROUND(H369*$B$2,2)</f>
        <v>0</v>
      </c>
      <c r="J369" s="23"/>
      <c r="K369" s="103"/>
      <c r="L369" s="33"/>
    </row>
    <row r="370" customFormat="false" ht="12.75" hidden="false" customHeight="false" outlineLevel="0" collapsed="false">
      <c r="A370" s="90" t="s">
        <v>530</v>
      </c>
      <c r="B370" s="28" t="n">
        <f aca="false">C370*2.2046</f>
        <v>8.38</v>
      </c>
      <c r="C370" s="110" t="n">
        <v>3.8</v>
      </c>
      <c r="D370" s="29"/>
      <c r="E370" s="29"/>
      <c r="F370" s="53" t="n">
        <v>243</v>
      </c>
      <c r="G370" s="31" t="n">
        <f aca="false">ROUND(F370*$B$2,2)</f>
        <v>0</v>
      </c>
      <c r="H370" s="83" t="n">
        <v>315.5</v>
      </c>
      <c r="I370" s="31" t="n">
        <f aca="false">ROUND(H370*$B$2,2)</f>
        <v>0</v>
      </c>
      <c r="J370" s="23"/>
      <c r="K370" s="103"/>
      <c r="L370" s="33"/>
    </row>
    <row r="371" customFormat="false" ht="12.75" hidden="false" customHeight="false" outlineLevel="0" collapsed="false">
      <c r="A371" s="90" t="s">
        <v>531</v>
      </c>
      <c r="B371" s="28" t="n">
        <f aca="false">C371*2.2046</f>
        <v>8.38</v>
      </c>
      <c r="C371" s="110" t="n">
        <v>3.8</v>
      </c>
      <c r="D371" s="29" t="n">
        <v>7</v>
      </c>
      <c r="E371" s="29" t="n">
        <v>250</v>
      </c>
      <c r="F371" s="53" t="n">
        <v>243</v>
      </c>
      <c r="G371" s="31" t="n">
        <f aca="false">ROUND(F371*$B$2,2)</f>
        <v>0</v>
      </c>
      <c r="H371" s="83" t="n">
        <v>315.5</v>
      </c>
      <c r="I371" s="31" t="n">
        <f aca="false">ROUND(H371*$B$2,2)</f>
        <v>0</v>
      </c>
      <c r="J371" s="23"/>
      <c r="K371" s="103"/>
      <c r="L371" s="33"/>
    </row>
    <row r="372" customFormat="false" ht="12.75" hidden="false" customHeight="false" outlineLevel="0" collapsed="false">
      <c r="A372" s="90" t="s">
        <v>532</v>
      </c>
      <c r="B372" s="28" t="n">
        <f aca="false">C372*2.2046</f>
        <v>17.64</v>
      </c>
      <c r="C372" s="110" t="n">
        <v>8</v>
      </c>
      <c r="D372" s="29"/>
      <c r="E372" s="29"/>
      <c r="F372" s="53" t="n">
        <v>454.5</v>
      </c>
      <c r="G372" s="31" t="n">
        <f aca="false">ROUND(F372*$B$2,2)</f>
        <v>0</v>
      </c>
      <c r="H372" s="83" t="n">
        <v>591</v>
      </c>
      <c r="I372" s="31" t="n">
        <f aca="false">ROUND(H372*$B$2,2)</f>
        <v>0</v>
      </c>
      <c r="J372" s="23"/>
      <c r="K372" s="103"/>
      <c r="L372" s="33"/>
    </row>
    <row r="373" customFormat="false" ht="12.75" hidden="false" customHeight="false" outlineLevel="0" collapsed="false">
      <c r="A373" s="90" t="s">
        <v>533</v>
      </c>
      <c r="B373" s="28" t="n">
        <f aca="false">C373*2.2046</f>
        <v>17.64</v>
      </c>
      <c r="C373" s="110" t="n">
        <v>8</v>
      </c>
      <c r="D373" s="29"/>
      <c r="E373" s="29" t="n">
        <v>95</v>
      </c>
      <c r="F373" s="53" t="n">
        <v>454.5</v>
      </c>
      <c r="G373" s="31" t="n">
        <f aca="false">ROUND(F373*$B$2,2)</f>
        <v>0</v>
      </c>
      <c r="H373" s="83" t="n">
        <v>591</v>
      </c>
      <c r="I373" s="31" t="n">
        <f aca="false">ROUND(H373*$B$2,2)</f>
        <v>0</v>
      </c>
      <c r="J373" s="23"/>
      <c r="K373" s="103"/>
      <c r="L373" s="33"/>
    </row>
    <row r="374" customFormat="false" ht="12.75" hidden="false" customHeight="false" outlineLevel="0" collapsed="false">
      <c r="A374" s="90" t="s">
        <v>534</v>
      </c>
      <c r="B374" s="28" t="n">
        <f aca="false">C374*2.2046</f>
        <v>26.46</v>
      </c>
      <c r="C374" s="110" t="n">
        <v>12</v>
      </c>
      <c r="D374" s="29"/>
      <c r="E374" s="29"/>
      <c r="F374" s="53" t="n">
        <v>1700</v>
      </c>
      <c r="G374" s="31" t="n">
        <f aca="false">ROUND(F374*$B$2,2)</f>
        <v>0</v>
      </c>
      <c r="H374" s="83" t="n">
        <v>2210</v>
      </c>
      <c r="I374" s="31" t="n">
        <f aca="false">ROUND(H374*$B$2,2)</f>
        <v>0</v>
      </c>
      <c r="J374" s="23"/>
      <c r="K374" s="103"/>
      <c r="L374" s="33"/>
    </row>
    <row r="375" customFormat="false" ht="12.75" hidden="false" customHeight="false" outlineLevel="0" collapsed="false">
      <c r="A375" s="90" t="s">
        <v>535</v>
      </c>
      <c r="B375" s="28" t="n">
        <f aca="false">C375*2.2046</f>
        <v>26.46</v>
      </c>
      <c r="C375" s="110" t="n">
        <v>12</v>
      </c>
      <c r="D375" s="29"/>
      <c r="E375" s="29"/>
      <c r="F375" s="53" t="n">
        <v>1700</v>
      </c>
      <c r="G375" s="31" t="n">
        <f aca="false">ROUND(F375*$B$2,2)</f>
        <v>0</v>
      </c>
      <c r="H375" s="83" t="n">
        <v>2210</v>
      </c>
      <c r="I375" s="31" t="n">
        <f aca="false">ROUND(H375*$B$2,2)</f>
        <v>0</v>
      </c>
      <c r="J375" s="23"/>
      <c r="K375" s="103"/>
      <c r="L375" s="33"/>
    </row>
    <row r="376" customFormat="false" ht="12.75" hidden="false" customHeight="true" outlineLevel="0" collapsed="false">
      <c r="A376" s="90" t="s">
        <v>536</v>
      </c>
      <c r="B376" s="28"/>
      <c r="C376" s="110"/>
      <c r="D376" s="29"/>
      <c r="E376" s="29"/>
      <c r="F376" s="53" t="n">
        <v>1700</v>
      </c>
      <c r="G376" s="31" t="n">
        <f aca="false">ROUND(F376*$B$2,2)</f>
        <v>0</v>
      </c>
      <c r="H376" s="83" t="n">
        <v>2210</v>
      </c>
      <c r="I376" s="31" t="n">
        <f aca="false">ROUND(H376*$B$2,2)</f>
        <v>0</v>
      </c>
      <c r="J376" s="23"/>
      <c r="K376" s="103"/>
      <c r="L376" s="33"/>
    </row>
    <row r="377" s="138" customFormat="true" ht="12.75" hidden="false" customHeight="true" outlineLevel="0" collapsed="false">
      <c r="A377" s="90" t="s">
        <v>537</v>
      </c>
      <c r="B377" s="28" t="n">
        <f aca="false">C377*2.2046</f>
        <v>39.68</v>
      </c>
      <c r="C377" s="110" t="n">
        <v>18</v>
      </c>
      <c r="D377" s="29"/>
      <c r="E377" s="29"/>
      <c r="F377" s="53" t="n">
        <v>1885</v>
      </c>
      <c r="G377" s="31" t="n">
        <f aca="false">ROUND(F377*$B$2,2)</f>
        <v>0</v>
      </c>
      <c r="H377" s="83" t="n">
        <v>2450</v>
      </c>
      <c r="I377" s="31" t="n">
        <f aca="false">ROUND(H377*$B$2,2)</f>
        <v>0</v>
      </c>
      <c r="J377" s="23"/>
      <c r="K377" s="143"/>
      <c r="L377" s="33"/>
    </row>
    <row r="378" customFormat="false" ht="12.75" hidden="false" customHeight="false" outlineLevel="0" collapsed="false">
      <c r="A378" s="90" t="s">
        <v>538</v>
      </c>
      <c r="B378" s="28"/>
      <c r="C378" s="110"/>
      <c r="D378" s="29"/>
      <c r="E378" s="29"/>
      <c r="F378" s="53" t="n">
        <v>1885</v>
      </c>
      <c r="G378" s="31" t="n">
        <f aca="false">ROUND(F378*$B$2,2)</f>
        <v>0</v>
      </c>
      <c r="H378" s="83" t="n">
        <v>2450</v>
      </c>
      <c r="I378" s="31" t="n">
        <f aca="false">ROUND(H378*$B$2,2)</f>
        <v>0</v>
      </c>
      <c r="J378" s="23"/>
      <c r="K378" s="103"/>
      <c r="L378" s="33"/>
    </row>
    <row r="379" customFormat="false" ht="12.75" hidden="false" customHeight="false" outlineLevel="0" collapsed="false">
      <c r="A379" s="90" t="s">
        <v>539</v>
      </c>
      <c r="B379" s="28" t="n">
        <f aca="false">C379*2.2046</f>
        <v>44.09</v>
      </c>
      <c r="C379" s="110" t="n">
        <v>20</v>
      </c>
      <c r="D379" s="29"/>
      <c r="E379" s="29"/>
      <c r="F379" s="53" t="n">
        <v>1885</v>
      </c>
      <c r="G379" s="31" t="n">
        <f aca="false">ROUND(F379*$B$2,2)</f>
        <v>0</v>
      </c>
      <c r="H379" s="83" t="n">
        <v>2450</v>
      </c>
      <c r="I379" s="31" t="n">
        <f aca="false">ROUND(H379*$B$2,2)</f>
        <v>0</v>
      </c>
      <c r="J379" s="23"/>
      <c r="K379" s="103"/>
      <c r="L379" s="33"/>
    </row>
    <row r="380" customFormat="false" ht="12.75" hidden="false" customHeight="false" outlineLevel="0" collapsed="false">
      <c r="A380" s="90" t="s">
        <v>540</v>
      </c>
      <c r="B380" s="28" t="n">
        <v>46.3</v>
      </c>
      <c r="C380" s="110"/>
      <c r="D380" s="29"/>
      <c r="E380" s="29"/>
      <c r="F380" s="53" t="n">
        <v>2441.85</v>
      </c>
      <c r="G380" s="31" t="n">
        <f aca="false">ROUND(F380*$B$2,2)</f>
        <v>0</v>
      </c>
      <c r="H380" s="83" t="n">
        <v>3174.4</v>
      </c>
      <c r="I380" s="31" t="n">
        <f aca="false">ROUND(H380*$B$2,2)</f>
        <v>0</v>
      </c>
      <c r="J380" s="23"/>
      <c r="K380" s="103"/>
      <c r="L380" s="33"/>
    </row>
    <row r="381" customFormat="false" ht="12.75" hidden="false" customHeight="false" outlineLevel="0" collapsed="false">
      <c r="A381" s="90" t="s">
        <v>541</v>
      </c>
      <c r="B381" s="28" t="n">
        <v>58.4</v>
      </c>
      <c r="C381" s="110" t="n">
        <v>20</v>
      </c>
      <c r="D381" s="29"/>
      <c r="E381" s="29"/>
      <c r="F381" s="53" t="n">
        <v>2441.85</v>
      </c>
      <c r="G381" s="31" t="n">
        <f aca="false">ROUND(F381*$B$2,2)</f>
        <v>0</v>
      </c>
      <c r="H381" s="83" t="n">
        <v>3174.4</v>
      </c>
      <c r="I381" s="31" t="n">
        <f aca="false">ROUND(H381*$B$2,2)</f>
        <v>0</v>
      </c>
      <c r="J381" s="23"/>
      <c r="K381" s="103"/>
      <c r="L381" s="33"/>
    </row>
    <row r="382" customFormat="false" ht="12.75" hidden="false" customHeight="false" outlineLevel="0" collapsed="false">
      <c r="A382" s="90" t="s">
        <v>542</v>
      </c>
      <c r="B382" s="28" t="n">
        <v>68.34</v>
      </c>
      <c r="C382" s="110"/>
      <c r="D382" s="29"/>
      <c r="E382" s="29"/>
      <c r="F382" s="53" t="n">
        <v>3539.05</v>
      </c>
      <c r="G382" s="31" t="n">
        <f aca="false">ROUND(F382*$B$2,2)</f>
        <v>0</v>
      </c>
      <c r="H382" s="83" t="n">
        <v>4600.75</v>
      </c>
      <c r="I382" s="31" t="n">
        <f aca="false">ROUND(H382*$B$2,2)</f>
        <v>0</v>
      </c>
      <c r="J382" s="23"/>
      <c r="K382" s="103"/>
      <c r="L382" s="33"/>
    </row>
    <row r="383" customFormat="false" ht="12.75" hidden="false" customHeight="false" outlineLevel="0" collapsed="false">
      <c r="A383" s="89"/>
      <c r="B383" s="19"/>
      <c r="C383" s="52"/>
      <c r="D383" s="42"/>
      <c r="E383" s="42"/>
      <c r="F383" s="38"/>
      <c r="G383" s="22"/>
      <c r="H383" s="33"/>
      <c r="I383" s="81"/>
      <c r="J383" s="102"/>
      <c r="K383" s="103"/>
      <c r="L383" s="103"/>
    </row>
    <row r="384" customFormat="false" ht="12.75" hidden="false" customHeight="false" outlineLevel="0" collapsed="false">
      <c r="A384" s="89"/>
      <c r="B384" s="19"/>
      <c r="C384" s="52"/>
      <c r="D384" s="42"/>
      <c r="E384" s="42"/>
      <c r="F384" s="15" t="s">
        <v>8</v>
      </c>
      <c r="G384" s="76" t="s">
        <v>13</v>
      </c>
      <c r="H384" s="15" t="s">
        <v>8</v>
      </c>
      <c r="I384" s="76" t="s">
        <v>13</v>
      </c>
      <c r="J384" s="102"/>
      <c r="K384" s="103"/>
      <c r="L384" s="103"/>
    </row>
    <row r="385" customFormat="false" ht="12.75" hidden="false" customHeight="false" outlineLevel="0" collapsed="false">
      <c r="A385" s="90" t="s">
        <v>543</v>
      </c>
      <c r="B385" s="28" t="n">
        <f aca="false">C385*2.2046</f>
        <v>0.33</v>
      </c>
      <c r="C385" s="110" t="n">
        <v>0.15</v>
      </c>
      <c r="D385" s="29" t="n">
        <v>150</v>
      </c>
      <c r="E385" s="29" t="n">
        <v>7200</v>
      </c>
      <c r="F385" s="53" t="n">
        <v>7.35</v>
      </c>
      <c r="G385" s="31" t="n">
        <f aca="false">ROUND(F385*$B$2,2)</f>
        <v>0</v>
      </c>
      <c r="H385" s="83" t="n">
        <v>9.55</v>
      </c>
      <c r="I385" s="31" t="n">
        <f aca="false">ROUND(H385*$B$2,2)</f>
        <v>0</v>
      </c>
      <c r="J385" s="23"/>
      <c r="K385" s="103"/>
      <c r="L385" s="33"/>
    </row>
    <row r="386" customFormat="false" ht="12.75" hidden="false" customHeight="false" outlineLevel="0" collapsed="false">
      <c r="A386" s="90" t="s">
        <v>544</v>
      </c>
      <c r="B386" s="28" t="n">
        <f aca="false">C386*2.2046</f>
        <v>0.44</v>
      </c>
      <c r="C386" s="110" t="n">
        <v>0.2</v>
      </c>
      <c r="D386" s="29" t="n">
        <v>110</v>
      </c>
      <c r="E386" s="29" t="n">
        <v>5280</v>
      </c>
      <c r="F386" s="53" t="n">
        <v>8.1</v>
      </c>
      <c r="G386" s="31" t="n">
        <f aca="false">ROUND(F386*$B$2,2)</f>
        <v>0</v>
      </c>
      <c r="H386" s="83" t="n">
        <v>10.5</v>
      </c>
      <c r="I386" s="31" t="n">
        <f aca="false">ROUND(H386*$B$2,2)</f>
        <v>0</v>
      </c>
      <c r="J386" s="23"/>
      <c r="K386" s="103"/>
      <c r="L386" s="33"/>
    </row>
    <row r="387" customFormat="false" ht="12.75" hidden="false" customHeight="false" outlineLevel="0" collapsed="false">
      <c r="A387" s="90" t="s">
        <v>545</v>
      </c>
      <c r="B387" s="28" t="n">
        <f aca="false">C387*2.2046</f>
        <v>0.66</v>
      </c>
      <c r="C387" s="110" t="n">
        <v>0.3</v>
      </c>
      <c r="D387" s="29" t="n">
        <v>75</v>
      </c>
      <c r="E387" s="29" t="n">
        <v>3600</v>
      </c>
      <c r="F387" s="53" t="n">
        <v>9.35</v>
      </c>
      <c r="G387" s="31" t="n">
        <f aca="false">ROUND(F387*$B$2,2)</f>
        <v>0</v>
      </c>
      <c r="H387" s="83" t="n">
        <v>12.25</v>
      </c>
      <c r="I387" s="31" t="n">
        <f aca="false">ROUND(H387*$B$2,2)</f>
        <v>0</v>
      </c>
      <c r="J387" s="23"/>
      <c r="K387" s="103"/>
      <c r="L387" s="33"/>
    </row>
    <row r="388" customFormat="false" ht="12.75" hidden="false" customHeight="false" outlineLevel="0" collapsed="false">
      <c r="A388" s="90" t="s">
        <v>546</v>
      </c>
      <c r="B388" s="28" t="n">
        <f aca="false">C388*2.2046</f>
        <v>0.88</v>
      </c>
      <c r="C388" s="110" t="n">
        <v>0.4</v>
      </c>
      <c r="D388" s="29" t="n">
        <v>50</v>
      </c>
      <c r="E388" s="29" t="n">
        <v>2400</v>
      </c>
      <c r="F388" s="53" t="n">
        <v>11.75</v>
      </c>
      <c r="G388" s="31" t="n">
        <f aca="false">ROUND(F388*$B$2,2)</f>
        <v>0</v>
      </c>
      <c r="H388" s="83" t="n">
        <v>15.25</v>
      </c>
      <c r="I388" s="31" t="n">
        <f aca="false">ROUND(H388*$B$2,2)</f>
        <v>0</v>
      </c>
      <c r="J388" s="23"/>
      <c r="K388" s="103"/>
      <c r="L388" s="33"/>
    </row>
    <row r="389" customFormat="false" ht="12.75" hidden="false" customHeight="false" outlineLevel="0" collapsed="false">
      <c r="A389" s="90" t="s">
        <v>547</v>
      </c>
      <c r="B389" s="28" t="n">
        <f aca="false">C389*2.2046</f>
        <v>1.54</v>
      </c>
      <c r="C389" s="110" t="n">
        <v>0.7</v>
      </c>
      <c r="D389" s="29" t="n">
        <v>40</v>
      </c>
      <c r="E389" s="29" t="n">
        <v>1920</v>
      </c>
      <c r="F389" s="53" t="n">
        <v>14.25</v>
      </c>
      <c r="G389" s="31" t="n">
        <f aca="false">ROUND(F389*$B$2,2)</f>
        <v>0</v>
      </c>
      <c r="H389" s="83" t="n">
        <v>18.5</v>
      </c>
      <c r="I389" s="31" t="n">
        <f aca="false">ROUND(H389*$B$2,2)</f>
        <v>0</v>
      </c>
      <c r="J389" s="23"/>
      <c r="K389" s="103"/>
      <c r="L389" s="33"/>
    </row>
    <row r="390" customFormat="false" ht="12.75" hidden="false" customHeight="false" outlineLevel="0" collapsed="false">
      <c r="A390" s="90" t="s">
        <v>548</v>
      </c>
      <c r="B390" s="28" t="n">
        <f aca="false">C390*2.2046</f>
        <v>2.2</v>
      </c>
      <c r="C390" s="110" t="n">
        <v>1</v>
      </c>
      <c r="D390" s="29" t="n">
        <v>20</v>
      </c>
      <c r="E390" s="29" t="n">
        <v>960</v>
      </c>
      <c r="F390" s="53" t="n">
        <v>20.75</v>
      </c>
      <c r="G390" s="31" t="n">
        <f aca="false">ROUND(F390*$B$2,2)</f>
        <v>0</v>
      </c>
      <c r="H390" s="83" t="n">
        <v>26.75</v>
      </c>
      <c r="I390" s="31" t="n">
        <f aca="false">ROUND(H390*$B$2,2)</f>
        <v>0</v>
      </c>
      <c r="J390" s="23"/>
      <c r="K390" s="103"/>
      <c r="L390" s="33"/>
    </row>
    <row r="391" customFormat="false" ht="12.75" hidden="false" customHeight="false" outlineLevel="0" collapsed="false">
      <c r="A391" s="90" t="s">
        <v>549</v>
      </c>
      <c r="B391" s="28" t="n">
        <f aca="false">C391*2.2046</f>
        <v>3.75</v>
      </c>
      <c r="C391" s="110" t="n">
        <v>1.7</v>
      </c>
      <c r="D391" s="29" t="n">
        <v>15</v>
      </c>
      <c r="E391" s="29" t="n">
        <v>720</v>
      </c>
      <c r="F391" s="53" t="n">
        <v>47</v>
      </c>
      <c r="G391" s="31" t="n">
        <f aca="false">ROUND(F391*$B$2,2)</f>
        <v>0</v>
      </c>
      <c r="H391" s="83" t="n">
        <v>61</v>
      </c>
      <c r="I391" s="31" t="n">
        <f aca="false">ROUND(H391*$B$2,2)</f>
        <v>0</v>
      </c>
      <c r="J391" s="23"/>
      <c r="K391" s="103"/>
      <c r="L391" s="33"/>
    </row>
    <row r="392" customFormat="false" ht="12.75" hidden="false" customHeight="false" outlineLevel="0" collapsed="false">
      <c r="A392" s="90" t="s">
        <v>550</v>
      </c>
      <c r="B392" s="28" t="n">
        <f aca="false">C392*2.2046</f>
        <v>5.95</v>
      </c>
      <c r="C392" s="110" t="n">
        <v>2.7</v>
      </c>
      <c r="D392" s="29" t="n">
        <v>10</v>
      </c>
      <c r="E392" s="29" t="n">
        <v>480</v>
      </c>
      <c r="F392" s="53" t="n">
        <v>57.5</v>
      </c>
      <c r="G392" s="31" t="n">
        <f aca="false">ROUND(F392*$B$2,2)</f>
        <v>0</v>
      </c>
      <c r="H392" s="83" t="n">
        <v>74.75</v>
      </c>
      <c r="I392" s="31" t="n">
        <f aca="false">ROUND(H392*$B$2,2)</f>
        <v>0</v>
      </c>
      <c r="J392" s="23"/>
      <c r="K392" s="103"/>
      <c r="L392" s="33"/>
    </row>
    <row r="393" customFormat="false" ht="12.75" hidden="false" customHeight="false" outlineLevel="0" collapsed="false">
      <c r="A393" s="90" t="s">
        <v>551</v>
      </c>
      <c r="B393" s="28" t="n">
        <f aca="false">C393*2.2046</f>
        <v>10.14</v>
      </c>
      <c r="C393" s="110" t="n">
        <v>4.6</v>
      </c>
      <c r="D393" s="29" t="n">
        <v>10</v>
      </c>
      <c r="E393" s="29" t="n">
        <v>280</v>
      </c>
      <c r="F393" s="53" t="n">
        <v>98.5</v>
      </c>
      <c r="G393" s="31" t="n">
        <f aca="false">ROUND(F393*$B$2,2)</f>
        <v>0</v>
      </c>
      <c r="H393" s="83" t="n">
        <v>128</v>
      </c>
      <c r="I393" s="31" t="n">
        <f aca="false">ROUND(H393*$B$2,2)</f>
        <v>0</v>
      </c>
      <c r="J393" s="23"/>
      <c r="K393" s="103"/>
      <c r="L393" s="33"/>
    </row>
    <row r="394" customFormat="false" ht="12.75" hidden="false" customHeight="false" outlineLevel="0" collapsed="false">
      <c r="A394" s="90" t="s">
        <v>552</v>
      </c>
      <c r="B394" s="28" t="n">
        <f aca="false">C394*2.2046</f>
        <v>20.94</v>
      </c>
      <c r="C394" s="110" t="n">
        <v>9.5</v>
      </c>
      <c r="D394" s="29"/>
      <c r="E394" s="29" t="n">
        <v>160</v>
      </c>
      <c r="F394" s="53" t="n">
        <v>252</v>
      </c>
      <c r="G394" s="31" t="n">
        <f aca="false">ROUND(F394*$B$2,2)</f>
        <v>0</v>
      </c>
      <c r="H394" s="83" t="n">
        <v>327.5</v>
      </c>
      <c r="I394" s="31" t="n">
        <f aca="false">ROUND(H394*$B$2,2)</f>
        <v>0</v>
      </c>
      <c r="J394" s="23"/>
      <c r="K394" s="103"/>
      <c r="L394" s="33"/>
    </row>
    <row r="395" customFormat="false" ht="12.75" hidden="false" customHeight="false" outlineLevel="0" collapsed="false">
      <c r="A395" s="90" t="s">
        <v>553</v>
      </c>
      <c r="B395" s="28" t="n">
        <f aca="false">C395*2.2046</f>
        <v>22.05</v>
      </c>
      <c r="C395" s="110" t="n">
        <v>10</v>
      </c>
      <c r="D395" s="29"/>
      <c r="E395" s="29"/>
      <c r="F395" s="53" t="n">
        <v>417</v>
      </c>
      <c r="G395" s="31" t="n">
        <f aca="false">ROUND(F395*$B$2,2)</f>
        <v>0</v>
      </c>
      <c r="H395" s="83" t="n">
        <v>542</v>
      </c>
      <c r="I395" s="31" t="n">
        <f aca="false">ROUND(H395*$B$2,2)</f>
        <v>0</v>
      </c>
      <c r="J395" s="23"/>
      <c r="K395" s="103"/>
      <c r="L395" s="33"/>
    </row>
    <row r="396" customFormat="false" ht="12.75" hidden="false" customHeight="false" outlineLevel="0" collapsed="false">
      <c r="A396" s="89"/>
      <c r="B396" s="19"/>
      <c r="C396" s="115"/>
      <c r="D396" s="20"/>
      <c r="E396" s="20"/>
      <c r="F396" s="38"/>
      <c r="G396" s="116"/>
      <c r="H396" s="93"/>
      <c r="I396" s="116"/>
      <c r="J396" s="23"/>
      <c r="K396" s="103"/>
      <c r="L396" s="33"/>
    </row>
    <row r="397" customFormat="false" ht="12.75" hidden="false" customHeight="false" outlineLevel="0" collapsed="false">
      <c r="A397" s="89"/>
      <c r="B397" s="19"/>
      <c r="C397" s="52"/>
      <c r="D397" s="42"/>
      <c r="E397" s="42"/>
      <c r="F397" s="15" t="s">
        <v>8</v>
      </c>
      <c r="G397" s="76" t="s">
        <v>13</v>
      </c>
      <c r="H397" s="93"/>
      <c r="I397" s="133"/>
      <c r="J397" s="23"/>
      <c r="K397" s="103"/>
      <c r="L397" s="103"/>
    </row>
    <row r="398" customFormat="false" ht="12.75" hidden="false" customHeight="false" outlineLevel="0" collapsed="false">
      <c r="A398" s="90" t="s">
        <v>554</v>
      </c>
      <c r="B398" s="28" t="n">
        <f aca="false">C398*2.2046</f>
        <v>12.13</v>
      </c>
      <c r="C398" s="110" t="n">
        <v>5.5</v>
      </c>
      <c r="D398" s="55"/>
      <c r="E398" s="55"/>
      <c r="F398" s="53" t="n">
        <v>308.25</v>
      </c>
      <c r="G398" s="31" t="n">
        <f aca="false">ROUND(F398*$B$2,2)</f>
        <v>0</v>
      </c>
      <c r="H398" s="93"/>
      <c r="I398" s="133"/>
      <c r="J398" s="23"/>
      <c r="K398" s="103"/>
      <c r="L398" s="103"/>
    </row>
    <row r="399" customFormat="false" ht="12.75" hidden="false" customHeight="false" outlineLevel="0" collapsed="false">
      <c r="A399" s="90" t="s">
        <v>555</v>
      </c>
      <c r="B399" s="28" t="n">
        <f aca="false">C399*2.2046</f>
        <v>16.31</v>
      </c>
      <c r="C399" s="110" t="n">
        <v>7.4</v>
      </c>
      <c r="D399" s="55"/>
      <c r="E399" s="55"/>
      <c r="F399" s="53" t="n">
        <v>504.4</v>
      </c>
      <c r="G399" s="31" t="n">
        <f aca="false">ROUND(F399*$B$2,2)</f>
        <v>0</v>
      </c>
      <c r="H399" s="93"/>
      <c r="I399" s="133"/>
      <c r="J399" s="23"/>
      <c r="K399" s="103"/>
      <c r="L399" s="103"/>
    </row>
    <row r="400" customFormat="false" ht="12.75" hidden="false" customHeight="false" outlineLevel="0" collapsed="false">
      <c r="A400" s="90" t="s">
        <v>556</v>
      </c>
      <c r="B400" s="28" t="n">
        <f aca="false">C400*2.2046</f>
        <v>25.57</v>
      </c>
      <c r="C400" s="110" t="n">
        <v>11.6</v>
      </c>
      <c r="D400" s="55"/>
      <c r="E400" s="55"/>
      <c r="F400" s="53" t="n">
        <v>1044.1</v>
      </c>
      <c r="G400" s="31" t="n">
        <f aca="false">ROUND(F400*$B$2,2)</f>
        <v>0</v>
      </c>
      <c r="H400" s="93"/>
      <c r="I400" s="133"/>
      <c r="J400" s="23"/>
      <c r="K400" s="103"/>
      <c r="L400" s="103"/>
    </row>
    <row r="401" customFormat="false" ht="12.75" hidden="false" customHeight="false" outlineLevel="0" collapsed="false">
      <c r="A401" s="90" t="s">
        <v>557</v>
      </c>
      <c r="B401" s="28" t="n">
        <f aca="false">C401*2.2046</f>
        <v>32.19</v>
      </c>
      <c r="C401" s="110" t="n">
        <v>14.6</v>
      </c>
      <c r="D401" s="55"/>
      <c r="E401" s="55"/>
      <c r="F401" s="53" t="n">
        <v>1178.85</v>
      </c>
      <c r="G401" s="31" t="n">
        <f aca="false">ROUND(F401*$B$2,2)</f>
        <v>0</v>
      </c>
      <c r="H401" s="93"/>
      <c r="I401" s="133"/>
      <c r="J401" s="23"/>
      <c r="K401" s="103"/>
      <c r="L401" s="103"/>
    </row>
    <row r="402" customFormat="false" ht="12.75" hidden="false" customHeight="false" outlineLevel="0" collapsed="false">
      <c r="A402" s="90" t="s">
        <v>558</v>
      </c>
      <c r="B402" s="28" t="n">
        <f aca="false">C402*2.2046</f>
        <v>45.19</v>
      </c>
      <c r="C402" s="110" t="n">
        <v>20.5</v>
      </c>
      <c r="D402" s="55"/>
      <c r="E402" s="55"/>
      <c r="F402" s="53" t="n">
        <v>1347.25</v>
      </c>
      <c r="G402" s="31" t="n">
        <f aca="false">ROUND(F402*$B$2,2)</f>
        <v>0</v>
      </c>
      <c r="H402" s="93"/>
      <c r="I402" s="133"/>
      <c r="J402" s="23"/>
      <c r="K402" s="103"/>
      <c r="L402" s="103"/>
    </row>
    <row r="403" customFormat="false" ht="12.75" hidden="false" customHeight="false" outlineLevel="0" collapsed="false">
      <c r="A403" s="90" t="s">
        <v>559</v>
      </c>
      <c r="B403" s="28" t="n">
        <f aca="false">C403*2.2046</f>
        <v>54.01</v>
      </c>
      <c r="C403" s="110" t="n">
        <v>24.5</v>
      </c>
      <c r="D403" s="55"/>
      <c r="E403" s="55"/>
      <c r="F403" s="53" t="n">
        <v>1549.3</v>
      </c>
      <c r="G403" s="31" t="n">
        <f aca="false">ROUND(F403*$B$2,2)</f>
        <v>0</v>
      </c>
      <c r="H403" s="93"/>
      <c r="I403" s="133"/>
      <c r="J403" s="23"/>
      <c r="K403" s="103"/>
      <c r="L403" s="103"/>
    </row>
    <row r="404" customFormat="false" ht="12.75" hidden="false" customHeight="false" outlineLevel="0" collapsed="false">
      <c r="A404" s="90" t="s">
        <v>560</v>
      </c>
      <c r="B404" s="28" t="n">
        <f aca="false">C404*2.2046</f>
        <v>0</v>
      </c>
      <c r="C404" s="110"/>
      <c r="D404" s="55"/>
      <c r="E404" s="55"/>
      <c r="F404" s="53" t="n">
        <v>1751.4</v>
      </c>
      <c r="G404" s="31" t="n">
        <f aca="false">ROUND(F404*$B$2,2)</f>
        <v>0</v>
      </c>
      <c r="H404" s="93"/>
      <c r="I404" s="133"/>
      <c r="J404" s="23"/>
      <c r="K404" s="103"/>
      <c r="L404" s="103"/>
    </row>
    <row r="405" customFormat="false" ht="12.75" hidden="false" customHeight="false" outlineLevel="0" collapsed="false">
      <c r="A405" s="90" t="s">
        <v>561</v>
      </c>
      <c r="B405" s="28" t="n">
        <f aca="false">C405*2.2046</f>
        <v>76.06</v>
      </c>
      <c r="C405" s="114" t="n">
        <v>34.5</v>
      </c>
      <c r="D405" s="55"/>
      <c r="E405" s="55"/>
      <c r="F405" s="53" t="n">
        <v>2121.9</v>
      </c>
      <c r="G405" s="31" t="n">
        <f aca="false">ROUND(F405*$B$2,2)</f>
        <v>0</v>
      </c>
      <c r="H405" s="93"/>
      <c r="I405" s="133"/>
      <c r="J405" s="23"/>
      <c r="K405" s="103"/>
      <c r="L405" s="103"/>
    </row>
    <row r="406" customFormat="false" ht="12.75" hidden="false" customHeight="false" outlineLevel="0" collapsed="false">
      <c r="A406" s="111"/>
      <c r="B406" s="36"/>
      <c r="C406" s="134"/>
      <c r="D406" s="113"/>
      <c r="E406" s="113"/>
      <c r="F406" s="38"/>
      <c r="G406" s="22"/>
      <c r="H406" s="33"/>
      <c r="I406" s="81"/>
      <c r="J406" s="102"/>
      <c r="K406" s="103"/>
      <c r="L406" s="103"/>
    </row>
    <row r="407" customFormat="false" ht="12.75" hidden="false" customHeight="false" outlineLevel="0" collapsed="false">
      <c r="A407" s="89"/>
      <c r="B407" s="19"/>
      <c r="C407" s="52"/>
      <c r="D407" s="42"/>
      <c r="E407" s="42"/>
      <c r="F407" s="15" t="s">
        <v>8</v>
      </c>
      <c r="G407" s="76" t="s">
        <v>13</v>
      </c>
      <c r="H407" s="15" t="s">
        <v>8</v>
      </c>
      <c r="I407" s="76" t="s">
        <v>13</v>
      </c>
      <c r="J407" s="102"/>
      <c r="K407" s="103"/>
      <c r="L407" s="103"/>
    </row>
    <row r="408" customFormat="false" ht="12.75" hidden="false" customHeight="false" outlineLevel="0" collapsed="false">
      <c r="A408" s="90" t="s">
        <v>562</v>
      </c>
      <c r="B408" s="28"/>
      <c r="C408" s="114"/>
      <c r="D408" s="55"/>
      <c r="E408" s="55"/>
      <c r="F408" s="53" t="n">
        <v>32.5</v>
      </c>
      <c r="G408" s="31" t="n">
        <f aca="false">ROUND(F408*$B$2,2)</f>
        <v>0</v>
      </c>
      <c r="H408" s="83" t="n">
        <v>42.25</v>
      </c>
      <c r="I408" s="31" t="n">
        <f aca="false">ROUND(H408*$B$2,2)</f>
        <v>0</v>
      </c>
      <c r="J408" s="23"/>
      <c r="K408" s="103"/>
      <c r="L408" s="33"/>
    </row>
    <row r="409" customFormat="false" ht="12.75" hidden="false" customHeight="false" outlineLevel="0" collapsed="false">
      <c r="A409" s="90" t="s">
        <v>563</v>
      </c>
      <c r="B409" s="28" t="n">
        <f aca="false">C409*2.2046</f>
        <v>0.66</v>
      </c>
      <c r="C409" s="114" t="n">
        <v>0.3</v>
      </c>
      <c r="D409" s="55"/>
      <c r="E409" s="55"/>
      <c r="F409" s="53" t="n">
        <v>32.5</v>
      </c>
      <c r="G409" s="31" t="n">
        <f aca="false">ROUND(F409*$B$2,2)</f>
        <v>0</v>
      </c>
      <c r="H409" s="83" t="n">
        <v>42.25</v>
      </c>
      <c r="I409" s="31" t="n">
        <f aca="false">ROUND(H409*$B$2,2)</f>
        <v>0</v>
      </c>
      <c r="J409" s="23"/>
      <c r="K409" s="103"/>
      <c r="L409" s="33"/>
    </row>
    <row r="410" customFormat="false" ht="12.75" hidden="false" customHeight="false" outlineLevel="0" collapsed="false">
      <c r="A410" s="90" t="s">
        <v>564</v>
      </c>
      <c r="B410" s="28" t="n">
        <f aca="false">C410*2.2046</f>
        <v>1.01</v>
      </c>
      <c r="C410" s="114" t="n">
        <v>0.46</v>
      </c>
      <c r="D410" s="55"/>
      <c r="E410" s="55"/>
      <c r="F410" s="53" t="n">
        <v>34.25</v>
      </c>
      <c r="G410" s="31" t="n">
        <f aca="false">ROUND(F410*$B$2,2)</f>
        <v>0</v>
      </c>
      <c r="H410" s="83" t="n">
        <v>44.5</v>
      </c>
      <c r="I410" s="31" t="n">
        <f aca="false">ROUND(H410*$B$2,2)</f>
        <v>0</v>
      </c>
      <c r="J410" s="23"/>
      <c r="K410" s="103"/>
      <c r="L410" s="33"/>
    </row>
    <row r="411" customFormat="false" ht="12.75" hidden="false" customHeight="false" outlineLevel="0" collapsed="false">
      <c r="A411" s="90" t="s">
        <v>565</v>
      </c>
      <c r="B411" s="28" t="n">
        <f aca="false">C411*2.2046</f>
        <v>1.46</v>
      </c>
      <c r="C411" s="114" t="n">
        <v>0.66</v>
      </c>
      <c r="D411" s="55"/>
      <c r="E411" s="55"/>
      <c r="F411" s="53" t="n">
        <v>37.75</v>
      </c>
      <c r="G411" s="31" t="n">
        <f aca="false">ROUND(F411*$B$2,2)</f>
        <v>0</v>
      </c>
      <c r="H411" s="83" t="n">
        <v>44.5</v>
      </c>
      <c r="I411" s="31" t="n">
        <f aca="false">ROUND(H411*$B$2,2)</f>
        <v>0</v>
      </c>
      <c r="J411" s="23"/>
      <c r="K411" s="103"/>
      <c r="L411" s="33"/>
    </row>
    <row r="412" customFormat="false" ht="12.75" hidden="false" customHeight="false" outlineLevel="0" collapsed="false">
      <c r="A412" s="90" t="s">
        <v>566</v>
      </c>
      <c r="B412" s="28" t="n">
        <f aca="false">C412*2.2046</f>
        <v>2.2</v>
      </c>
      <c r="C412" s="114" t="n">
        <v>1</v>
      </c>
      <c r="D412" s="55"/>
      <c r="E412" s="55"/>
      <c r="F412" s="53" t="n">
        <v>57</v>
      </c>
      <c r="G412" s="31" t="n">
        <f aca="false">ROUND(F412*$B$2,2)</f>
        <v>0</v>
      </c>
      <c r="H412" s="83" t="n">
        <v>74</v>
      </c>
      <c r="I412" s="31" t="n">
        <f aca="false">ROUND(H412*$B$2,2)</f>
        <v>0</v>
      </c>
      <c r="J412" s="23"/>
      <c r="K412" s="103"/>
      <c r="L412" s="33"/>
    </row>
    <row r="413" customFormat="false" ht="12.75" hidden="false" customHeight="false" outlineLevel="0" collapsed="false">
      <c r="A413" s="90" t="s">
        <v>567</v>
      </c>
      <c r="B413" s="28" t="n">
        <f aca="false">C413*2.2046</f>
        <v>4.72</v>
      </c>
      <c r="C413" s="114" t="n">
        <v>2.14</v>
      </c>
      <c r="D413" s="55"/>
      <c r="E413" s="55"/>
      <c r="F413" s="53" t="n">
        <v>90.75</v>
      </c>
      <c r="G413" s="31" t="n">
        <f aca="false">ROUND(F413*$B$2,2)</f>
        <v>0</v>
      </c>
      <c r="H413" s="83" t="n">
        <v>118</v>
      </c>
      <c r="I413" s="31" t="n">
        <f aca="false">ROUND(H413*$B$2,2)</f>
        <v>0</v>
      </c>
      <c r="J413" s="23"/>
      <c r="K413" s="103"/>
      <c r="L413" s="33"/>
    </row>
    <row r="414" customFormat="false" ht="12.75" hidden="false" customHeight="false" outlineLevel="0" collapsed="false">
      <c r="A414" s="90" t="s">
        <v>568</v>
      </c>
      <c r="B414" s="28" t="n">
        <f aca="false">C414*2.2046</f>
        <v>6.19</v>
      </c>
      <c r="C414" s="114" t="n">
        <v>2.81</v>
      </c>
      <c r="D414" s="55"/>
      <c r="E414" s="55"/>
      <c r="F414" s="53" t="n">
        <v>115.5</v>
      </c>
      <c r="G414" s="31" t="n">
        <f aca="false">ROUND(F414*$B$2,2)</f>
        <v>0</v>
      </c>
      <c r="H414" s="83" t="n">
        <v>150</v>
      </c>
      <c r="I414" s="31" t="n">
        <f aca="false">ROUND(H414*$B$2,2)</f>
        <v>0</v>
      </c>
      <c r="J414" s="23"/>
      <c r="K414" s="103"/>
      <c r="L414" s="33"/>
    </row>
    <row r="415" customFormat="false" ht="12.75" hidden="false" customHeight="false" outlineLevel="0" collapsed="false">
      <c r="A415" s="90" t="s">
        <v>569</v>
      </c>
      <c r="B415" s="28" t="n">
        <f aca="false">C415*2.2046</f>
        <v>11.02</v>
      </c>
      <c r="C415" s="114" t="n">
        <v>5</v>
      </c>
      <c r="D415" s="55"/>
      <c r="E415" s="55"/>
      <c r="F415" s="53" t="n">
        <v>169</v>
      </c>
      <c r="G415" s="31" t="n">
        <f aca="false">ROUND(F415*$B$2,2)</f>
        <v>0</v>
      </c>
      <c r="H415" s="83" t="n">
        <v>219.5</v>
      </c>
      <c r="I415" s="31" t="n">
        <f aca="false">ROUND(H415*$B$2,2)</f>
        <v>0</v>
      </c>
      <c r="J415" s="23"/>
      <c r="K415" s="103"/>
      <c r="L415" s="33"/>
    </row>
    <row r="416" customFormat="false" ht="12.75" hidden="false" customHeight="false" outlineLevel="0" collapsed="false">
      <c r="A416" s="111"/>
      <c r="B416" s="36"/>
      <c r="C416" s="134"/>
      <c r="D416" s="113"/>
      <c r="E416" s="113"/>
      <c r="F416" s="38"/>
      <c r="G416" s="22"/>
      <c r="H416" s="33"/>
      <c r="I416" s="81"/>
      <c r="J416" s="102"/>
      <c r="K416" s="103"/>
      <c r="L416" s="103"/>
    </row>
    <row r="417" customFormat="false" ht="12.75" hidden="false" customHeight="false" outlineLevel="0" collapsed="false">
      <c r="A417" s="147"/>
      <c r="B417" s="19"/>
      <c r="C417" s="117"/>
      <c r="D417" s="118"/>
      <c r="E417" s="118"/>
      <c r="F417" s="15" t="s">
        <v>8</v>
      </c>
      <c r="G417" s="76" t="s">
        <v>13</v>
      </c>
      <c r="H417" s="15" t="s">
        <v>8</v>
      </c>
      <c r="I417" s="76" t="s">
        <v>13</v>
      </c>
      <c r="J417" s="102"/>
      <c r="K417" s="103"/>
      <c r="L417" s="103"/>
    </row>
    <row r="418" customFormat="false" ht="12.75" hidden="false" customHeight="false" outlineLevel="0" collapsed="false">
      <c r="A418" s="148" t="s">
        <v>570</v>
      </c>
      <c r="B418" s="28"/>
      <c r="C418" s="157"/>
      <c r="D418" s="158"/>
      <c r="E418" s="158"/>
      <c r="F418" s="53" t="n">
        <v>30.75</v>
      </c>
      <c r="G418" s="31" t="n">
        <f aca="false">ROUND(F418*$B$2,2)</f>
        <v>0</v>
      </c>
      <c r="H418" s="95" t="n">
        <v>40</v>
      </c>
      <c r="I418" s="31" t="n">
        <f aca="false">ROUND(H418*$B$2,2)</f>
        <v>0</v>
      </c>
      <c r="J418" s="23"/>
      <c r="K418" s="103"/>
      <c r="L418" s="33"/>
    </row>
    <row r="419" customFormat="false" ht="12.75" hidden="false" customHeight="false" outlineLevel="0" collapsed="false">
      <c r="A419" s="148" t="s">
        <v>571</v>
      </c>
      <c r="B419" s="28" t="n">
        <v>0.44</v>
      </c>
      <c r="C419" s="157"/>
      <c r="D419" s="158" t="n">
        <v>75</v>
      </c>
      <c r="E419" s="158" t="n">
        <v>3600</v>
      </c>
      <c r="F419" s="53" t="n">
        <v>32</v>
      </c>
      <c r="G419" s="31" t="n">
        <f aca="false">ROUND(F419*$B$2,2)</f>
        <v>0</v>
      </c>
      <c r="H419" s="95" t="n">
        <v>41.25</v>
      </c>
      <c r="I419" s="31" t="n">
        <f aca="false">ROUND(H419*$B$2,2)</f>
        <v>0</v>
      </c>
      <c r="J419" s="23"/>
      <c r="K419" s="103"/>
      <c r="L419" s="33"/>
    </row>
    <row r="420" customFormat="false" ht="12.75" hidden="false" customHeight="false" outlineLevel="0" collapsed="false">
      <c r="A420" s="148" t="s">
        <v>572</v>
      </c>
      <c r="B420" s="28" t="n">
        <f aca="false">C420*2.2046</f>
        <v>0.44</v>
      </c>
      <c r="C420" s="157" t="n">
        <v>0.2</v>
      </c>
      <c r="D420" s="158" t="n">
        <v>75</v>
      </c>
      <c r="E420" s="158" t="n">
        <v>3600</v>
      </c>
      <c r="F420" s="95" t="n">
        <v>32</v>
      </c>
      <c r="G420" s="31" t="n">
        <f aca="false">ROUND(F420*$B$2,2)</f>
        <v>0</v>
      </c>
      <c r="H420" s="83" t="n">
        <v>41.25</v>
      </c>
      <c r="I420" s="31" t="n">
        <f aca="false">ROUND(H420*$B$2,2)</f>
        <v>0</v>
      </c>
      <c r="J420" s="23"/>
      <c r="K420" s="103"/>
      <c r="L420" s="33"/>
    </row>
    <row r="421" customFormat="false" ht="12.75" hidden="false" customHeight="false" outlineLevel="0" collapsed="false">
      <c r="A421" s="148" t="s">
        <v>573</v>
      </c>
      <c r="B421" s="28" t="n">
        <f aca="false">C421*2.2046</f>
        <v>0.33</v>
      </c>
      <c r="C421" s="157" t="n">
        <v>0.15</v>
      </c>
      <c r="D421" s="158" t="n">
        <v>75</v>
      </c>
      <c r="E421" s="158" t="n">
        <v>3600</v>
      </c>
      <c r="F421" s="95" t="n">
        <v>33</v>
      </c>
      <c r="G421" s="31" t="n">
        <f aca="false">ROUND(F421*$B$2,2)</f>
        <v>0</v>
      </c>
      <c r="H421" s="83" t="n">
        <v>43</v>
      </c>
      <c r="I421" s="31" t="n">
        <f aca="false">ROUND(H421*$B$2,2)</f>
        <v>0</v>
      </c>
      <c r="J421" s="23"/>
      <c r="K421" s="103"/>
      <c r="L421" s="33"/>
    </row>
    <row r="422" customFormat="false" ht="12.75" hidden="false" customHeight="false" outlineLevel="0" collapsed="false">
      <c r="A422" s="148" t="s">
        <v>574</v>
      </c>
      <c r="B422" s="28" t="n">
        <f aca="false">C422*2.2046</f>
        <v>0.79</v>
      </c>
      <c r="C422" s="157" t="n">
        <v>0.36</v>
      </c>
      <c r="D422" s="158" t="n">
        <v>50</v>
      </c>
      <c r="E422" s="158" t="n">
        <v>2400</v>
      </c>
      <c r="F422" s="95" t="n">
        <v>32</v>
      </c>
      <c r="G422" s="31" t="n">
        <f aca="false">ROUND(F422*$B$2,2)</f>
        <v>0</v>
      </c>
      <c r="H422" s="83" t="n">
        <v>41.25</v>
      </c>
      <c r="I422" s="31" t="n">
        <f aca="false">ROUND(H422*$B$2,2)</f>
        <v>0</v>
      </c>
      <c r="J422" s="23"/>
      <c r="K422" s="103"/>
      <c r="L422" s="33"/>
    </row>
    <row r="423" customFormat="false" ht="12.75" hidden="false" customHeight="false" outlineLevel="0" collapsed="false">
      <c r="A423" s="148" t="s">
        <v>575</v>
      </c>
      <c r="B423" s="28" t="n">
        <f aca="false">C423*2.2046</f>
        <v>0.68</v>
      </c>
      <c r="C423" s="157" t="n">
        <v>0.31</v>
      </c>
      <c r="D423" s="158" t="n">
        <v>50</v>
      </c>
      <c r="E423" s="158" t="n">
        <v>2400</v>
      </c>
      <c r="F423" s="95" t="n">
        <v>34.75</v>
      </c>
      <c r="G423" s="31" t="n">
        <f aca="false">ROUND(F423*$B$2,2)</f>
        <v>0</v>
      </c>
      <c r="H423" s="83" t="n">
        <v>45</v>
      </c>
      <c r="I423" s="31" t="n">
        <f aca="false">ROUND(H423*$B$2,2)</f>
        <v>0</v>
      </c>
      <c r="J423" s="23"/>
      <c r="K423" s="103"/>
      <c r="L423" s="33"/>
    </row>
    <row r="424" customFormat="false" ht="12.75" hidden="false" customHeight="false" outlineLevel="0" collapsed="false">
      <c r="A424" s="148" t="s">
        <v>576</v>
      </c>
      <c r="B424" s="28" t="n">
        <f aca="false">C424*2.2046</f>
        <v>0.44</v>
      </c>
      <c r="C424" s="157" t="n">
        <v>0.2</v>
      </c>
      <c r="D424" s="158" t="n">
        <v>50</v>
      </c>
      <c r="E424" s="158" t="n">
        <v>2400</v>
      </c>
      <c r="F424" s="95" t="n">
        <v>34.75</v>
      </c>
      <c r="G424" s="31" t="n">
        <f aca="false">ROUND(F424*$B$2,2)</f>
        <v>0</v>
      </c>
      <c r="H424" s="83" t="n">
        <v>45</v>
      </c>
      <c r="I424" s="31" t="n">
        <f aca="false">ROUND(H424*$B$2,2)</f>
        <v>0</v>
      </c>
      <c r="J424" s="23"/>
      <c r="K424" s="103"/>
      <c r="L424" s="33"/>
    </row>
    <row r="425" customFormat="false" ht="12.75" hidden="false" customHeight="false" outlineLevel="0" collapsed="false">
      <c r="A425" s="148" t="s">
        <v>577</v>
      </c>
      <c r="B425" s="28" t="n">
        <v>1.23</v>
      </c>
      <c r="C425" s="157"/>
      <c r="D425" s="158" t="n">
        <v>40</v>
      </c>
      <c r="E425" s="158" t="n">
        <v>1920</v>
      </c>
      <c r="F425" s="95" t="n">
        <v>37.25</v>
      </c>
      <c r="G425" s="31" t="n">
        <f aca="false">ROUND(F425*$B$2,2)</f>
        <v>0</v>
      </c>
      <c r="H425" s="83" t="n">
        <v>48.5</v>
      </c>
      <c r="I425" s="31" t="n">
        <f aca="false">ROUND(H425*$B$2,2)</f>
        <v>0</v>
      </c>
      <c r="J425" s="23"/>
      <c r="K425" s="103"/>
      <c r="L425" s="33"/>
    </row>
    <row r="426" customFormat="false" ht="12.75" hidden="false" customHeight="false" outlineLevel="0" collapsed="false">
      <c r="A426" s="148" t="s">
        <v>578</v>
      </c>
      <c r="B426" s="28" t="n">
        <f aca="false">C426*2.2046</f>
        <v>1.23</v>
      </c>
      <c r="C426" s="157" t="n">
        <v>0.56</v>
      </c>
      <c r="D426" s="158" t="n">
        <v>40</v>
      </c>
      <c r="E426" s="158" t="n">
        <v>1920</v>
      </c>
      <c r="F426" s="95" t="n">
        <v>37.25</v>
      </c>
      <c r="G426" s="31" t="n">
        <f aca="false">ROUND(F426*$B$2,2)</f>
        <v>0</v>
      </c>
      <c r="H426" s="83" t="n">
        <v>48.5</v>
      </c>
      <c r="I426" s="31" t="n">
        <f aca="false">ROUND(H426*$B$2,2)</f>
        <v>0</v>
      </c>
      <c r="J426" s="23"/>
      <c r="K426" s="103"/>
      <c r="L426" s="33"/>
    </row>
    <row r="427" customFormat="false" ht="12.75" hidden="false" customHeight="false" outlineLevel="0" collapsed="false">
      <c r="A427" s="148" t="s">
        <v>579</v>
      </c>
      <c r="B427" s="28" t="n">
        <f aca="false">C427*2.2046</f>
        <v>1.12</v>
      </c>
      <c r="C427" s="157" t="n">
        <v>0.51</v>
      </c>
      <c r="D427" s="158" t="n">
        <v>40</v>
      </c>
      <c r="E427" s="158" t="n">
        <v>1920</v>
      </c>
      <c r="F427" s="95" t="n">
        <v>38.5</v>
      </c>
      <c r="G427" s="31" t="n">
        <f aca="false">ROUND(F427*$B$2,2)</f>
        <v>0</v>
      </c>
      <c r="H427" s="83" t="n">
        <v>50</v>
      </c>
      <c r="I427" s="31" t="n">
        <f aca="false">ROUND(H427*$B$2,2)</f>
        <v>0</v>
      </c>
      <c r="J427" s="23"/>
      <c r="K427" s="103"/>
      <c r="L427" s="33"/>
    </row>
    <row r="428" customFormat="false" ht="12.75" hidden="false" customHeight="false" outlineLevel="0" collapsed="false">
      <c r="A428" s="148" t="s">
        <v>580</v>
      </c>
      <c r="B428" s="28" t="n">
        <f aca="false">C428*2.2046</f>
        <v>1.32</v>
      </c>
      <c r="C428" s="157" t="n">
        <v>0.6</v>
      </c>
      <c r="D428" s="158" t="n">
        <v>40</v>
      </c>
      <c r="E428" s="158" t="n">
        <v>1920</v>
      </c>
      <c r="F428" s="95" t="n">
        <v>38.5</v>
      </c>
      <c r="G428" s="31" t="n">
        <f aca="false">ROUND(F428*$B$2,2)</f>
        <v>0</v>
      </c>
      <c r="H428" s="83" t="n">
        <v>50</v>
      </c>
      <c r="I428" s="31" t="n">
        <f aca="false">ROUND(H428*$B$2,2)</f>
        <v>0</v>
      </c>
      <c r="J428" s="23"/>
      <c r="K428" s="103"/>
      <c r="L428" s="33"/>
    </row>
    <row r="429" customFormat="false" ht="12.75" hidden="false" customHeight="false" outlineLevel="0" collapsed="false">
      <c r="A429" s="148" t="s">
        <v>581</v>
      </c>
      <c r="B429" s="28" t="n">
        <f aca="false">C429*2.2046</f>
        <v>1.32</v>
      </c>
      <c r="C429" s="157" t="n">
        <v>0.6</v>
      </c>
      <c r="D429" s="158" t="n">
        <v>40</v>
      </c>
      <c r="E429" s="158" t="n">
        <v>1920</v>
      </c>
      <c r="F429" s="95" t="n">
        <v>38.5</v>
      </c>
      <c r="G429" s="31" t="n">
        <f aca="false">ROUND(F429*$B$2,2)</f>
        <v>0</v>
      </c>
      <c r="H429" s="83" t="n">
        <v>50</v>
      </c>
      <c r="I429" s="31" t="n">
        <f aca="false">ROUND(H429*$B$2,2)</f>
        <v>0</v>
      </c>
      <c r="J429" s="23"/>
      <c r="K429" s="103"/>
      <c r="L429" s="33"/>
    </row>
    <row r="430" customFormat="false" ht="12.75" hidden="false" customHeight="false" outlineLevel="0" collapsed="false">
      <c r="A430" s="148" t="s">
        <v>582</v>
      </c>
      <c r="B430" s="28" t="n">
        <v>1.79</v>
      </c>
      <c r="C430" s="157"/>
      <c r="D430" s="158" t="n">
        <v>20</v>
      </c>
      <c r="E430" s="158" t="n">
        <v>960</v>
      </c>
      <c r="F430" s="95" t="n">
        <v>39</v>
      </c>
      <c r="G430" s="31" t="n">
        <f aca="false">ROUND(F430*$B$2,2)</f>
        <v>0</v>
      </c>
      <c r="H430" s="83" t="n">
        <v>50.75</v>
      </c>
      <c r="I430" s="31" t="n">
        <f aca="false">ROUND(H430*$B$2,2)</f>
        <v>0</v>
      </c>
      <c r="J430" s="23"/>
      <c r="K430" s="103"/>
      <c r="L430" s="33"/>
    </row>
    <row r="431" customFormat="false" ht="12.75" hidden="false" customHeight="false" outlineLevel="0" collapsed="false">
      <c r="A431" s="148" t="s">
        <v>583</v>
      </c>
      <c r="B431" s="28" t="n">
        <f aca="false">C431*2.2046</f>
        <v>1.79</v>
      </c>
      <c r="C431" s="157" t="n">
        <v>0.81</v>
      </c>
      <c r="D431" s="158" t="n">
        <v>20</v>
      </c>
      <c r="E431" s="158" t="n">
        <v>960</v>
      </c>
      <c r="F431" s="95" t="n">
        <v>39</v>
      </c>
      <c r="G431" s="31" t="n">
        <f aca="false">ROUND(F431*$B$2,2)</f>
        <v>0</v>
      </c>
      <c r="H431" s="83" t="n">
        <v>50.75</v>
      </c>
      <c r="I431" s="31" t="n">
        <f aca="false">ROUND(H431*$B$2,2)</f>
        <v>0</v>
      </c>
      <c r="J431" s="23"/>
      <c r="K431" s="103"/>
      <c r="L431" s="33"/>
    </row>
    <row r="432" customFormat="false" ht="12.75" hidden="false" customHeight="false" outlineLevel="0" collapsed="false">
      <c r="A432" s="148" t="s">
        <v>584</v>
      </c>
      <c r="B432" s="28" t="n">
        <f aca="false">C432*2.2046</f>
        <v>1.68</v>
      </c>
      <c r="C432" s="157" t="n">
        <v>0.76</v>
      </c>
      <c r="D432" s="158" t="n">
        <v>20</v>
      </c>
      <c r="E432" s="158" t="n">
        <v>960</v>
      </c>
      <c r="F432" s="95" t="n">
        <v>57</v>
      </c>
      <c r="G432" s="31" t="n">
        <f aca="false">ROUND(F432*$B$2,2)</f>
        <v>0</v>
      </c>
      <c r="H432" s="83" t="n">
        <v>74</v>
      </c>
      <c r="I432" s="31" t="n">
        <f aca="false">ROUND(H432*$B$2,2)</f>
        <v>0</v>
      </c>
      <c r="J432" s="23"/>
      <c r="K432" s="103"/>
      <c r="L432" s="33"/>
    </row>
    <row r="433" customFormat="false" ht="12.75" hidden="false" customHeight="false" outlineLevel="0" collapsed="false">
      <c r="A433" s="148" t="s">
        <v>585</v>
      </c>
      <c r="B433" s="28" t="n">
        <f aca="false">C433*2.2046</f>
        <v>1.98</v>
      </c>
      <c r="C433" s="157" t="n">
        <v>0.9</v>
      </c>
      <c r="D433" s="158" t="n">
        <v>20</v>
      </c>
      <c r="E433" s="158" t="n">
        <v>960</v>
      </c>
      <c r="F433" s="95" t="n">
        <v>57</v>
      </c>
      <c r="G433" s="31" t="n">
        <f aca="false">ROUND(F433*$B$2,2)</f>
        <v>0</v>
      </c>
      <c r="H433" s="83" t="n">
        <v>74</v>
      </c>
      <c r="I433" s="31" t="n">
        <f aca="false">ROUND(H433*$B$2,2)</f>
        <v>0</v>
      </c>
      <c r="J433" s="23"/>
      <c r="K433" s="103"/>
      <c r="L433" s="33"/>
    </row>
    <row r="434" customFormat="false" ht="12.75" hidden="false" customHeight="false" outlineLevel="0" collapsed="false">
      <c r="A434" s="148" t="s">
        <v>586</v>
      </c>
      <c r="B434" s="28" t="n">
        <f aca="false">C434*2.2046</f>
        <v>1.98</v>
      </c>
      <c r="C434" s="157" t="n">
        <v>0.9</v>
      </c>
      <c r="D434" s="158" t="n">
        <v>20</v>
      </c>
      <c r="E434" s="158" t="n">
        <v>960</v>
      </c>
      <c r="F434" s="95" t="n">
        <v>57</v>
      </c>
      <c r="G434" s="31" t="n">
        <f aca="false">ROUND(F434*$B$2,2)</f>
        <v>0</v>
      </c>
      <c r="H434" s="83" t="n">
        <v>74</v>
      </c>
      <c r="I434" s="31" t="n">
        <f aca="false">ROUND(H434*$B$2,2)</f>
        <v>0</v>
      </c>
      <c r="J434" s="23"/>
      <c r="K434" s="103"/>
      <c r="L434" s="33"/>
    </row>
    <row r="435" customFormat="false" ht="12.75" hidden="false" customHeight="false" outlineLevel="0" collapsed="false">
      <c r="A435" s="148" t="s">
        <v>587</v>
      </c>
      <c r="B435" s="28" t="n">
        <v>3.7</v>
      </c>
      <c r="C435" s="157"/>
      <c r="D435" s="158" t="n">
        <v>10</v>
      </c>
      <c r="E435" s="158" t="n">
        <v>480</v>
      </c>
      <c r="F435" s="95" t="n">
        <v>68.25</v>
      </c>
      <c r="G435" s="31" t="n">
        <f aca="false">ROUND(F435*$B$2,2)</f>
        <v>0</v>
      </c>
      <c r="H435" s="83" t="n">
        <v>88.75</v>
      </c>
      <c r="I435" s="31" t="n">
        <f aca="false">ROUND(H435*$B$2,2)</f>
        <v>0</v>
      </c>
      <c r="J435" s="23"/>
      <c r="K435" s="103"/>
      <c r="L435" s="33"/>
    </row>
    <row r="436" customFormat="false" ht="12.75" hidden="false" customHeight="false" outlineLevel="0" collapsed="false">
      <c r="A436" s="148" t="s">
        <v>588</v>
      </c>
      <c r="B436" s="28" t="n">
        <f aca="false">C436*2.2046</f>
        <v>5.73</v>
      </c>
      <c r="C436" s="157" t="n">
        <v>2.6</v>
      </c>
      <c r="D436" s="158" t="n">
        <v>10</v>
      </c>
      <c r="E436" s="158" t="n">
        <v>480</v>
      </c>
      <c r="F436" s="95" t="n">
        <v>81.25</v>
      </c>
      <c r="G436" s="31" t="n">
        <f aca="false">ROUND(F436*$B$2,2)</f>
        <v>0</v>
      </c>
      <c r="H436" s="83" t="n">
        <v>105.5</v>
      </c>
      <c r="I436" s="31" t="n">
        <f aca="false">ROUND(H436*$B$2,2)</f>
        <v>0</v>
      </c>
      <c r="J436" s="23"/>
      <c r="K436" s="103"/>
      <c r="L436" s="33"/>
    </row>
    <row r="437" customFormat="false" ht="12.75" hidden="false" customHeight="false" outlineLevel="0" collapsed="false">
      <c r="A437" s="148" t="s">
        <v>589</v>
      </c>
      <c r="B437" s="28" t="n">
        <f aca="false">C437*2.2046</f>
        <v>5.62</v>
      </c>
      <c r="C437" s="157" t="n">
        <v>2.55</v>
      </c>
      <c r="D437" s="158" t="n">
        <v>10</v>
      </c>
      <c r="E437" s="158" t="n">
        <v>480</v>
      </c>
      <c r="F437" s="53" t="n">
        <v>115.5</v>
      </c>
      <c r="G437" s="31" t="n">
        <f aca="false">ROUND(F437*$B$2,2)</f>
        <v>0</v>
      </c>
      <c r="H437" s="83" t="n">
        <v>150</v>
      </c>
      <c r="I437" s="31" t="n">
        <f aca="false">ROUND(H437*$B$2,2)</f>
        <v>0</v>
      </c>
      <c r="J437" s="23"/>
      <c r="K437" s="103"/>
      <c r="L437" s="33"/>
    </row>
    <row r="438" customFormat="false" ht="12.75" hidden="false" customHeight="false" outlineLevel="0" collapsed="false">
      <c r="A438" s="148" t="s">
        <v>590</v>
      </c>
      <c r="B438" s="28" t="n">
        <f aca="false">C438*2.2046</f>
        <v>5.51</v>
      </c>
      <c r="C438" s="157" t="n">
        <v>2.5</v>
      </c>
      <c r="D438" s="158" t="n">
        <v>10</v>
      </c>
      <c r="E438" s="158" t="n">
        <v>480</v>
      </c>
      <c r="F438" s="53" t="n">
        <v>115.5</v>
      </c>
      <c r="G438" s="31" t="n">
        <f aca="false">ROUND(F438*$B$2,2)</f>
        <v>0</v>
      </c>
      <c r="H438" s="83" t="n">
        <v>150</v>
      </c>
      <c r="I438" s="31" t="n">
        <f aca="false">ROUND(H438*$B$2,2)</f>
        <v>0</v>
      </c>
      <c r="J438" s="23"/>
      <c r="K438" s="103"/>
      <c r="L438" s="33"/>
    </row>
    <row r="439" customFormat="false" ht="12.75" hidden="false" customHeight="false" outlineLevel="0" collapsed="false">
      <c r="A439" s="148" t="s">
        <v>591</v>
      </c>
      <c r="B439" s="28" t="n">
        <f aca="false">C439*2.2046</f>
        <v>5.73</v>
      </c>
      <c r="C439" s="157" t="n">
        <v>2.6</v>
      </c>
      <c r="D439" s="158" t="n">
        <v>10</v>
      </c>
      <c r="E439" s="158" t="n">
        <v>480</v>
      </c>
      <c r="F439" s="53" t="n">
        <v>115.5</v>
      </c>
      <c r="G439" s="31" t="n">
        <f aca="false">ROUND(F439*$B$2,2)</f>
        <v>0</v>
      </c>
      <c r="H439" s="83" t="n">
        <v>150</v>
      </c>
      <c r="I439" s="31" t="n">
        <f aca="false">ROUND(H439*$B$2,2)</f>
        <v>0</v>
      </c>
      <c r="J439" s="23"/>
      <c r="K439" s="103"/>
      <c r="L439" s="33"/>
    </row>
    <row r="440" customFormat="false" ht="12.75" hidden="false" customHeight="false" outlineLevel="0" collapsed="false">
      <c r="A440" s="147"/>
      <c r="B440" s="19"/>
      <c r="C440" s="117"/>
      <c r="D440" s="118"/>
      <c r="E440" s="118"/>
      <c r="F440" s="38"/>
      <c r="G440" s="116"/>
      <c r="H440" s="93"/>
      <c r="I440" s="116"/>
      <c r="J440" s="23"/>
      <c r="K440" s="103"/>
      <c r="L440" s="33"/>
    </row>
    <row r="441" customFormat="false" ht="12.75" hidden="false" customHeight="false" outlineLevel="0" collapsed="false">
      <c r="A441" s="96"/>
      <c r="B441" s="48"/>
      <c r="C441" s="19"/>
      <c r="D441" s="60"/>
      <c r="E441" s="20"/>
      <c r="F441" s="15" t="s">
        <v>8</v>
      </c>
      <c r="G441" s="76" t="s">
        <v>13</v>
      </c>
      <c r="H441" s="15" t="s">
        <v>8</v>
      </c>
      <c r="I441" s="76" t="s">
        <v>13</v>
      </c>
      <c r="J441" s="102"/>
      <c r="K441" s="103"/>
      <c r="L441" s="103"/>
    </row>
    <row r="442" customFormat="false" ht="12.75" hidden="false" customHeight="false" outlineLevel="0" collapsed="false">
      <c r="A442" s="90" t="s">
        <v>592</v>
      </c>
      <c r="B442" s="28" t="n">
        <v>1</v>
      </c>
      <c r="C442" s="146"/>
      <c r="D442" s="29"/>
      <c r="E442" s="43"/>
      <c r="F442" s="53" t="n">
        <v>67.75</v>
      </c>
      <c r="G442" s="31" t="n">
        <f aca="false">ROUND(F442*$B$2,2)</f>
        <v>0</v>
      </c>
      <c r="H442" s="83" t="n">
        <v>88</v>
      </c>
      <c r="I442" s="31" t="n">
        <f aca="false">ROUND(H442*$B$2,2)</f>
        <v>0</v>
      </c>
      <c r="J442" s="23"/>
      <c r="K442" s="103"/>
      <c r="L442" s="33"/>
    </row>
    <row r="443" customFormat="false" ht="12.75" hidden="false" customHeight="false" outlineLevel="0" collapsed="false">
      <c r="A443" s="90" t="s">
        <v>593</v>
      </c>
      <c r="B443" s="28" t="n">
        <v>1.43</v>
      </c>
      <c r="C443" s="146"/>
      <c r="D443" s="29"/>
      <c r="E443" s="43"/>
      <c r="F443" s="53" t="n">
        <v>96.75</v>
      </c>
      <c r="G443" s="31" t="n">
        <f aca="false">ROUND(F443*$B$2,2)</f>
        <v>0</v>
      </c>
      <c r="H443" s="83" t="n">
        <v>126</v>
      </c>
      <c r="I443" s="31" t="n">
        <f aca="false">ROUND(H443*$B$2,2)</f>
        <v>0</v>
      </c>
      <c r="J443" s="23"/>
      <c r="K443" s="103"/>
      <c r="L443" s="33"/>
    </row>
    <row r="444" customFormat="false" ht="12.75" hidden="false" customHeight="false" outlineLevel="0" collapsed="false">
      <c r="A444" s="90" t="s">
        <v>594</v>
      </c>
      <c r="B444" s="28" t="n">
        <v>2.44</v>
      </c>
      <c r="C444" s="146"/>
      <c r="D444" s="29"/>
      <c r="E444" s="43"/>
      <c r="F444" s="53" t="n">
        <v>164.5</v>
      </c>
      <c r="G444" s="31" t="n">
        <f aca="false">ROUND(F444*$B$2,2)</f>
        <v>0</v>
      </c>
      <c r="H444" s="83" t="n">
        <v>214</v>
      </c>
      <c r="I444" s="31" t="n">
        <f aca="false">ROUND(H444*$B$2,2)</f>
        <v>0</v>
      </c>
      <c r="J444" s="23"/>
      <c r="K444" s="103"/>
      <c r="L444" s="33"/>
    </row>
    <row r="445" customFormat="false" ht="12.75" hidden="false" customHeight="false" outlineLevel="0" collapsed="false">
      <c r="A445" s="90" t="s">
        <v>595</v>
      </c>
      <c r="B445" s="28" t="n">
        <v>2.86</v>
      </c>
      <c r="C445" s="146"/>
      <c r="D445" s="29"/>
      <c r="E445" s="43"/>
      <c r="F445" s="53" t="n">
        <v>195</v>
      </c>
      <c r="G445" s="31" t="n">
        <f aca="false">ROUND(F445*$B$2,2)</f>
        <v>0</v>
      </c>
      <c r="H445" s="83" t="n">
        <v>253.5</v>
      </c>
      <c r="I445" s="31" t="n">
        <f aca="false">ROUND(H445*$B$2,2)</f>
        <v>0</v>
      </c>
      <c r="J445" s="23"/>
      <c r="K445" s="103"/>
      <c r="L445" s="33"/>
    </row>
    <row r="446" customFormat="false" ht="12.75" hidden="false" customHeight="false" outlineLevel="0" collapsed="false">
      <c r="A446" s="90" t="s">
        <v>596</v>
      </c>
      <c r="B446" s="28" t="n">
        <v>4.4</v>
      </c>
      <c r="C446" s="146"/>
      <c r="D446" s="29"/>
      <c r="E446" s="43"/>
      <c r="F446" s="53" t="n">
        <v>307</v>
      </c>
      <c r="G446" s="31" t="n">
        <f aca="false">ROUND(F446*$B$2,2)</f>
        <v>0</v>
      </c>
      <c r="H446" s="83" t="n">
        <v>399.5</v>
      </c>
      <c r="I446" s="31" t="n">
        <f aca="false">ROUND(H446*$B$2,2)</f>
        <v>0</v>
      </c>
      <c r="J446" s="23"/>
      <c r="K446" s="103"/>
      <c r="L446" s="33"/>
    </row>
    <row r="447" customFormat="false" ht="12.75" hidden="false" customHeight="false" outlineLevel="0" collapsed="false">
      <c r="J447" s="102"/>
      <c r="K447" s="103"/>
      <c r="L447" s="103"/>
    </row>
    <row r="448" customFormat="false" ht="12.75" hidden="false" customHeight="false" outlineLevel="0" collapsed="false">
      <c r="A448" s="159"/>
      <c r="B448" s="160"/>
      <c r="C448" s="19"/>
      <c r="D448" s="52"/>
      <c r="E448" s="42"/>
      <c r="F448" s="15" t="s">
        <v>8</v>
      </c>
      <c r="G448" s="76" t="s">
        <v>13</v>
      </c>
      <c r="H448" s="15" t="s">
        <v>8</v>
      </c>
      <c r="I448" s="76" t="s">
        <v>13</v>
      </c>
      <c r="J448" s="102"/>
      <c r="K448" s="103"/>
      <c r="L448" s="103"/>
    </row>
    <row r="449" customFormat="false" ht="12.75" hidden="false" customHeight="false" outlineLevel="0" collapsed="false">
      <c r="A449" s="148" t="s">
        <v>597</v>
      </c>
      <c r="B449" s="28" t="n">
        <f aca="false">C449*2.2046</f>
        <v>0.77</v>
      </c>
      <c r="C449" s="149" t="n">
        <v>0.35</v>
      </c>
      <c r="D449" s="55"/>
      <c r="E449" s="55"/>
      <c r="F449" s="53" t="n">
        <v>53.75</v>
      </c>
      <c r="G449" s="31" t="n">
        <f aca="false">ROUND(F449*$B$2,2)</f>
        <v>0</v>
      </c>
      <c r="H449" s="95" t="n">
        <v>70</v>
      </c>
      <c r="I449" s="31" t="n">
        <f aca="false">ROUND(H449*$B$2,2)</f>
        <v>0</v>
      </c>
      <c r="J449" s="23"/>
      <c r="K449" s="103"/>
      <c r="L449" s="33"/>
    </row>
    <row r="450" customFormat="false" ht="12.75" hidden="false" customHeight="false" outlineLevel="0" collapsed="false">
      <c r="A450" s="148" t="s">
        <v>598</v>
      </c>
      <c r="B450" s="28" t="n">
        <f aca="false">C450*2.2046</f>
        <v>0.88</v>
      </c>
      <c r="C450" s="149" t="n">
        <v>0.4</v>
      </c>
      <c r="D450" s="55"/>
      <c r="E450" s="55"/>
      <c r="F450" s="53" t="n">
        <v>61.5</v>
      </c>
      <c r="G450" s="31" t="n">
        <f aca="false">ROUND(F450*$B$2,2)</f>
        <v>0</v>
      </c>
      <c r="H450" s="95" t="n">
        <v>80</v>
      </c>
      <c r="I450" s="31" t="n">
        <f aca="false">ROUND(H450*$B$2,2)</f>
        <v>0</v>
      </c>
      <c r="J450" s="23"/>
      <c r="K450" s="103"/>
      <c r="L450" s="33"/>
    </row>
    <row r="451" s="164" customFormat="true" ht="11.1" hidden="false" customHeight="true" outlineLevel="0" collapsed="false">
      <c r="A451" s="161"/>
      <c r="B451" s="162"/>
      <c r="C451" s="36"/>
      <c r="D451" s="145"/>
      <c r="E451" s="113"/>
      <c r="F451" s="38"/>
      <c r="G451" s="81"/>
      <c r="H451" s="33"/>
      <c r="I451" s="81"/>
      <c r="J451" s="163"/>
      <c r="K451" s="163"/>
      <c r="L451" s="163"/>
    </row>
    <row r="452" customFormat="false" ht="12.75" hidden="false" customHeight="false" outlineLevel="0" collapsed="false">
      <c r="A452" s="159"/>
      <c r="B452" s="48"/>
      <c r="C452" s="19"/>
      <c r="D452" s="52"/>
      <c r="E452" s="42"/>
      <c r="F452" s="15" t="s">
        <v>8</v>
      </c>
      <c r="G452" s="76" t="s">
        <v>13</v>
      </c>
      <c r="H452" s="33"/>
      <c r="I452" s="81"/>
      <c r="J452" s="102"/>
      <c r="K452" s="103"/>
      <c r="L452" s="103"/>
    </row>
    <row r="453" customFormat="false" ht="12.75" hidden="false" customHeight="false" outlineLevel="0" collapsed="false">
      <c r="A453" s="90" t="s">
        <v>599</v>
      </c>
      <c r="B453" s="28" t="n">
        <f aca="false">C453*2.2046</f>
        <v>0.44</v>
      </c>
      <c r="C453" s="114" t="n">
        <v>0.2</v>
      </c>
      <c r="D453" s="55"/>
      <c r="E453" s="55"/>
      <c r="F453" s="53" t="n">
        <v>120.5</v>
      </c>
      <c r="G453" s="31" t="n">
        <f aca="false">ROUND(F453*$B$2,2)</f>
        <v>0</v>
      </c>
      <c r="H453" s="33"/>
      <c r="I453" s="81"/>
      <c r="J453" s="23"/>
      <c r="K453" s="103"/>
      <c r="L453" s="103"/>
    </row>
    <row r="454" customFormat="false" ht="12.75" hidden="false" customHeight="false" outlineLevel="0" collapsed="false">
      <c r="A454" s="90" t="s">
        <v>600</v>
      </c>
      <c r="B454" s="28" t="n">
        <f aca="false">C454*2.2046</f>
        <v>0.66</v>
      </c>
      <c r="C454" s="114" t="n">
        <v>0.3</v>
      </c>
      <c r="D454" s="55"/>
      <c r="E454" s="55"/>
      <c r="F454" s="53" t="n">
        <v>120.5</v>
      </c>
      <c r="G454" s="31" t="n">
        <f aca="false">ROUND(F454*$B$2,2)</f>
        <v>0</v>
      </c>
      <c r="H454" s="33"/>
      <c r="I454" s="81"/>
      <c r="J454" s="23"/>
      <c r="K454" s="103"/>
      <c r="L454" s="103"/>
    </row>
    <row r="455" customFormat="false" ht="12.75" hidden="false" customHeight="false" outlineLevel="0" collapsed="false">
      <c r="A455" s="90" t="s">
        <v>601</v>
      </c>
      <c r="B455" s="28" t="n">
        <f aca="false">C455*2.2046</f>
        <v>0.88</v>
      </c>
      <c r="C455" s="114" t="n">
        <v>0.4</v>
      </c>
      <c r="D455" s="55"/>
      <c r="E455" s="55"/>
      <c r="F455" s="53" t="n">
        <v>120.5</v>
      </c>
      <c r="G455" s="31" t="n">
        <f aca="false">ROUND(F455*$B$2,2)</f>
        <v>0</v>
      </c>
      <c r="H455" s="33"/>
      <c r="I455" s="81"/>
      <c r="J455" s="23"/>
      <c r="K455" s="103"/>
      <c r="L455" s="103"/>
    </row>
    <row r="456" customFormat="false" ht="12.75" hidden="false" customHeight="false" outlineLevel="0" collapsed="false">
      <c r="A456" s="90" t="s">
        <v>602</v>
      </c>
      <c r="B456" s="28" t="n">
        <f aca="false">C456*2.2046</f>
        <v>1.32</v>
      </c>
      <c r="C456" s="114" t="n">
        <v>0.6</v>
      </c>
      <c r="D456" s="55"/>
      <c r="E456" s="55"/>
      <c r="F456" s="53" t="n">
        <v>120.5</v>
      </c>
      <c r="G456" s="31" t="n">
        <f aca="false">ROUND(F456*$B$2,2)</f>
        <v>0</v>
      </c>
      <c r="H456" s="33"/>
      <c r="I456" s="81"/>
      <c r="J456" s="23"/>
      <c r="K456" s="103"/>
      <c r="L456" s="103"/>
    </row>
    <row r="457" customFormat="false" ht="12.75" hidden="false" customHeight="false" outlineLevel="0" collapsed="false">
      <c r="A457" s="90" t="s">
        <v>603</v>
      </c>
      <c r="B457" s="28" t="n">
        <f aca="false">C457*2.2046</f>
        <v>2.2</v>
      </c>
      <c r="C457" s="114" t="n">
        <v>1</v>
      </c>
      <c r="D457" s="55"/>
      <c r="E457" s="55"/>
      <c r="F457" s="53" t="n">
        <v>120.5</v>
      </c>
      <c r="G457" s="31" t="n">
        <f aca="false">ROUND(F457*$B$2,2)</f>
        <v>0</v>
      </c>
      <c r="H457" s="33"/>
      <c r="I457" s="81"/>
      <c r="J457" s="23"/>
      <c r="K457" s="103"/>
      <c r="L457" s="103"/>
    </row>
    <row r="458" customFormat="false" ht="12.75" hidden="false" customHeight="false" outlineLevel="0" collapsed="false">
      <c r="A458" s="90" t="s">
        <v>604</v>
      </c>
      <c r="B458" s="28" t="n">
        <f aca="false">C458*2.2046</f>
        <v>3.31</v>
      </c>
      <c r="C458" s="114" t="n">
        <v>1.5</v>
      </c>
      <c r="D458" s="55"/>
      <c r="E458" s="55"/>
      <c r="F458" s="53" t="n">
        <v>173.5</v>
      </c>
      <c r="G458" s="31" t="n">
        <f aca="false">ROUND(F458*$B$2,2)</f>
        <v>0</v>
      </c>
      <c r="H458" s="33"/>
      <c r="I458" s="81"/>
      <c r="J458" s="23"/>
      <c r="K458" s="103"/>
      <c r="L458" s="103"/>
    </row>
    <row r="459" customFormat="false" ht="12.75" hidden="false" customHeight="false" outlineLevel="0" collapsed="false">
      <c r="A459" s="90" t="s">
        <v>605</v>
      </c>
      <c r="B459" s="28" t="n">
        <f aca="false">C459*2.2046</f>
        <v>5.51</v>
      </c>
      <c r="C459" s="114" t="n">
        <v>2.5</v>
      </c>
      <c r="D459" s="55"/>
      <c r="E459" s="55"/>
      <c r="F459" s="53" t="n">
        <v>307</v>
      </c>
      <c r="G459" s="31" t="n">
        <f aca="false">ROUND(F459*$B$2,2)</f>
        <v>0</v>
      </c>
      <c r="H459" s="33"/>
      <c r="I459" s="81"/>
      <c r="J459" s="23"/>
      <c r="K459" s="103"/>
      <c r="L459" s="103"/>
    </row>
    <row r="460" customFormat="false" ht="12.75" hidden="false" customHeight="false" outlineLevel="0" collapsed="false">
      <c r="A460" s="90" t="s">
        <v>606</v>
      </c>
      <c r="B460" s="28" t="n">
        <f aca="false">C460*2.2046</f>
        <v>8.16</v>
      </c>
      <c r="C460" s="114" t="n">
        <v>3.7</v>
      </c>
      <c r="D460" s="55"/>
      <c r="E460" s="55"/>
      <c r="F460" s="53" t="n">
        <v>460.5</v>
      </c>
      <c r="G460" s="31" t="n">
        <f aca="false">ROUND(F460*$B$2,2)</f>
        <v>0</v>
      </c>
      <c r="H460" s="33"/>
      <c r="I460" s="81"/>
      <c r="J460" s="23"/>
      <c r="K460" s="103"/>
      <c r="L460" s="103"/>
    </row>
    <row r="461" customFormat="false" ht="12.75" hidden="false" customHeight="false" outlineLevel="0" collapsed="false">
      <c r="A461" s="90" t="s">
        <v>607</v>
      </c>
      <c r="B461" s="28" t="n">
        <f aca="false">C461*2.2046</f>
        <v>13.23</v>
      </c>
      <c r="C461" s="114" t="n">
        <v>6</v>
      </c>
      <c r="D461" s="55"/>
      <c r="E461" s="55"/>
      <c r="F461" s="53" t="n">
        <v>547.5</v>
      </c>
      <c r="G461" s="31" t="n">
        <f aca="false">ROUND(F461*$B$2,2)</f>
        <v>0</v>
      </c>
      <c r="H461" s="33"/>
      <c r="I461" s="81"/>
      <c r="J461" s="23"/>
      <c r="K461" s="103"/>
      <c r="L461" s="103"/>
    </row>
    <row r="462" customFormat="false" ht="12.75" hidden="false" customHeight="false" outlineLevel="0" collapsed="false">
      <c r="A462" s="90" t="s">
        <v>608</v>
      </c>
      <c r="B462" s="28" t="n">
        <f aca="false">C462*2.2046</f>
        <v>24.03</v>
      </c>
      <c r="C462" s="114" t="n">
        <v>10.9</v>
      </c>
      <c r="D462" s="55"/>
      <c r="E462" s="55"/>
      <c r="F462" s="53" t="n">
        <v>1135</v>
      </c>
      <c r="G462" s="31" t="n">
        <f aca="false">ROUND(F462*$B$2,2)</f>
        <v>0</v>
      </c>
      <c r="H462" s="33"/>
      <c r="I462" s="81"/>
      <c r="J462" s="23"/>
      <c r="K462" s="103"/>
      <c r="L462" s="103"/>
    </row>
    <row r="463" customFormat="false" ht="12.75" hidden="false" customHeight="false" outlineLevel="0" collapsed="false">
      <c r="A463" s="90" t="s">
        <v>609</v>
      </c>
      <c r="B463" s="28" t="n">
        <f aca="false">C463*2.2046</f>
        <v>29.1</v>
      </c>
      <c r="C463" s="114" t="n">
        <v>13.2</v>
      </c>
      <c r="D463" s="55"/>
      <c r="E463" s="55"/>
      <c r="F463" s="53" t="n">
        <v>1168</v>
      </c>
      <c r="G463" s="31" t="n">
        <f aca="false">ROUND(F463*$B$2,2)</f>
        <v>0</v>
      </c>
      <c r="H463" s="33"/>
      <c r="I463" s="81"/>
      <c r="J463" s="23"/>
      <c r="K463" s="103"/>
      <c r="L463" s="103"/>
    </row>
    <row r="464" customFormat="false" ht="12.75" hidden="false" customHeight="false" outlineLevel="0" collapsed="false">
      <c r="A464" s="90" t="s">
        <v>610</v>
      </c>
      <c r="B464" s="28" t="n">
        <f aca="false">C464*2.2046</f>
        <v>46.08</v>
      </c>
      <c r="C464" s="114" t="n">
        <v>20.9</v>
      </c>
      <c r="D464" s="55"/>
      <c r="E464" s="55"/>
      <c r="F464" s="53" t="n">
        <v>1268</v>
      </c>
      <c r="G464" s="31" t="n">
        <f aca="false">ROUND(F464*$B$2,2)</f>
        <v>0</v>
      </c>
      <c r="H464" s="33"/>
      <c r="I464" s="81"/>
      <c r="J464" s="23"/>
      <c r="K464" s="103"/>
      <c r="L464" s="103"/>
    </row>
    <row r="465" customFormat="false" ht="12.75" hidden="false" customHeight="false" outlineLevel="0" collapsed="false">
      <c r="A465" s="96"/>
      <c r="B465" s="165"/>
      <c r="C465" s="36"/>
      <c r="D465" s="134"/>
      <c r="E465" s="113"/>
      <c r="F465" s="38"/>
      <c r="G465" s="22"/>
      <c r="H465" s="33"/>
      <c r="I465" s="81"/>
      <c r="J465" s="102"/>
      <c r="K465" s="103"/>
      <c r="L465" s="103"/>
    </row>
    <row r="466" customFormat="false" ht="12.75" hidden="false" customHeight="false" outlineLevel="0" collapsed="false">
      <c r="A466" s="159"/>
      <c r="B466" s="48"/>
      <c r="C466" s="19"/>
      <c r="D466" s="52"/>
      <c r="E466" s="42"/>
      <c r="F466" s="15" t="s">
        <v>8</v>
      </c>
      <c r="G466" s="76" t="s">
        <v>13</v>
      </c>
      <c r="H466" s="33"/>
      <c r="I466" s="81"/>
      <c r="J466" s="102"/>
      <c r="K466" s="103"/>
      <c r="L466" s="103"/>
    </row>
    <row r="467" customFormat="false" ht="12.75" hidden="false" customHeight="false" outlineLevel="0" collapsed="false">
      <c r="A467" s="90" t="s">
        <v>611</v>
      </c>
      <c r="B467" s="28" t="n">
        <f aca="false">C467*2.2046</f>
        <v>0.66</v>
      </c>
      <c r="C467" s="146" t="n">
        <v>0.3</v>
      </c>
      <c r="D467" s="29"/>
      <c r="E467" s="43"/>
      <c r="F467" s="53" t="n">
        <v>46.25</v>
      </c>
      <c r="G467" s="31" t="n">
        <f aca="false">ROUND(F467*$B$2,2)</f>
        <v>0</v>
      </c>
      <c r="H467" s="33"/>
      <c r="I467" s="81"/>
      <c r="J467" s="23"/>
      <c r="K467" s="103"/>
      <c r="L467" s="103"/>
    </row>
    <row r="468" customFormat="false" ht="12.4" hidden="false" customHeight="true" outlineLevel="0" collapsed="false">
      <c r="A468" s="90" t="s">
        <v>612</v>
      </c>
      <c r="B468" s="28" t="n">
        <f aca="false">C468*2.2046</f>
        <v>0.88</v>
      </c>
      <c r="C468" s="146" t="n">
        <v>0.4</v>
      </c>
      <c r="D468" s="29"/>
      <c r="E468" s="43"/>
      <c r="F468" s="53" t="n">
        <v>46.25</v>
      </c>
      <c r="G468" s="31" t="n">
        <f aca="false">ROUND(F468*$B$2,2)</f>
        <v>0</v>
      </c>
      <c r="H468" s="33"/>
      <c r="I468" s="81"/>
      <c r="J468" s="23"/>
      <c r="K468" s="103"/>
      <c r="L468" s="103"/>
    </row>
    <row r="469" customFormat="false" ht="12.4" hidden="false" customHeight="true" outlineLevel="0" collapsed="false">
      <c r="A469" s="90" t="s">
        <v>613</v>
      </c>
      <c r="B469" s="28" t="n">
        <f aca="false">C469*2.2046</f>
        <v>1.1</v>
      </c>
      <c r="C469" s="146" t="n">
        <v>0.5</v>
      </c>
      <c r="D469" s="62" t="n">
        <v>50</v>
      </c>
      <c r="E469" s="43" t="n">
        <v>1200</v>
      </c>
      <c r="F469" s="53" t="n">
        <v>47</v>
      </c>
      <c r="G469" s="31" t="n">
        <f aca="false">ROUND(F469*$B$2,2)</f>
        <v>0</v>
      </c>
      <c r="H469" s="33"/>
      <c r="I469" s="81"/>
      <c r="J469" s="23"/>
      <c r="K469" s="103"/>
      <c r="L469" s="103"/>
    </row>
    <row r="470" customFormat="false" ht="12.75" hidden="false" customHeight="false" outlineLevel="0" collapsed="false">
      <c r="A470" s="90" t="s">
        <v>614</v>
      </c>
      <c r="B470" s="28" t="n">
        <f aca="false">C470*2.2046</f>
        <v>1.76</v>
      </c>
      <c r="C470" s="146" t="n">
        <v>0.8</v>
      </c>
      <c r="D470" s="62" t="n">
        <v>32</v>
      </c>
      <c r="E470" s="43" t="n">
        <v>768</v>
      </c>
      <c r="F470" s="53" t="n">
        <v>61.5</v>
      </c>
      <c r="G470" s="31" t="n">
        <f aca="false">ROUND(F470*$B$2,2)</f>
        <v>0</v>
      </c>
      <c r="H470" s="33"/>
      <c r="I470" s="81"/>
      <c r="J470" s="23"/>
      <c r="K470" s="103"/>
      <c r="L470" s="103"/>
    </row>
    <row r="471" customFormat="false" ht="12.75" hidden="false" customHeight="false" outlineLevel="0" collapsed="false">
      <c r="A471" s="90" t="s">
        <v>615</v>
      </c>
      <c r="B471" s="28" t="n">
        <f aca="false">C471*2.2046</f>
        <v>2.43</v>
      </c>
      <c r="C471" s="146" t="n">
        <v>1.1</v>
      </c>
      <c r="D471" s="62" t="n">
        <v>18</v>
      </c>
      <c r="E471" s="43" t="n">
        <v>432</v>
      </c>
      <c r="F471" s="53" t="n">
        <v>78.5</v>
      </c>
      <c r="G471" s="31" t="n">
        <f aca="false">ROUND(F471*$B$2,2)</f>
        <v>0</v>
      </c>
      <c r="H471" s="33"/>
      <c r="I471" s="81"/>
      <c r="J471" s="23"/>
      <c r="K471" s="103"/>
      <c r="L471" s="103"/>
    </row>
    <row r="472" customFormat="false" ht="12.75" hidden="false" customHeight="false" outlineLevel="0" collapsed="false">
      <c r="A472" s="90" t="s">
        <v>616</v>
      </c>
      <c r="B472" s="28" t="n">
        <f aca="false">C472*2.2046</f>
        <v>0.99</v>
      </c>
      <c r="C472" s="146" t="n">
        <v>0.45</v>
      </c>
      <c r="D472" s="29"/>
      <c r="E472" s="43"/>
      <c r="F472" s="53" t="n">
        <v>75.25</v>
      </c>
      <c r="G472" s="31" t="n">
        <f aca="false">ROUND(F472*$B$2,2)</f>
        <v>0</v>
      </c>
      <c r="H472" s="33"/>
      <c r="I472" s="81"/>
      <c r="J472" s="23"/>
      <c r="K472" s="103"/>
      <c r="L472" s="103"/>
    </row>
    <row r="473" customFormat="false" ht="12.75" hidden="false" customHeight="false" outlineLevel="0" collapsed="false">
      <c r="A473" s="90" t="s">
        <v>617</v>
      </c>
      <c r="B473" s="28" t="n">
        <f aca="false">C473*2.2046</f>
        <v>1.32</v>
      </c>
      <c r="C473" s="146" t="n">
        <v>0.6</v>
      </c>
      <c r="D473" s="29"/>
      <c r="E473" s="43"/>
      <c r="F473" s="53" t="n">
        <v>75.25</v>
      </c>
      <c r="G473" s="31" t="n">
        <f aca="false">ROUND(F473*$B$2,2)</f>
        <v>0</v>
      </c>
      <c r="H473" s="33"/>
      <c r="I473" s="81"/>
      <c r="J473" s="23"/>
      <c r="K473" s="103"/>
      <c r="L473" s="103"/>
    </row>
    <row r="474" customFormat="false" ht="12.75" hidden="false" customHeight="false" outlineLevel="0" collapsed="false">
      <c r="A474" s="90" t="s">
        <v>618</v>
      </c>
      <c r="B474" s="28" t="n">
        <f aca="false">C474*2.2046</f>
        <v>1.98</v>
      </c>
      <c r="C474" s="146" t="n">
        <v>0.9</v>
      </c>
      <c r="D474" s="29"/>
      <c r="E474" s="43"/>
      <c r="F474" s="53" t="n">
        <v>75.25</v>
      </c>
      <c r="G474" s="31" t="n">
        <f aca="false">ROUND(F474*$B$2,2)</f>
        <v>0</v>
      </c>
      <c r="H474" s="33"/>
      <c r="I474" s="81"/>
      <c r="J474" s="23"/>
      <c r="K474" s="103"/>
      <c r="L474" s="103"/>
    </row>
    <row r="475" customFormat="false" ht="12.75" hidden="false" customHeight="false" outlineLevel="0" collapsed="false">
      <c r="A475" s="90" t="s">
        <v>619</v>
      </c>
      <c r="B475" s="28" t="n">
        <f aca="false">C475*2.2046</f>
        <v>2.98</v>
      </c>
      <c r="C475" s="146" t="n">
        <v>1.35</v>
      </c>
      <c r="D475" s="29"/>
      <c r="E475" s="43"/>
      <c r="F475" s="53" t="n">
        <v>100</v>
      </c>
      <c r="G475" s="31" t="n">
        <f aca="false">ROUND(F475*$B$2,2)</f>
        <v>0</v>
      </c>
      <c r="H475" s="33"/>
      <c r="I475" s="81"/>
      <c r="J475" s="23"/>
      <c r="K475" s="103"/>
      <c r="L475" s="103"/>
    </row>
    <row r="476" customFormat="false" ht="12.75" hidden="false" customHeight="false" outlineLevel="0" collapsed="false">
      <c r="A476" s="90" t="s">
        <v>620</v>
      </c>
      <c r="B476" s="28" t="n">
        <f aca="false">C476*2.2046</f>
        <v>3.97</v>
      </c>
      <c r="C476" s="146" t="n">
        <v>1.8</v>
      </c>
      <c r="D476" s="29"/>
      <c r="E476" s="43"/>
      <c r="F476" s="53" t="n">
        <v>127.5</v>
      </c>
      <c r="G476" s="31" t="n">
        <f aca="false">ROUND(F476*$B$2,2)</f>
        <v>0</v>
      </c>
      <c r="H476" s="33"/>
      <c r="I476" s="81"/>
      <c r="J476" s="23"/>
      <c r="K476" s="103"/>
      <c r="L476" s="103"/>
    </row>
    <row r="477" customFormat="false" ht="12.75" hidden="false" customHeight="false" outlineLevel="0" collapsed="false">
      <c r="A477" s="90" t="s">
        <v>621</v>
      </c>
      <c r="B477" s="28" t="n">
        <f aca="false">C477*2.2046</f>
        <v>5.18</v>
      </c>
      <c r="C477" s="146" t="n">
        <v>2.35</v>
      </c>
      <c r="D477" s="29" t="n">
        <v>6</v>
      </c>
      <c r="E477" s="43" t="n">
        <v>210</v>
      </c>
      <c r="F477" s="53" t="n">
        <v>157</v>
      </c>
      <c r="G477" s="31" t="n">
        <f aca="false">ROUND(F477*$B$2,2)</f>
        <v>0</v>
      </c>
      <c r="H477" s="33"/>
      <c r="I477" s="81"/>
      <c r="J477" s="23"/>
      <c r="K477" s="103"/>
      <c r="L477" s="103"/>
    </row>
    <row r="478" s="138" customFormat="true" ht="12" hidden="false" customHeight="true" outlineLevel="0" collapsed="false">
      <c r="A478" s="90" t="s">
        <v>622</v>
      </c>
      <c r="B478" s="28" t="n">
        <f aca="false">C478*2.2046</f>
        <v>7.28</v>
      </c>
      <c r="C478" s="146" t="n">
        <v>3.3</v>
      </c>
      <c r="D478" s="29"/>
      <c r="E478" s="43"/>
      <c r="F478" s="53" t="n">
        <v>322.5</v>
      </c>
      <c r="G478" s="31" t="n">
        <f aca="false">ROUND(F478*$B$2,2)</f>
        <v>0</v>
      </c>
      <c r="H478" s="33"/>
      <c r="I478" s="81"/>
      <c r="J478" s="23"/>
      <c r="K478" s="143"/>
      <c r="L478" s="143"/>
    </row>
    <row r="479" s="138" customFormat="true" ht="12.75" hidden="false" customHeight="true" outlineLevel="0" collapsed="false">
      <c r="A479" s="90" t="s">
        <v>623</v>
      </c>
      <c r="B479" s="28" t="n">
        <f aca="false">C479*2.2046</f>
        <v>9.92</v>
      </c>
      <c r="C479" s="146" t="n">
        <v>4.5</v>
      </c>
      <c r="D479" s="29" t="n">
        <v>2</v>
      </c>
      <c r="E479" s="43" t="n">
        <v>84</v>
      </c>
      <c r="F479" s="53" t="n">
        <v>422.5</v>
      </c>
      <c r="G479" s="31" t="n">
        <f aca="false">ROUND(F479*$B$2,2)</f>
        <v>0</v>
      </c>
      <c r="H479" s="33"/>
      <c r="I479" s="81"/>
      <c r="J479" s="23"/>
      <c r="K479" s="143"/>
      <c r="L479" s="143"/>
    </row>
    <row r="480" s="138" customFormat="true" ht="12" hidden="false" customHeight="true" outlineLevel="0" collapsed="false">
      <c r="A480" s="90" t="s">
        <v>624</v>
      </c>
      <c r="B480" s="28" t="n">
        <f aca="false">C480*2.2046</f>
        <v>14.33</v>
      </c>
      <c r="C480" s="146" t="n">
        <v>6.5</v>
      </c>
      <c r="D480" s="29"/>
      <c r="E480" s="43"/>
      <c r="F480" s="53" t="n">
        <v>468.5</v>
      </c>
      <c r="G480" s="31" t="n">
        <f aca="false">ROUND(F480*$B$2,2)</f>
        <v>0</v>
      </c>
      <c r="H480" s="33"/>
      <c r="I480" s="81"/>
      <c r="J480" s="23"/>
      <c r="K480" s="143"/>
      <c r="L480" s="143"/>
    </row>
    <row r="481" s="138" customFormat="true" ht="12" hidden="false" customHeight="true" outlineLevel="0" collapsed="false">
      <c r="A481" s="89"/>
      <c r="B481" s="19"/>
      <c r="C481" s="60"/>
      <c r="D481" s="20"/>
      <c r="E481" s="58"/>
      <c r="F481" s="38"/>
      <c r="G481" s="116"/>
      <c r="H481" s="33"/>
      <c r="I481" s="81"/>
      <c r="J481" s="23"/>
      <c r="K481" s="143"/>
      <c r="L481" s="143"/>
    </row>
    <row r="482" customFormat="false" ht="12.75" hidden="false" customHeight="false" outlineLevel="0" collapsed="false">
      <c r="A482" s="159"/>
      <c r="B482" s="89"/>
      <c r="C482" s="19"/>
      <c r="D482" s="117"/>
      <c r="E482" s="118"/>
      <c r="F482" s="15" t="s">
        <v>8</v>
      </c>
      <c r="G482" s="76" t="s">
        <v>13</v>
      </c>
      <c r="H482" s="33"/>
      <c r="I482" s="81"/>
      <c r="J482" s="102"/>
      <c r="K482" s="103"/>
      <c r="L482" s="103"/>
    </row>
    <row r="483" customFormat="false" ht="12.75" hidden="false" customHeight="false" outlineLevel="0" collapsed="false">
      <c r="A483" s="90" t="s">
        <v>625</v>
      </c>
      <c r="B483" s="28" t="n">
        <f aca="false">C483*2.2046</f>
        <v>0.66</v>
      </c>
      <c r="C483" s="146" t="n">
        <v>0.3</v>
      </c>
      <c r="D483" s="29"/>
      <c r="E483" s="43"/>
      <c r="F483" s="53" t="n">
        <v>46.25</v>
      </c>
      <c r="G483" s="31" t="n">
        <f aca="false">ROUND(F483*$B$2,2)</f>
        <v>0</v>
      </c>
      <c r="H483" s="33"/>
      <c r="I483" s="81"/>
      <c r="J483" s="23"/>
      <c r="K483" s="103"/>
      <c r="L483" s="103"/>
    </row>
    <row r="484" customFormat="false" ht="12.75" hidden="false" customHeight="false" outlineLevel="0" collapsed="false">
      <c r="A484" s="90" t="s">
        <v>626</v>
      </c>
      <c r="B484" s="28" t="n">
        <f aca="false">C484*2.2046</f>
        <v>0.88</v>
      </c>
      <c r="C484" s="146" t="n">
        <v>0.4</v>
      </c>
      <c r="D484" s="29"/>
      <c r="E484" s="43"/>
      <c r="F484" s="53" t="n">
        <v>46.25</v>
      </c>
      <c r="G484" s="31" t="n">
        <f aca="false">ROUND(F484*$B$2,2)</f>
        <v>0</v>
      </c>
      <c r="H484" s="33"/>
      <c r="I484" s="81"/>
      <c r="J484" s="23"/>
      <c r="K484" s="103"/>
      <c r="L484" s="103"/>
    </row>
    <row r="485" customFormat="false" ht="12.75" hidden="false" customHeight="false" outlineLevel="0" collapsed="false">
      <c r="A485" s="90" t="s">
        <v>627</v>
      </c>
      <c r="B485" s="28" t="n">
        <f aca="false">C485*2.2046</f>
        <v>1.1</v>
      </c>
      <c r="C485" s="146" t="n">
        <v>0.5</v>
      </c>
      <c r="D485" s="62" t="n">
        <v>50</v>
      </c>
      <c r="E485" s="43" t="n">
        <v>1200</v>
      </c>
      <c r="F485" s="53" t="n">
        <v>47</v>
      </c>
      <c r="G485" s="31" t="n">
        <f aca="false">ROUND(F485*$B$2,2)</f>
        <v>0</v>
      </c>
      <c r="H485" s="33"/>
      <c r="I485" s="81"/>
      <c r="J485" s="23"/>
      <c r="K485" s="103"/>
      <c r="L485" s="103"/>
    </row>
    <row r="486" customFormat="false" ht="12.75" hidden="false" customHeight="false" outlineLevel="0" collapsed="false">
      <c r="A486" s="90" t="s">
        <v>628</v>
      </c>
      <c r="B486" s="28" t="n">
        <f aca="false">C486*2.2046</f>
        <v>1.76</v>
      </c>
      <c r="C486" s="146" t="n">
        <v>0.8</v>
      </c>
      <c r="D486" s="62" t="n">
        <v>32</v>
      </c>
      <c r="E486" s="43" t="n">
        <v>768</v>
      </c>
      <c r="F486" s="53" t="n">
        <v>61.5</v>
      </c>
      <c r="G486" s="31" t="n">
        <f aca="false">ROUND(F486*$B$2,2)</f>
        <v>0</v>
      </c>
      <c r="H486" s="33"/>
      <c r="I486" s="81"/>
      <c r="J486" s="23"/>
      <c r="K486" s="103"/>
      <c r="L486" s="103"/>
    </row>
    <row r="487" customFormat="false" ht="12.75" hidden="false" customHeight="false" outlineLevel="0" collapsed="false">
      <c r="A487" s="90" t="s">
        <v>629</v>
      </c>
      <c r="B487" s="28" t="n">
        <f aca="false">C487*2.2046</f>
        <v>2.43</v>
      </c>
      <c r="C487" s="146" t="n">
        <v>1.1</v>
      </c>
      <c r="D487" s="62" t="n">
        <v>18</v>
      </c>
      <c r="E487" s="43" t="n">
        <v>432</v>
      </c>
      <c r="F487" s="53" t="n">
        <v>78.5</v>
      </c>
      <c r="G487" s="31" t="n">
        <f aca="false">ROUND(F487*$B$2,2)</f>
        <v>0</v>
      </c>
      <c r="H487" s="33"/>
      <c r="I487" s="81"/>
      <c r="J487" s="23"/>
      <c r="K487" s="103"/>
      <c r="L487" s="103"/>
    </row>
    <row r="488" customFormat="false" ht="12.75" hidden="false" customHeight="false" outlineLevel="0" collapsed="false">
      <c r="A488" s="90" t="s">
        <v>630</v>
      </c>
      <c r="B488" s="28" t="n">
        <f aca="false">C488*2.2046</f>
        <v>0.99</v>
      </c>
      <c r="C488" s="146" t="n">
        <v>0.45</v>
      </c>
      <c r="D488" s="29"/>
      <c r="E488" s="43"/>
      <c r="F488" s="53" t="n">
        <v>75.25</v>
      </c>
      <c r="G488" s="31" t="n">
        <f aca="false">ROUND(F488*$B$2,2)</f>
        <v>0</v>
      </c>
      <c r="H488" s="33"/>
      <c r="I488" s="81"/>
      <c r="J488" s="23"/>
      <c r="K488" s="103"/>
      <c r="L488" s="103"/>
    </row>
    <row r="489" customFormat="false" ht="12.75" hidden="false" customHeight="false" outlineLevel="0" collapsed="false">
      <c r="A489" s="90" t="s">
        <v>631</v>
      </c>
      <c r="B489" s="28" t="n">
        <f aca="false">C489*2.2046</f>
        <v>1.32</v>
      </c>
      <c r="C489" s="146" t="n">
        <v>0.6</v>
      </c>
      <c r="D489" s="29"/>
      <c r="E489" s="43"/>
      <c r="F489" s="53" t="n">
        <v>75.25</v>
      </c>
      <c r="G489" s="31" t="n">
        <f aca="false">ROUND(F489*$B$2,2)</f>
        <v>0</v>
      </c>
      <c r="H489" s="33"/>
      <c r="I489" s="81"/>
      <c r="J489" s="23"/>
      <c r="K489" s="103"/>
      <c r="L489" s="103"/>
    </row>
    <row r="490" customFormat="false" ht="12.75" hidden="false" customHeight="false" outlineLevel="0" collapsed="false">
      <c r="A490" s="90" t="s">
        <v>632</v>
      </c>
      <c r="B490" s="28" t="n">
        <f aca="false">C490*2.2046</f>
        <v>1.98</v>
      </c>
      <c r="C490" s="146" t="n">
        <v>0.9</v>
      </c>
      <c r="D490" s="29"/>
      <c r="E490" s="43"/>
      <c r="F490" s="53" t="n">
        <v>75.25</v>
      </c>
      <c r="G490" s="31" t="n">
        <f aca="false">ROUND(F490*$B$2,2)</f>
        <v>0</v>
      </c>
      <c r="H490" s="33"/>
      <c r="I490" s="81"/>
      <c r="J490" s="23"/>
      <c r="K490" s="103"/>
      <c r="L490" s="103"/>
    </row>
    <row r="491" customFormat="false" ht="12.75" hidden="false" customHeight="false" outlineLevel="0" collapsed="false">
      <c r="A491" s="90" t="s">
        <v>633</v>
      </c>
      <c r="B491" s="28" t="n">
        <f aca="false">C491*2.2046</f>
        <v>2.98</v>
      </c>
      <c r="C491" s="146" t="n">
        <v>1.35</v>
      </c>
      <c r="D491" s="29"/>
      <c r="E491" s="43"/>
      <c r="F491" s="53" t="n">
        <v>100</v>
      </c>
      <c r="G491" s="31" t="n">
        <f aca="false">ROUND(F491*$B$2,2)</f>
        <v>0</v>
      </c>
      <c r="H491" s="33"/>
      <c r="I491" s="81"/>
      <c r="J491" s="23"/>
      <c r="K491" s="103"/>
      <c r="L491" s="103"/>
    </row>
    <row r="492" customFormat="false" ht="12.75" hidden="false" customHeight="false" outlineLevel="0" collapsed="false">
      <c r="A492" s="90" t="s">
        <v>634</v>
      </c>
      <c r="B492" s="28" t="n">
        <f aca="false">C492*2.2046</f>
        <v>3.97</v>
      </c>
      <c r="C492" s="146" t="n">
        <v>1.8</v>
      </c>
      <c r="D492" s="29"/>
      <c r="E492" s="43"/>
      <c r="F492" s="53" t="n">
        <v>127.5</v>
      </c>
      <c r="G492" s="31" t="n">
        <f aca="false">ROUND(F492*$B$2,2)</f>
        <v>0</v>
      </c>
      <c r="H492" s="33"/>
      <c r="I492" s="81"/>
      <c r="J492" s="23"/>
      <c r="K492" s="103"/>
      <c r="L492" s="103"/>
    </row>
    <row r="493" customFormat="false" ht="12.75" hidden="false" customHeight="false" outlineLevel="0" collapsed="false">
      <c r="A493" s="90" t="s">
        <v>635</v>
      </c>
      <c r="B493" s="28" t="n">
        <f aca="false">C493*2.2046</f>
        <v>5.18</v>
      </c>
      <c r="C493" s="146" t="n">
        <v>2.35</v>
      </c>
      <c r="D493" s="29" t="n">
        <v>6</v>
      </c>
      <c r="E493" s="43" t="n">
        <v>210</v>
      </c>
      <c r="F493" s="53" t="n">
        <v>157</v>
      </c>
      <c r="G493" s="31" t="n">
        <f aca="false">ROUND(F493*$B$2,2)</f>
        <v>0</v>
      </c>
      <c r="H493" s="33"/>
      <c r="I493" s="81"/>
      <c r="J493" s="23"/>
      <c r="K493" s="103"/>
      <c r="L493" s="103"/>
    </row>
    <row r="494" customFormat="false" ht="12.75" hidden="false" customHeight="false" outlineLevel="0" collapsed="false">
      <c r="A494" s="90" t="s">
        <v>636</v>
      </c>
      <c r="B494" s="28" t="n">
        <f aca="false">C494*2.2046</f>
        <v>7.28</v>
      </c>
      <c r="C494" s="146" t="n">
        <v>3.3</v>
      </c>
      <c r="D494" s="29"/>
      <c r="E494" s="43"/>
      <c r="F494" s="53" t="n">
        <v>322.5</v>
      </c>
      <c r="G494" s="31" t="n">
        <f aca="false">ROUND(F494*$B$2,2)</f>
        <v>0</v>
      </c>
      <c r="H494" s="33"/>
      <c r="I494" s="81"/>
      <c r="J494" s="23"/>
      <c r="K494" s="103"/>
      <c r="L494" s="103"/>
    </row>
    <row r="495" customFormat="false" ht="12.75" hidden="false" customHeight="false" outlineLevel="0" collapsed="false">
      <c r="A495" s="90" t="s">
        <v>637</v>
      </c>
      <c r="B495" s="28" t="n">
        <f aca="false">C495*2.2046</f>
        <v>9.92</v>
      </c>
      <c r="C495" s="146" t="n">
        <v>4.5</v>
      </c>
      <c r="D495" s="29" t="n">
        <v>2</v>
      </c>
      <c r="E495" s="43" t="n">
        <v>84</v>
      </c>
      <c r="F495" s="53" t="n">
        <v>422.5</v>
      </c>
      <c r="G495" s="31" t="n">
        <f aca="false">ROUND(F495*$B$2,2)</f>
        <v>0</v>
      </c>
      <c r="H495" s="33"/>
      <c r="I495" s="81"/>
      <c r="J495" s="23"/>
      <c r="K495" s="103"/>
      <c r="L495" s="103"/>
    </row>
    <row r="496" customFormat="false" ht="12.75" hidden="false" customHeight="false" outlineLevel="0" collapsed="false">
      <c r="A496" s="90" t="s">
        <v>638</v>
      </c>
      <c r="B496" s="28" t="n">
        <f aca="false">C496*2.2046</f>
        <v>14.33</v>
      </c>
      <c r="C496" s="146" t="n">
        <v>6.5</v>
      </c>
      <c r="D496" s="29"/>
      <c r="E496" s="43"/>
      <c r="F496" s="53" t="n">
        <v>468.5</v>
      </c>
      <c r="G496" s="31" t="n">
        <f aca="false">ROUND(F496*$B$2,2)</f>
        <v>0</v>
      </c>
      <c r="H496" s="33"/>
      <c r="I496" s="81"/>
      <c r="J496" s="23"/>
      <c r="K496" s="103"/>
      <c r="L496" s="103"/>
    </row>
    <row r="497" customFormat="false" ht="12.75" hidden="false" customHeight="false" outlineLevel="0" collapsed="false">
      <c r="A497" s="90" t="s">
        <v>639</v>
      </c>
      <c r="B497" s="28" t="n">
        <v>27.12</v>
      </c>
      <c r="C497" s="146"/>
      <c r="D497" s="29"/>
      <c r="E497" s="43"/>
      <c r="F497" s="53" t="n">
        <v>581</v>
      </c>
      <c r="G497" s="31" t="n">
        <f aca="false">ROUND(F497*$B$2,2)</f>
        <v>0</v>
      </c>
      <c r="H497" s="33"/>
      <c r="I497" s="81"/>
      <c r="J497" s="23"/>
      <c r="K497" s="103"/>
      <c r="L497" s="103"/>
    </row>
    <row r="498" customFormat="false" ht="12.75" hidden="false" customHeight="false" outlineLevel="0" collapsed="false">
      <c r="A498" s="96"/>
      <c r="B498" s="48"/>
      <c r="C498" s="19"/>
      <c r="D498" s="60"/>
      <c r="E498" s="20"/>
      <c r="F498" s="38"/>
      <c r="G498" s="22"/>
      <c r="H498" s="33"/>
      <c r="I498" s="81"/>
      <c r="J498" s="102"/>
      <c r="K498" s="103"/>
      <c r="L498" s="103"/>
    </row>
    <row r="499" customFormat="false" ht="12.75" hidden="false" customHeight="false" outlineLevel="0" collapsed="false">
      <c r="A499" s="159"/>
      <c r="B499" s="89"/>
      <c r="C499" s="19"/>
      <c r="D499" s="117"/>
      <c r="E499" s="118"/>
      <c r="F499" s="15" t="s">
        <v>8</v>
      </c>
      <c r="G499" s="76" t="s">
        <v>13</v>
      </c>
      <c r="H499" s="15" t="s">
        <v>8</v>
      </c>
      <c r="I499" s="76" t="s">
        <v>13</v>
      </c>
      <c r="J499" s="102"/>
      <c r="K499" s="103"/>
      <c r="L499" s="103"/>
    </row>
    <row r="500" customFormat="false" ht="12.75" hidden="false" customHeight="false" outlineLevel="0" collapsed="false">
      <c r="A500" s="90" t="s">
        <v>640</v>
      </c>
      <c r="B500" s="28" t="n">
        <f aca="false">C500*2.2046</f>
        <v>0.66</v>
      </c>
      <c r="C500" s="146" t="n">
        <v>0.3</v>
      </c>
      <c r="D500" s="29"/>
      <c r="E500" s="43"/>
      <c r="F500" s="53" t="n">
        <v>40.25</v>
      </c>
      <c r="G500" s="31" t="n">
        <f aca="false">ROUND(F500*$B$2,2)</f>
        <v>0</v>
      </c>
      <c r="H500" s="30" t="n">
        <v>52.5</v>
      </c>
      <c r="I500" s="31" t="n">
        <f aca="false">ROUND(H500*$B$2,2)</f>
        <v>0</v>
      </c>
      <c r="J500" s="23"/>
      <c r="K500" s="103"/>
      <c r="L500" s="103"/>
    </row>
    <row r="501" customFormat="false" ht="12.75" hidden="false" customHeight="false" outlineLevel="0" collapsed="false">
      <c r="A501" s="90" t="s">
        <v>641</v>
      </c>
      <c r="B501" s="28" t="n">
        <v>1.1</v>
      </c>
      <c r="C501" s="146"/>
      <c r="D501" s="29"/>
      <c r="E501" s="43"/>
      <c r="F501" s="53" t="n">
        <v>41.75</v>
      </c>
      <c r="G501" s="31" t="n">
        <f aca="false">ROUND(F501*$B$2,2)</f>
        <v>0</v>
      </c>
      <c r="H501" s="30" t="n">
        <v>54.5</v>
      </c>
      <c r="I501" s="31" t="n">
        <f aca="false">ROUND(H501*$B$2,2)</f>
        <v>0</v>
      </c>
      <c r="J501" s="23"/>
      <c r="K501" s="103"/>
      <c r="L501" s="103"/>
    </row>
    <row r="502" customFormat="false" ht="12.75" hidden="false" customHeight="false" outlineLevel="0" collapsed="false">
      <c r="A502" s="90" t="s">
        <v>642</v>
      </c>
      <c r="B502" s="28" t="n">
        <v>1.76</v>
      </c>
      <c r="C502" s="146"/>
      <c r="D502" s="29"/>
      <c r="E502" s="43"/>
      <c r="F502" s="53" t="n">
        <v>54.25</v>
      </c>
      <c r="G502" s="31" t="n">
        <f aca="false">ROUND(F502*$B$2,2)</f>
        <v>0</v>
      </c>
      <c r="H502" s="30" t="n">
        <v>70.5</v>
      </c>
      <c r="I502" s="31" t="n">
        <f aca="false">ROUND(H502*$B$2,2)</f>
        <v>0</v>
      </c>
      <c r="J502" s="23"/>
      <c r="K502" s="103"/>
      <c r="L502" s="103"/>
    </row>
    <row r="503" customFormat="false" ht="12.75" hidden="false" customHeight="false" outlineLevel="0" collapsed="false">
      <c r="A503" s="90" t="s">
        <v>643</v>
      </c>
      <c r="B503" s="28" t="n">
        <v>2.43</v>
      </c>
      <c r="C503" s="146"/>
      <c r="D503" s="29"/>
      <c r="E503" s="43"/>
      <c r="F503" s="53" t="n">
        <v>69.75</v>
      </c>
      <c r="G503" s="31" t="n">
        <f aca="false">ROUND(F503*$B$2,2)</f>
        <v>0</v>
      </c>
      <c r="H503" s="30" t="n">
        <v>99</v>
      </c>
      <c r="I503" s="31" t="n">
        <f aca="false">ROUND(H503*$B$2,2)</f>
        <v>0</v>
      </c>
      <c r="J503" s="23"/>
      <c r="K503" s="103"/>
      <c r="L503" s="103"/>
    </row>
    <row r="504" customFormat="false" ht="12.75" hidden="false" customHeight="true" outlineLevel="0" collapsed="false">
      <c r="A504" s="90" t="s">
        <v>644</v>
      </c>
      <c r="B504" s="28" t="n">
        <f aca="false">C504*2.2046</f>
        <v>0.66</v>
      </c>
      <c r="C504" s="146" t="n">
        <v>0.3</v>
      </c>
      <c r="D504" s="29"/>
      <c r="E504" s="43"/>
      <c r="F504" s="53" t="n">
        <v>40.25</v>
      </c>
      <c r="G504" s="31" t="n">
        <f aca="false">ROUND(F504*$B$2,2)</f>
        <v>0</v>
      </c>
      <c r="H504" s="33"/>
      <c r="I504" s="81"/>
      <c r="J504" s="23"/>
      <c r="K504" s="103"/>
      <c r="L504" s="103"/>
    </row>
    <row r="505" s="138" customFormat="true" ht="12.75" hidden="false" customHeight="true" outlineLevel="0" collapsed="false">
      <c r="A505" s="90" t="s">
        <v>645</v>
      </c>
      <c r="B505" s="28" t="n">
        <f aca="false">C505*2.2046</f>
        <v>0.88</v>
      </c>
      <c r="C505" s="146" t="n">
        <v>0.4</v>
      </c>
      <c r="D505" s="29"/>
      <c r="E505" s="43"/>
      <c r="F505" s="53" t="n">
        <v>40.25</v>
      </c>
      <c r="G505" s="31" t="n">
        <f aca="false">ROUND(F505*$B$2,2)</f>
        <v>0</v>
      </c>
      <c r="H505" s="33"/>
      <c r="I505" s="81"/>
      <c r="J505" s="23"/>
      <c r="K505" s="143"/>
      <c r="L505" s="143"/>
    </row>
    <row r="506" s="138" customFormat="true" ht="12.75" hidden="false" customHeight="true" outlineLevel="0" collapsed="false">
      <c r="A506" s="90" t="s">
        <v>646</v>
      </c>
      <c r="B506" s="28" t="n">
        <f aca="false">C506*2.2046</f>
        <v>1.1</v>
      </c>
      <c r="C506" s="146" t="n">
        <v>0.5</v>
      </c>
      <c r="D506" s="62" t="n">
        <v>50</v>
      </c>
      <c r="E506" s="43" t="n">
        <v>1200</v>
      </c>
      <c r="F506" s="53" t="n">
        <v>41.75</v>
      </c>
      <c r="G506" s="31" t="n">
        <f aca="false">ROUND(F506*$B$2,2)</f>
        <v>0</v>
      </c>
      <c r="H506" s="33"/>
      <c r="I506" s="81"/>
      <c r="J506" s="23"/>
      <c r="K506" s="143"/>
      <c r="L506" s="143"/>
    </row>
    <row r="507" s="138" customFormat="true" ht="12.75" hidden="false" customHeight="true" outlineLevel="0" collapsed="false">
      <c r="A507" s="90" t="s">
        <v>647</v>
      </c>
      <c r="B507" s="28" t="n">
        <f aca="false">C507*2.2046</f>
        <v>1.76</v>
      </c>
      <c r="C507" s="146" t="n">
        <v>0.8</v>
      </c>
      <c r="D507" s="62" t="n">
        <v>32</v>
      </c>
      <c r="E507" s="43" t="n">
        <v>768</v>
      </c>
      <c r="F507" s="53" t="n">
        <v>54.25</v>
      </c>
      <c r="G507" s="31" t="n">
        <f aca="false">ROUND(F507*$B$2,2)</f>
        <v>0</v>
      </c>
      <c r="H507" s="33"/>
      <c r="I507" s="81"/>
      <c r="J507" s="23"/>
      <c r="K507" s="143"/>
      <c r="L507" s="143"/>
    </row>
    <row r="508" customFormat="false" ht="12.75" hidden="false" customHeight="false" outlineLevel="0" collapsed="false">
      <c r="A508" s="90" t="s">
        <v>648</v>
      </c>
      <c r="B508" s="28" t="n">
        <f aca="false">C508*2.2046</f>
        <v>2.43</v>
      </c>
      <c r="C508" s="146" t="n">
        <v>1.1</v>
      </c>
      <c r="D508" s="62" t="n">
        <v>18</v>
      </c>
      <c r="E508" s="43" t="n">
        <v>432</v>
      </c>
      <c r="F508" s="53" t="n">
        <v>69.75</v>
      </c>
      <c r="G508" s="31" t="n">
        <f aca="false">ROUND(F508*$B$2,2)</f>
        <v>0</v>
      </c>
      <c r="H508" s="33"/>
      <c r="I508" s="81"/>
      <c r="J508" s="23"/>
      <c r="K508" s="103"/>
      <c r="L508" s="103"/>
    </row>
    <row r="509" customFormat="false" ht="12.75" hidden="false" customHeight="false" outlineLevel="0" collapsed="false">
      <c r="A509" s="90" t="s">
        <v>649</v>
      </c>
      <c r="B509" s="28" t="n">
        <f aca="false">C509*2.2046</f>
        <v>0.99</v>
      </c>
      <c r="C509" s="146" t="n">
        <v>0.45</v>
      </c>
      <c r="D509" s="29"/>
      <c r="E509" s="43"/>
      <c r="F509" s="53" t="n">
        <v>65</v>
      </c>
      <c r="G509" s="31" t="n">
        <f aca="false">ROUND(F509*$B$2,2)</f>
        <v>0</v>
      </c>
      <c r="H509" s="33"/>
      <c r="I509" s="81"/>
      <c r="J509" s="23"/>
      <c r="K509" s="103"/>
      <c r="L509" s="103"/>
    </row>
    <row r="510" customFormat="false" ht="12.75" hidden="false" customHeight="false" outlineLevel="0" collapsed="false">
      <c r="A510" s="90" t="s">
        <v>650</v>
      </c>
      <c r="B510" s="28" t="n">
        <f aca="false">C510*2.2046</f>
        <v>1.32</v>
      </c>
      <c r="C510" s="146" t="n">
        <v>0.6</v>
      </c>
      <c r="D510" s="29"/>
      <c r="E510" s="43"/>
      <c r="F510" s="53" t="n">
        <v>65</v>
      </c>
      <c r="G510" s="31" t="n">
        <f aca="false">ROUND(F510*$B$2,2)</f>
        <v>0</v>
      </c>
      <c r="H510" s="33"/>
      <c r="I510" s="81"/>
      <c r="J510" s="23"/>
      <c r="K510" s="103"/>
      <c r="L510" s="103"/>
    </row>
    <row r="511" customFormat="false" ht="12.75" hidden="false" customHeight="false" outlineLevel="0" collapsed="false">
      <c r="A511" s="90" t="s">
        <v>651</v>
      </c>
      <c r="B511" s="28" t="n">
        <f aca="false">C511*2.2046</f>
        <v>1.98</v>
      </c>
      <c r="C511" s="146" t="n">
        <v>0.9</v>
      </c>
      <c r="D511" s="29"/>
      <c r="E511" s="43"/>
      <c r="F511" s="53" t="n">
        <v>65</v>
      </c>
      <c r="G511" s="31" t="n">
        <f aca="false">ROUND(F511*$B$2,2)</f>
        <v>0</v>
      </c>
      <c r="H511" s="33"/>
      <c r="I511" s="81"/>
      <c r="J511" s="23"/>
      <c r="K511" s="103"/>
      <c r="L511" s="103"/>
    </row>
    <row r="512" customFormat="false" ht="12.75" hidden="false" customHeight="false" outlineLevel="0" collapsed="false">
      <c r="A512" s="90" t="s">
        <v>652</v>
      </c>
      <c r="B512" s="28" t="n">
        <f aca="false">C512*2.2046</f>
        <v>2.98</v>
      </c>
      <c r="C512" s="146" t="n">
        <v>1.35</v>
      </c>
      <c r="D512" s="29"/>
      <c r="E512" s="43"/>
      <c r="F512" s="53" t="n">
        <v>88.25</v>
      </c>
      <c r="G512" s="31" t="n">
        <f aca="false">ROUND(F512*$B$2,2)</f>
        <v>0</v>
      </c>
      <c r="H512" s="33"/>
      <c r="I512" s="81"/>
      <c r="J512" s="23"/>
      <c r="K512" s="103"/>
      <c r="L512" s="103"/>
    </row>
    <row r="513" customFormat="false" ht="12.75" hidden="false" customHeight="false" outlineLevel="0" collapsed="false">
      <c r="A513" s="90" t="s">
        <v>653</v>
      </c>
      <c r="B513" s="28" t="n">
        <f aca="false">C513*2.2046</f>
        <v>3.97</v>
      </c>
      <c r="C513" s="146" t="n">
        <v>1.8</v>
      </c>
      <c r="D513" s="29"/>
      <c r="E513" s="43"/>
      <c r="F513" s="53" t="n">
        <v>116</v>
      </c>
      <c r="G513" s="31" t="n">
        <f aca="false">ROUND(F513*$B$2,2)</f>
        <v>0</v>
      </c>
      <c r="H513" s="33"/>
      <c r="I513" s="81"/>
      <c r="J513" s="23"/>
      <c r="K513" s="103"/>
      <c r="L513" s="103"/>
    </row>
    <row r="514" customFormat="false" ht="12.75" hidden="false" customHeight="false" outlineLevel="0" collapsed="false">
      <c r="A514" s="90" t="s">
        <v>654</v>
      </c>
      <c r="B514" s="28" t="n">
        <f aca="false">C514*2.2046</f>
        <v>5.18</v>
      </c>
      <c r="C514" s="146" t="n">
        <v>2.35</v>
      </c>
      <c r="D514" s="29" t="n">
        <v>6</v>
      </c>
      <c r="E514" s="43" t="n">
        <v>210</v>
      </c>
      <c r="F514" s="53" t="n">
        <v>138</v>
      </c>
      <c r="G514" s="31" t="n">
        <f aca="false">ROUND(F514*$B$2,2)</f>
        <v>0</v>
      </c>
      <c r="H514" s="33"/>
      <c r="I514" s="81"/>
      <c r="J514" s="23"/>
      <c r="K514" s="103"/>
      <c r="L514" s="103"/>
    </row>
    <row r="515" customFormat="false" ht="12.75" hidden="false" customHeight="false" outlineLevel="0" collapsed="false">
      <c r="A515" s="90" t="s">
        <v>655</v>
      </c>
      <c r="B515" s="28" t="n">
        <f aca="false">C515*2.2046</f>
        <v>7.28</v>
      </c>
      <c r="C515" s="146" t="n">
        <v>3.3</v>
      </c>
      <c r="D515" s="29"/>
      <c r="E515" s="43"/>
      <c r="F515" s="53" t="n">
        <v>282</v>
      </c>
      <c r="G515" s="31" t="n">
        <f aca="false">ROUND(F515*$B$2,2)</f>
        <v>0</v>
      </c>
      <c r="H515" s="33"/>
      <c r="I515" s="81"/>
      <c r="J515" s="23"/>
      <c r="K515" s="103"/>
      <c r="L515" s="103"/>
    </row>
    <row r="516" customFormat="false" ht="12.75" hidden="false" customHeight="false" outlineLevel="0" collapsed="false">
      <c r="A516" s="90" t="s">
        <v>656</v>
      </c>
      <c r="B516" s="28" t="n">
        <f aca="false">C516*2.2046</f>
        <v>9.92</v>
      </c>
      <c r="C516" s="146" t="n">
        <v>4.5</v>
      </c>
      <c r="D516" s="29" t="n">
        <v>2</v>
      </c>
      <c r="E516" s="43" t="n">
        <v>84</v>
      </c>
      <c r="F516" s="53" t="n">
        <v>367.5</v>
      </c>
      <c r="G516" s="31" t="n">
        <f aca="false">ROUND(F516*$B$2,2)</f>
        <v>0</v>
      </c>
      <c r="J516" s="23"/>
      <c r="K516" s="103"/>
      <c r="L516" s="103"/>
    </row>
    <row r="517" customFormat="false" ht="12.75" hidden="false" customHeight="false" outlineLevel="0" collapsed="false">
      <c r="A517" s="90" t="s">
        <v>657</v>
      </c>
      <c r="B517" s="28" t="n">
        <v>14.33</v>
      </c>
      <c r="D517" s="66"/>
      <c r="E517" s="66"/>
      <c r="F517" s="53" t="n">
        <v>468.5</v>
      </c>
      <c r="G517" s="31" t="n">
        <f aca="false">ROUND(F517*$B$2,2)</f>
        <v>0</v>
      </c>
      <c r="J517" s="23"/>
      <c r="K517" s="103"/>
      <c r="L517" s="103"/>
    </row>
    <row r="518" customFormat="false" ht="12.75" hidden="false" customHeight="false" outlineLevel="0" collapsed="false">
      <c r="J518" s="102"/>
      <c r="K518" s="103"/>
      <c r="L518" s="103"/>
    </row>
    <row r="519" customFormat="false" ht="12.75" hidden="false" customHeight="false" outlineLevel="0" collapsed="false">
      <c r="F519" s="122" t="s">
        <v>8</v>
      </c>
      <c r="G519" s="150" t="s">
        <v>13</v>
      </c>
      <c r="J519" s="102"/>
      <c r="K519" s="103"/>
      <c r="L519" s="103"/>
    </row>
    <row r="520" customFormat="false" ht="12.75" hidden="false" customHeight="false" outlineLevel="0" collapsed="false">
      <c r="A520" s="151" t="s">
        <v>658</v>
      </c>
      <c r="B520" s="110" t="n">
        <v>2.2</v>
      </c>
      <c r="C520" s="66"/>
      <c r="D520" s="152" t="n">
        <v>24</v>
      </c>
      <c r="E520" s="66"/>
      <c r="F520" s="30" t="n">
        <v>90.6</v>
      </c>
      <c r="G520" s="31" t="n">
        <f aca="false">ROUND(F520*$B$2,2)</f>
        <v>0</v>
      </c>
      <c r="J520" s="102"/>
      <c r="K520" s="103"/>
      <c r="L520" s="103"/>
    </row>
    <row r="521" customFormat="false" ht="12.75" hidden="false" customHeight="false" outlineLevel="0" collapsed="false">
      <c r="A521" s="151" t="s">
        <v>659</v>
      </c>
      <c r="B521" s="110" t="n">
        <v>2</v>
      </c>
      <c r="C521" s="66"/>
      <c r="D521" s="152" t="n">
        <v>32</v>
      </c>
      <c r="E521" s="66"/>
      <c r="F521" s="30" t="n">
        <v>79.55</v>
      </c>
      <c r="G521" s="31" t="n">
        <f aca="false">ROUND(F521*$B$2,2)</f>
        <v>0</v>
      </c>
      <c r="J521" s="102"/>
      <c r="K521" s="103"/>
      <c r="L521" s="103"/>
    </row>
    <row r="522" customFormat="false" ht="12.75" hidden="false" customHeight="false" outlineLevel="0" collapsed="false">
      <c r="A522" s="151" t="s">
        <v>660</v>
      </c>
      <c r="B522" s="110" t="n">
        <v>3.5</v>
      </c>
      <c r="C522" s="66"/>
      <c r="D522" s="152" t="n">
        <v>14</v>
      </c>
      <c r="E522" s="66"/>
      <c r="F522" s="30" t="n">
        <v>147.3</v>
      </c>
      <c r="G522" s="31" t="n">
        <f aca="false">ROUND(F522*$B$2,2)</f>
        <v>0</v>
      </c>
      <c r="J522" s="102"/>
      <c r="K522" s="103"/>
      <c r="L522" s="103"/>
    </row>
    <row r="523" customFormat="false" ht="12.75" hidden="false" customHeight="false" outlineLevel="0" collapsed="false">
      <c r="A523" s="153"/>
      <c r="B523" s="115"/>
      <c r="C523" s="68"/>
      <c r="D523" s="154"/>
      <c r="E523" s="68"/>
      <c r="F523" s="50"/>
      <c r="G523" s="39"/>
      <c r="J523" s="102"/>
      <c r="K523" s="103"/>
      <c r="L523" s="103"/>
    </row>
    <row r="524" customFormat="false" ht="12.75" hidden="false" customHeight="false" outlineLevel="0" collapsed="false">
      <c r="A524" s="147"/>
      <c r="B524" s="19"/>
      <c r="C524" s="52"/>
      <c r="E524" s="42"/>
      <c r="F524" s="15" t="s">
        <v>8</v>
      </c>
      <c r="G524" s="76" t="s">
        <v>13</v>
      </c>
      <c r="H524" s="15" t="s">
        <v>8</v>
      </c>
      <c r="I524" s="76" t="s">
        <v>13</v>
      </c>
      <c r="J524" s="102"/>
      <c r="K524" s="103"/>
      <c r="L524" s="103"/>
    </row>
    <row r="525" customFormat="false" ht="12.75" hidden="false" customHeight="false" outlineLevel="0" collapsed="false">
      <c r="A525" s="148" t="s">
        <v>661</v>
      </c>
      <c r="B525" s="28" t="n">
        <v>2</v>
      </c>
      <c r="C525" s="55" t="n">
        <v>12</v>
      </c>
      <c r="D525" s="55" t="n">
        <v>12</v>
      </c>
      <c r="E525" s="55"/>
      <c r="F525" s="95" t="n">
        <v>95.5</v>
      </c>
      <c r="G525" s="31" t="n">
        <f aca="false">ROUND(F525*$B$2,2)</f>
        <v>0</v>
      </c>
      <c r="H525" s="83" t="n">
        <v>124.5</v>
      </c>
      <c r="I525" s="31" t="n">
        <f aca="false">ROUND(H525*$B$2,2)</f>
        <v>0</v>
      </c>
      <c r="J525" s="23"/>
      <c r="K525" s="103"/>
      <c r="L525" s="103"/>
    </row>
    <row r="526" customFormat="false" ht="12.75" hidden="false" customHeight="false" outlineLevel="0" collapsed="false">
      <c r="A526" s="148" t="s">
        <v>662</v>
      </c>
      <c r="B526" s="28" t="n">
        <v>2.76</v>
      </c>
      <c r="C526" s="55" t="n">
        <v>12</v>
      </c>
      <c r="D526" s="55" t="n">
        <v>12</v>
      </c>
      <c r="E526" s="55"/>
      <c r="F526" s="95" t="n">
        <v>95.5</v>
      </c>
      <c r="G526" s="31" t="n">
        <f aca="false">ROUND(F526*$B$2,2)</f>
        <v>0</v>
      </c>
      <c r="H526" s="83" t="n">
        <v>124.5</v>
      </c>
      <c r="I526" s="31" t="n">
        <f aca="false">ROUND(H526*$B$2,2)</f>
        <v>0</v>
      </c>
      <c r="J526" s="23"/>
      <c r="K526" s="103"/>
      <c r="L526" s="103"/>
    </row>
    <row r="527" customFormat="false" ht="12.75" hidden="false" customHeight="false" outlineLevel="0" collapsed="false">
      <c r="A527" s="148" t="s">
        <v>663</v>
      </c>
      <c r="B527" s="28" t="n">
        <v>4.41</v>
      </c>
      <c r="C527" s="55" t="n">
        <v>8</v>
      </c>
      <c r="D527" s="55" t="n">
        <v>8</v>
      </c>
      <c r="E527" s="55"/>
      <c r="F527" s="95" t="n">
        <v>107.5</v>
      </c>
      <c r="G527" s="31" t="n">
        <f aca="false">ROUND(F527*$B$2,2)</f>
        <v>0</v>
      </c>
      <c r="H527" s="83" t="n">
        <v>139.5</v>
      </c>
      <c r="I527" s="31" t="n">
        <f aca="false">ROUND(H527*$B$2,2)</f>
        <v>0</v>
      </c>
      <c r="J527" s="23"/>
      <c r="K527" s="103"/>
      <c r="L527" s="103"/>
    </row>
    <row r="528" customFormat="false" ht="12.75" hidden="false" customHeight="false" outlineLevel="0" collapsed="false">
      <c r="A528" s="148" t="s">
        <v>664</v>
      </c>
      <c r="B528" s="28" t="n">
        <v>6.61</v>
      </c>
      <c r="C528" s="55" t="n">
        <v>5</v>
      </c>
      <c r="D528" s="55" t="n">
        <v>5</v>
      </c>
      <c r="E528" s="55"/>
      <c r="F528" s="95" t="n">
        <v>121</v>
      </c>
      <c r="G528" s="31" t="n">
        <f aca="false">ROUND(F528*$B$2,2)</f>
        <v>0</v>
      </c>
      <c r="H528" s="83" t="n">
        <v>157.5</v>
      </c>
      <c r="I528" s="31" t="n">
        <f aca="false">ROUND(H528*$B$2,2)</f>
        <v>0</v>
      </c>
      <c r="J528" s="23"/>
      <c r="K528" s="103"/>
      <c r="L528" s="103"/>
    </row>
    <row r="529" customFormat="false" ht="12.75" hidden="false" customHeight="false" outlineLevel="0" collapsed="false">
      <c r="A529" s="148" t="s">
        <v>665</v>
      </c>
      <c r="B529" s="28" t="n">
        <v>15.43</v>
      </c>
      <c r="C529" s="55"/>
      <c r="D529" s="55"/>
      <c r="E529" s="55"/>
      <c r="F529" s="95" t="n">
        <v>190</v>
      </c>
      <c r="G529" s="31" t="n">
        <f aca="false">ROUND(F529*$B$2,2)</f>
        <v>0</v>
      </c>
      <c r="H529" s="83" t="n">
        <v>246.5</v>
      </c>
      <c r="I529" s="31" t="n">
        <f aca="false">ROUND(H529*$B$2,2)</f>
        <v>0</v>
      </c>
      <c r="J529" s="23"/>
      <c r="K529" s="103"/>
      <c r="L529" s="103"/>
    </row>
    <row r="530" customFormat="false" ht="12.75" hidden="false" customHeight="false" outlineLevel="0" collapsed="false">
      <c r="A530" s="148" t="s">
        <v>666</v>
      </c>
      <c r="B530" s="28" t="n">
        <v>27.5</v>
      </c>
      <c r="C530" s="55"/>
      <c r="D530" s="55"/>
      <c r="E530" s="55"/>
      <c r="F530" s="95" t="n">
        <v>480</v>
      </c>
      <c r="G530" s="31" t="n">
        <f aca="false">ROUND(F530*$B$2,2)</f>
        <v>0</v>
      </c>
      <c r="H530" s="83" t="n">
        <v>624</v>
      </c>
      <c r="I530" s="31" t="n">
        <f aca="false">ROUND(H530*$B$2,2)</f>
        <v>0</v>
      </c>
      <c r="J530" s="23"/>
      <c r="K530" s="103"/>
      <c r="L530" s="103"/>
    </row>
    <row r="531" customFormat="false" ht="12.75" hidden="false" customHeight="false" outlineLevel="0" collapsed="false">
      <c r="A531" s="0"/>
      <c r="F531" s="1"/>
      <c r="G531" s="2"/>
      <c r="I531" s="2"/>
      <c r="J531" s="102"/>
      <c r="K531" s="103"/>
      <c r="L531" s="103"/>
    </row>
    <row r="532" customFormat="false" ht="12.75" hidden="false" customHeight="false" outlineLevel="0" collapsed="false">
      <c r="A532" s="147"/>
      <c r="B532" s="67"/>
      <c r="C532" s="117"/>
      <c r="D532" s="117"/>
      <c r="E532" s="118"/>
      <c r="F532" s="15" t="s">
        <v>8</v>
      </c>
      <c r="G532" s="76" t="s">
        <v>13</v>
      </c>
      <c r="I532" s="2"/>
      <c r="J532" s="102"/>
      <c r="K532" s="103"/>
      <c r="L532" s="103"/>
    </row>
    <row r="533" customFormat="false" ht="12.75" hidden="false" customHeight="false" outlineLevel="0" collapsed="false">
      <c r="A533" s="148" t="s">
        <v>667</v>
      </c>
      <c r="B533" s="65" t="n">
        <v>4.03</v>
      </c>
      <c r="C533" s="158" t="n">
        <v>12</v>
      </c>
      <c r="D533" s="158" t="n">
        <v>12</v>
      </c>
      <c r="E533" s="158" t="n">
        <v>300</v>
      </c>
      <c r="F533" s="166" t="n">
        <v>194.5</v>
      </c>
      <c r="G533" s="31" t="n">
        <f aca="false">ROUND(F533*$B$2,2)</f>
        <v>0</v>
      </c>
      <c r="H533" s="167"/>
      <c r="I533" s="2"/>
      <c r="J533" s="102"/>
      <c r="K533" s="103"/>
      <c r="L533" s="103"/>
    </row>
    <row r="534" customFormat="false" ht="12.75" hidden="false" customHeight="false" outlineLevel="0" collapsed="false">
      <c r="A534" s="148" t="s">
        <v>668</v>
      </c>
      <c r="B534" s="65" t="n">
        <v>4.37</v>
      </c>
      <c r="C534" s="158" t="n">
        <v>8</v>
      </c>
      <c r="D534" s="158" t="n">
        <v>8</v>
      </c>
      <c r="E534" s="158" t="n">
        <v>220</v>
      </c>
      <c r="F534" s="168" t="n">
        <v>227</v>
      </c>
      <c r="G534" s="31" t="n">
        <f aca="false">ROUND(F534*$B$2,2)</f>
        <v>0</v>
      </c>
      <c r="H534" s="167"/>
      <c r="I534" s="2"/>
      <c r="J534" s="102"/>
      <c r="K534" s="103"/>
      <c r="L534" s="103"/>
    </row>
    <row r="535" customFormat="false" ht="12.75" hidden="false" customHeight="false" outlineLevel="0" collapsed="false">
      <c r="A535" s="148" t="s">
        <v>669</v>
      </c>
      <c r="B535" s="65" t="n">
        <v>7.05</v>
      </c>
      <c r="C535" s="158" t="n">
        <v>3</v>
      </c>
      <c r="D535" s="158" t="n">
        <v>3</v>
      </c>
      <c r="E535" s="158" t="n">
        <v>110</v>
      </c>
      <c r="F535" s="168" t="n">
        <v>292</v>
      </c>
      <c r="G535" s="31" t="n">
        <f aca="false">ROUND(F535*$B$2,2)</f>
        <v>0</v>
      </c>
      <c r="H535" s="167"/>
      <c r="I535" s="2"/>
      <c r="J535" s="102"/>
      <c r="K535" s="103"/>
      <c r="L535" s="103"/>
    </row>
    <row r="536" customFormat="false" ht="12.75" hidden="false" customHeight="false" outlineLevel="0" collapsed="false">
      <c r="A536" s="148" t="s">
        <v>670</v>
      </c>
      <c r="B536" s="65" t="n">
        <v>5.62</v>
      </c>
      <c r="C536" s="158" t="n">
        <v>7</v>
      </c>
      <c r="D536" s="158" t="n">
        <v>7</v>
      </c>
      <c r="E536" s="158" t="n">
        <v>160</v>
      </c>
      <c r="F536" s="168" t="n">
        <v>324.5</v>
      </c>
      <c r="G536" s="31" t="n">
        <f aca="false">ROUND(F536*$B$2,2)</f>
        <v>0</v>
      </c>
      <c r="H536" s="167"/>
      <c r="I536" s="2"/>
      <c r="J536" s="102"/>
      <c r="K536" s="103"/>
      <c r="L536" s="103"/>
    </row>
    <row r="537" customFormat="false" ht="12.75" hidden="false" customHeight="false" outlineLevel="0" collapsed="false">
      <c r="A537" s="148" t="s">
        <v>671</v>
      </c>
      <c r="B537" s="65" t="n">
        <v>7.32</v>
      </c>
      <c r="C537" s="158" t="n">
        <v>3</v>
      </c>
      <c r="D537" s="158" t="n">
        <v>3</v>
      </c>
      <c r="E537" s="158" t="n">
        <v>120</v>
      </c>
      <c r="F537" s="168" t="n">
        <v>405.5</v>
      </c>
      <c r="G537" s="31" t="n">
        <f aca="false">ROUND(F537*$B$2,2)</f>
        <v>0</v>
      </c>
      <c r="H537" s="167"/>
      <c r="I537" s="2"/>
      <c r="J537" s="102"/>
      <c r="K537" s="103"/>
      <c r="L537" s="103"/>
    </row>
    <row r="538" customFormat="false" ht="12.75" hidden="false" customHeight="false" outlineLevel="0" collapsed="false">
      <c r="A538" s="148" t="s">
        <v>672</v>
      </c>
      <c r="B538" s="65" t="n">
        <v>7.94</v>
      </c>
      <c r="C538" s="158" t="n">
        <v>3</v>
      </c>
      <c r="D538" s="158" t="n">
        <v>3</v>
      </c>
      <c r="E538" s="158" t="n">
        <v>110</v>
      </c>
      <c r="F538" s="168" t="n">
        <v>421.5</v>
      </c>
      <c r="G538" s="31" t="n">
        <f aca="false">ROUND(F538*$B$2,2)</f>
        <v>0</v>
      </c>
      <c r="H538" s="167"/>
      <c r="I538" s="2"/>
      <c r="J538" s="102"/>
      <c r="K538" s="103"/>
      <c r="L538" s="103"/>
    </row>
    <row r="539" customFormat="false" ht="12.75" hidden="false" customHeight="false" outlineLevel="0" collapsed="false">
      <c r="A539" s="148" t="s">
        <v>673</v>
      </c>
      <c r="B539" s="65" t="n">
        <v>14.99</v>
      </c>
      <c r="C539" s="158" t="n">
        <v>1</v>
      </c>
      <c r="D539" s="158" t="n">
        <v>1</v>
      </c>
      <c r="E539" s="158" t="n">
        <v>36</v>
      </c>
      <c r="F539" s="168" t="n">
        <v>924</v>
      </c>
      <c r="G539" s="31" t="n">
        <f aca="false">ROUND(F539*$B$2,2)</f>
        <v>0</v>
      </c>
      <c r="H539" s="167"/>
      <c r="I539" s="2"/>
      <c r="J539" s="102"/>
      <c r="K539" s="103"/>
      <c r="L539" s="103"/>
    </row>
    <row r="540" customFormat="false" ht="12.75" hidden="false" customHeight="false" outlineLevel="0" collapsed="false">
      <c r="A540" s="148" t="s">
        <v>674</v>
      </c>
      <c r="B540" s="65" t="n">
        <v>29.12</v>
      </c>
      <c r="C540" s="158"/>
      <c r="D540" s="158"/>
      <c r="E540" s="158" t="n">
        <v>15</v>
      </c>
      <c r="F540" s="169" t="n">
        <v>1605</v>
      </c>
      <c r="G540" s="31" t="n">
        <f aca="false">ROUND(F540*$B$2,2)</f>
        <v>0</v>
      </c>
      <c r="H540" s="167"/>
      <c r="I540" s="2"/>
      <c r="J540" s="102"/>
      <c r="K540" s="103"/>
      <c r="L540" s="103"/>
    </row>
    <row r="541" customFormat="false" ht="12.75" hidden="false" customHeight="false" outlineLevel="0" collapsed="false">
      <c r="A541" s="144"/>
      <c r="B541" s="170"/>
      <c r="C541" s="171"/>
      <c r="D541" s="171"/>
      <c r="E541" s="171"/>
      <c r="F541" s="172"/>
      <c r="G541" s="46"/>
      <c r="I541" s="2"/>
      <c r="J541" s="102"/>
      <c r="K541" s="103"/>
      <c r="L541" s="103"/>
    </row>
    <row r="542" customFormat="false" ht="12.75" hidden="false" customHeight="false" outlineLevel="0" collapsed="false">
      <c r="A542" s="147"/>
      <c r="B542" s="67"/>
      <c r="C542" s="154"/>
      <c r="D542" s="154"/>
      <c r="E542" s="118"/>
      <c r="F542" s="122" t="s">
        <v>8</v>
      </c>
      <c r="G542" s="76" t="s">
        <v>13</v>
      </c>
      <c r="I542" s="2"/>
      <c r="J542" s="102"/>
      <c r="K542" s="103"/>
      <c r="L542" s="103"/>
    </row>
    <row r="543" customFormat="false" ht="12.75" hidden="false" customHeight="false" outlineLevel="0" collapsed="false">
      <c r="A543" s="148" t="s">
        <v>675</v>
      </c>
      <c r="B543" s="65" t="n">
        <v>5.85</v>
      </c>
      <c r="C543" s="152"/>
      <c r="D543" s="152"/>
      <c r="E543" s="158" t="n">
        <v>140</v>
      </c>
      <c r="F543" s="169" t="n">
        <v>209</v>
      </c>
      <c r="G543" s="31" t="n">
        <f aca="false">ROUND(F543*$B$2,2)</f>
        <v>0</v>
      </c>
      <c r="I543" s="2"/>
      <c r="J543" s="102"/>
      <c r="K543" s="103"/>
      <c r="L543" s="103"/>
    </row>
    <row r="544" customFormat="false" ht="12.75" hidden="false" customHeight="false" outlineLevel="0" collapsed="false">
      <c r="A544" s="148" t="s">
        <v>676</v>
      </c>
      <c r="B544" s="65" t="n">
        <v>9.75</v>
      </c>
      <c r="C544" s="152"/>
      <c r="D544" s="152"/>
      <c r="E544" s="158" t="n">
        <v>60</v>
      </c>
      <c r="F544" s="169" t="n">
        <v>297.5</v>
      </c>
      <c r="G544" s="31" t="n">
        <f aca="false">ROUND(F544*$B$2,2)</f>
        <v>0</v>
      </c>
      <c r="I544" s="2"/>
      <c r="J544" s="102"/>
      <c r="K544" s="103"/>
      <c r="L544" s="103"/>
    </row>
    <row r="545" customFormat="false" ht="12.75" hidden="false" customHeight="false" outlineLevel="0" collapsed="false">
      <c r="A545" s="144"/>
      <c r="B545" s="170"/>
      <c r="C545" s="171"/>
      <c r="D545" s="171"/>
      <c r="E545" s="171"/>
      <c r="F545" s="172"/>
      <c r="G545" s="173"/>
      <c r="I545" s="2"/>
      <c r="J545" s="102"/>
      <c r="K545" s="103"/>
      <c r="L545" s="103"/>
    </row>
    <row r="546" customFormat="false" ht="12.75" hidden="false" customHeight="false" outlineLevel="0" collapsed="false">
      <c r="A546" s="144"/>
      <c r="B546" s="170"/>
      <c r="C546" s="174"/>
      <c r="D546" s="174"/>
      <c r="E546" s="175"/>
      <c r="F546" s="15" t="s">
        <v>8</v>
      </c>
      <c r="G546" s="76" t="s">
        <v>13</v>
      </c>
      <c r="H546" s="176" t="s">
        <v>8</v>
      </c>
      <c r="I546" s="76" t="s">
        <v>13</v>
      </c>
      <c r="J546" s="102"/>
      <c r="K546" s="103"/>
      <c r="L546" s="103"/>
    </row>
    <row r="547" customFormat="false" ht="12.75" hidden="false" customHeight="false" outlineLevel="0" collapsed="false">
      <c r="A547" s="148" t="s">
        <v>677</v>
      </c>
      <c r="B547" s="177" t="n">
        <v>1.54</v>
      </c>
      <c r="C547" s="91" t="n">
        <v>30</v>
      </c>
      <c r="D547" s="91" t="n">
        <v>30</v>
      </c>
      <c r="E547" s="91" t="n">
        <v>720</v>
      </c>
      <c r="F547" s="169" t="n">
        <v>20.25</v>
      </c>
      <c r="G547" s="31" t="n">
        <f aca="false">ROUND(F547*$B$2,2)</f>
        <v>0</v>
      </c>
      <c r="H547" s="95" t="n">
        <v>26.5</v>
      </c>
      <c r="I547" s="31" t="n">
        <f aca="false">ROUND(H547*$B$2,2)</f>
        <v>0</v>
      </c>
      <c r="J547" s="23"/>
      <c r="K547" s="103"/>
      <c r="L547" s="103"/>
    </row>
    <row r="548" customFormat="false" ht="12.75" hidden="false" customHeight="false" outlineLevel="0" collapsed="false">
      <c r="A548" s="178" t="s">
        <v>678</v>
      </c>
      <c r="B548" s="65" t="n">
        <v>1.98</v>
      </c>
      <c r="C548" s="91" t="n">
        <v>15</v>
      </c>
      <c r="D548" s="91" t="n">
        <v>15</v>
      </c>
      <c r="E548" s="91" t="n">
        <v>360</v>
      </c>
      <c r="F548" s="169" t="n">
        <v>26.5</v>
      </c>
      <c r="G548" s="31" t="n">
        <f aca="false">ROUND(F548*$B$2,2)</f>
        <v>0</v>
      </c>
      <c r="H548" s="95" t="n">
        <v>34.5</v>
      </c>
      <c r="I548" s="31" t="n">
        <f aca="false">ROUND(H548*$B$2,2)</f>
        <v>0</v>
      </c>
      <c r="J548" s="23"/>
      <c r="K548" s="103"/>
      <c r="L548" s="103"/>
    </row>
    <row r="549" customFormat="false" ht="12.75" hidden="false" customHeight="false" outlineLevel="0" collapsed="false">
      <c r="A549" s="148" t="s">
        <v>679</v>
      </c>
      <c r="B549" s="65" t="n">
        <v>3.09</v>
      </c>
      <c r="C549" s="91" t="n">
        <v>12</v>
      </c>
      <c r="D549" s="91" t="n">
        <v>12</v>
      </c>
      <c r="E549" s="91" t="n">
        <v>300</v>
      </c>
      <c r="F549" s="169" t="n">
        <v>37.25</v>
      </c>
      <c r="G549" s="31" t="n">
        <f aca="false">ROUND(F549*$B$2,2)</f>
        <v>0</v>
      </c>
      <c r="H549" s="95" t="n">
        <v>48.25</v>
      </c>
      <c r="I549" s="31" t="n">
        <f aca="false">ROUND(H549*$B$2,2)</f>
        <v>0</v>
      </c>
      <c r="J549" s="23"/>
      <c r="K549" s="103"/>
      <c r="L549" s="103"/>
    </row>
    <row r="550" customFormat="false" ht="12.75" hidden="false" customHeight="false" outlineLevel="0" collapsed="false">
      <c r="A550" s="148" t="s">
        <v>680</v>
      </c>
      <c r="B550" s="65" t="n">
        <v>3.75</v>
      </c>
      <c r="C550" s="91" t="n">
        <v>6</v>
      </c>
      <c r="D550" s="91" t="n">
        <v>6</v>
      </c>
      <c r="E550" s="91" t="n">
        <v>175</v>
      </c>
      <c r="F550" s="169" t="n">
        <v>50.75</v>
      </c>
      <c r="G550" s="31" t="n">
        <f aca="false">ROUND(F550*$B$2,2)</f>
        <v>0</v>
      </c>
      <c r="H550" s="95" t="n">
        <v>66</v>
      </c>
      <c r="I550" s="31" t="n">
        <f aca="false">ROUND(H550*$B$2,2)</f>
        <v>0</v>
      </c>
      <c r="J550" s="23"/>
      <c r="K550" s="103"/>
      <c r="L550" s="103"/>
    </row>
    <row r="551" customFormat="false" ht="12.75" hidden="false" customHeight="false" outlineLevel="0" collapsed="false">
      <c r="A551" s="148" t="s">
        <v>681</v>
      </c>
      <c r="B551" s="65" t="n">
        <v>7.72</v>
      </c>
      <c r="C551" s="179"/>
      <c r="D551" s="179"/>
      <c r="E551" s="179"/>
      <c r="F551" s="169" t="n">
        <v>139.5</v>
      </c>
      <c r="G551" s="31" t="n">
        <f aca="false">ROUND(F551*$B$2,2)</f>
        <v>0</v>
      </c>
      <c r="H551" s="95" t="n">
        <v>181</v>
      </c>
      <c r="I551" s="31" t="n">
        <f aca="false">ROUND(H551*$B$2,2)</f>
        <v>0</v>
      </c>
      <c r="J551" s="23"/>
      <c r="K551" s="103"/>
      <c r="L551" s="103"/>
    </row>
    <row r="552" customFormat="false" ht="12.75" hidden="false" customHeight="false" outlineLevel="0" collapsed="false">
      <c r="A552" s="148" t="s">
        <v>682</v>
      </c>
      <c r="B552" s="65" t="n">
        <v>12.13</v>
      </c>
      <c r="C552" s="91"/>
      <c r="D552" s="91"/>
      <c r="E552" s="91" t="n">
        <v>60</v>
      </c>
      <c r="F552" s="169" t="n">
        <v>142.5</v>
      </c>
      <c r="G552" s="31" t="n">
        <f aca="false">ROUND(F552*$B$2,2)</f>
        <v>0</v>
      </c>
      <c r="H552" s="95" t="n">
        <v>185</v>
      </c>
      <c r="I552" s="31" t="n">
        <f aca="false">ROUND(H552*$B$2,2)</f>
        <v>0</v>
      </c>
      <c r="J552" s="23"/>
      <c r="K552" s="103"/>
      <c r="L552" s="103"/>
    </row>
    <row r="553" customFormat="false" ht="12.75" hidden="false" customHeight="false" outlineLevel="0" collapsed="false">
      <c r="A553" s="148" t="s">
        <v>683</v>
      </c>
      <c r="B553" s="65" t="n">
        <v>24.25</v>
      </c>
      <c r="C553" s="91"/>
      <c r="D553" s="91"/>
      <c r="E553" s="91" t="n">
        <v>28</v>
      </c>
      <c r="F553" s="169" t="n">
        <v>279</v>
      </c>
      <c r="G553" s="31" t="n">
        <f aca="false">ROUND(F553*$B$2,2)</f>
        <v>0</v>
      </c>
      <c r="H553" s="95" t="n">
        <v>362.5</v>
      </c>
      <c r="I553" s="31" t="n">
        <f aca="false">ROUND(H553*$B$2,2)</f>
        <v>0</v>
      </c>
      <c r="J553" s="23"/>
      <c r="K553" s="103"/>
      <c r="L553" s="103"/>
    </row>
    <row r="554" customFormat="false" ht="12.75" hidden="false" customHeight="false" outlineLevel="0" collapsed="false">
      <c r="A554" s="144"/>
      <c r="B554" s="170"/>
      <c r="C554" s="175"/>
      <c r="D554" s="175"/>
      <c r="E554" s="175"/>
      <c r="F554" s="69"/>
      <c r="G554" s="173"/>
      <c r="H554" s="180"/>
      <c r="I554" s="181"/>
      <c r="J554" s="102"/>
      <c r="K554" s="103"/>
      <c r="L554" s="103"/>
    </row>
    <row r="555" customFormat="false" ht="12.75" hidden="false" customHeight="false" outlineLevel="0" collapsed="false">
      <c r="A555" s="147"/>
      <c r="B555" s="67"/>
      <c r="C555" s="118"/>
      <c r="D555" s="118"/>
      <c r="E555" s="118"/>
      <c r="F555" s="15" t="s">
        <v>8</v>
      </c>
      <c r="G555" s="76" t="s">
        <v>13</v>
      </c>
      <c r="H555" s="15" t="s">
        <v>8</v>
      </c>
      <c r="I555" s="76" t="s">
        <v>13</v>
      </c>
      <c r="J555" s="102"/>
      <c r="K555" s="103"/>
      <c r="L555" s="103"/>
    </row>
    <row r="556" customFormat="false" ht="12.75" hidden="false" customHeight="false" outlineLevel="0" collapsed="false">
      <c r="A556" s="148" t="s">
        <v>684</v>
      </c>
      <c r="B556" s="65" t="n">
        <v>2.2</v>
      </c>
      <c r="C556" s="91" t="n">
        <v>20</v>
      </c>
      <c r="D556" s="91" t="n">
        <v>20</v>
      </c>
      <c r="E556" s="91" t="n">
        <v>480</v>
      </c>
      <c r="F556" s="169" t="n">
        <v>31</v>
      </c>
      <c r="G556" s="31" t="n">
        <f aca="false">ROUND(F556*$B$2,2)</f>
        <v>0</v>
      </c>
      <c r="H556" s="95" t="n">
        <v>40.5</v>
      </c>
      <c r="I556" s="31" t="n">
        <f aca="false">ROUND(H556*$B$2,2)</f>
        <v>0</v>
      </c>
      <c r="J556" s="23"/>
      <c r="K556" s="103"/>
      <c r="L556" s="103"/>
    </row>
    <row r="557" customFormat="false" ht="12.75" hidden="false" customHeight="false" outlineLevel="0" collapsed="false">
      <c r="A557" s="148" t="s">
        <v>685</v>
      </c>
      <c r="B557" s="65" t="n">
        <v>2.87</v>
      </c>
      <c r="C557" s="91" t="n">
        <v>10</v>
      </c>
      <c r="D557" s="91" t="n">
        <v>10</v>
      </c>
      <c r="E557" s="91" t="n">
        <v>240</v>
      </c>
      <c r="F557" s="169" t="n">
        <v>40.5</v>
      </c>
      <c r="G557" s="31" t="n">
        <f aca="false">ROUND(F557*$B$2,2)</f>
        <v>0</v>
      </c>
      <c r="H557" s="95" t="n">
        <v>52.5</v>
      </c>
      <c r="I557" s="31" t="n">
        <f aca="false">ROUND(H557*$B$2,2)</f>
        <v>0</v>
      </c>
      <c r="J557" s="23"/>
      <c r="K557" s="103"/>
      <c r="L557" s="103"/>
    </row>
    <row r="558" customFormat="false" ht="12.75" hidden="false" customHeight="false" outlineLevel="0" collapsed="false">
      <c r="A558" s="148" t="s">
        <v>686</v>
      </c>
      <c r="B558" s="65" t="n">
        <v>4.41</v>
      </c>
      <c r="C558" s="91" t="n">
        <v>8</v>
      </c>
      <c r="D558" s="91" t="n">
        <v>8</v>
      </c>
      <c r="E558" s="91" t="n">
        <v>215</v>
      </c>
      <c r="F558" s="169" t="n">
        <v>57.5</v>
      </c>
      <c r="G558" s="31" t="n">
        <f aca="false">ROUND(F558*$B$2,2)</f>
        <v>0</v>
      </c>
      <c r="H558" s="95" t="n">
        <v>74.5</v>
      </c>
      <c r="I558" s="31" t="n">
        <f aca="false">ROUND(H558*$B$2,2)</f>
        <v>0</v>
      </c>
      <c r="J558" s="23"/>
      <c r="K558" s="103"/>
      <c r="L558" s="103"/>
    </row>
    <row r="559" customFormat="false" ht="12.75" hidden="false" customHeight="false" outlineLevel="0" collapsed="false">
      <c r="A559" s="148" t="s">
        <v>687</v>
      </c>
      <c r="B559" s="65" t="n">
        <v>7.94</v>
      </c>
      <c r="C559" s="91" t="n">
        <v>5</v>
      </c>
      <c r="D559" s="91" t="n">
        <v>5</v>
      </c>
      <c r="E559" s="91" t="n">
        <v>105</v>
      </c>
      <c r="F559" s="169" t="n">
        <v>91.5</v>
      </c>
      <c r="G559" s="31" t="n">
        <f aca="false">ROUND(F559*$B$2,2)</f>
        <v>0</v>
      </c>
      <c r="H559" s="95" t="n">
        <v>119</v>
      </c>
      <c r="I559" s="31" t="n">
        <f aca="false">ROUND(H559*$B$2,2)</f>
        <v>0</v>
      </c>
      <c r="J559" s="23"/>
      <c r="K559" s="103"/>
      <c r="L559" s="103"/>
    </row>
    <row r="560" customFormat="false" ht="12.75" hidden="false" customHeight="false" outlineLevel="0" collapsed="false">
      <c r="A560" s="148" t="s">
        <v>688</v>
      </c>
      <c r="B560" s="65" t="n">
        <v>10.14</v>
      </c>
      <c r="C560" s="179"/>
      <c r="D560" s="179"/>
      <c r="E560" s="179"/>
      <c r="F560" s="169" t="n">
        <v>309.5</v>
      </c>
      <c r="G560" s="31" t="n">
        <f aca="false">ROUND(F560*$B$2,2)</f>
        <v>0</v>
      </c>
      <c r="H560" s="95" t="n">
        <v>402.5</v>
      </c>
      <c r="I560" s="31" t="n">
        <f aca="false">ROUND(H560*$B$2,2)</f>
        <v>0</v>
      </c>
      <c r="J560" s="23"/>
      <c r="K560" s="103"/>
      <c r="L560" s="103"/>
    </row>
    <row r="561" customFormat="false" ht="12.75" hidden="false" customHeight="false" outlineLevel="0" collapsed="false">
      <c r="A561" s="148" t="s">
        <v>689</v>
      </c>
      <c r="B561" s="65" t="n">
        <v>18.96</v>
      </c>
      <c r="C561" s="91"/>
      <c r="D561" s="91"/>
      <c r="E561" s="91" t="n">
        <v>38</v>
      </c>
      <c r="F561" s="169" t="n">
        <v>232.5</v>
      </c>
      <c r="G561" s="31" t="n">
        <f aca="false">ROUND(F561*$B$2,2)</f>
        <v>0</v>
      </c>
      <c r="H561" s="95" t="n">
        <v>302</v>
      </c>
      <c r="I561" s="31" t="n">
        <f aca="false">ROUND(H561*$B$2,2)</f>
        <v>0</v>
      </c>
      <c r="J561" s="23"/>
      <c r="K561" s="103"/>
      <c r="L561" s="103"/>
    </row>
    <row r="562" customFormat="false" ht="12.75" hidden="false" customHeight="false" outlineLevel="0" collapsed="false">
      <c r="A562" s="148" t="s">
        <v>690</v>
      </c>
      <c r="B562" s="65" t="n">
        <v>36.38</v>
      </c>
      <c r="C562" s="91"/>
      <c r="D562" s="91"/>
      <c r="E562" s="91" t="n">
        <v>16</v>
      </c>
      <c r="F562" s="169" t="n">
        <v>495.5</v>
      </c>
      <c r="G562" s="31" t="n">
        <f aca="false">ROUND(F562*$B$2,2)</f>
        <v>0</v>
      </c>
      <c r="H562" s="95" t="n">
        <v>644</v>
      </c>
      <c r="I562" s="31" t="n">
        <f aca="false">ROUND(H562*$B$2,2)</f>
        <v>0</v>
      </c>
      <c r="J562" s="23"/>
      <c r="K562" s="103"/>
      <c r="L562" s="103"/>
    </row>
    <row r="563" customFormat="false" ht="12.75" hidden="false" customHeight="false" outlineLevel="0" collapsed="false">
      <c r="A563" s="147"/>
      <c r="B563" s="67"/>
      <c r="C563" s="92"/>
      <c r="D563" s="92"/>
      <c r="E563" s="92"/>
      <c r="F563" s="182"/>
      <c r="G563" s="116"/>
      <c r="H563" s="69"/>
      <c r="I563" s="116"/>
      <c r="J563" s="23"/>
      <c r="K563" s="103"/>
      <c r="L563" s="103"/>
    </row>
    <row r="564" customFormat="false" ht="12.75" hidden="false" customHeight="false" outlineLevel="0" collapsed="false">
      <c r="A564" s="183"/>
      <c r="B564" s="67"/>
      <c r="C564" s="92"/>
      <c r="D564" s="92"/>
      <c r="E564" s="92"/>
      <c r="F564" s="15" t="s">
        <v>8</v>
      </c>
      <c r="G564" s="76" t="s">
        <v>13</v>
      </c>
      <c r="H564" s="17" t="s">
        <v>8</v>
      </c>
      <c r="I564" s="76" t="s">
        <v>13</v>
      </c>
      <c r="J564" s="102"/>
      <c r="K564" s="103"/>
      <c r="L564" s="103"/>
    </row>
    <row r="565" customFormat="false" ht="12.75" hidden="false" customHeight="false" outlineLevel="0" collapsed="false">
      <c r="A565" s="148" t="s">
        <v>691</v>
      </c>
      <c r="B565" s="65" t="n">
        <v>0.68</v>
      </c>
      <c r="C565" s="91" t="n">
        <v>65</v>
      </c>
      <c r="D565" s="91" t="n">
        <v>65</v>
      </c>
      <c r="E565" s="91" t="n">
        <v>2340</v>
      </c>
      <c r="F565" s="169" t="n">
        <v>25.75</v>
      </c>
      <c r="G565" s="31" t="n">
        <f aca="false">ROUND(F565*$B$2,2)</f>
        <v>0</v>
      </c>
      <c r="H565" s="95" t="n">
        <v>34.5</v>
      </c>
      <c r="I565" s="31" t="n">
        <f aca="false">ROUND(H565*$B$2,2)</f>
        <v>0</v>
      </c>
      <c r="J565" s="23"/>
      <c r="K565" s="103"/>
      <c r="L565" s="103"/>
    </row>
    <row r="566" customFormat="false" ht="12.75" hidden="false" customHeight="false" outlineLevel="0" collapsed="false">
      <c r="A566" s="148" t="s">
        <v>692</v>
      </c>
      <c r="B566" s="65" t="n">
        <v>0.66</v>
      </c>
      <c r="C566" s="91" t="n">
        <v>65</v>
      </c>
      <c r="D566" s="91" t="n">
        <v>65</v>
      </c>
      <c r="E566" s="91" t="n">
        <v>2340</v>
      </c>
      <c r="F566" s="169" t="n">
        <v>25.75</v>
      </c>
      <c r="G566" s="31" t="n">
        <f aca="false">ROUND(F566*$B$2,2)</f>
        <v>0</v>
      </c>
      <c r="H566" s="95" t="n">
        <v>34.5</v>
      </c>
      <c r="I566" s="31" t="n">
        <f aca="false">ROUND(H566*$B$2,2)</f>
        <v>0</v>
      </c>
      <c r="J566" s="23"/>
      <c r="K566" s="103"/>
      <c r="L566" s="103"/>
    </row>
    <row r="567" customFormat="false" ht="12.75" hidden="false" customHeight="false" outlineLevel="0" collapsed="false">
      <c r="A567" s="148" t="s">
        <v>693</v>
      </c>
      <c r="B567" s="65" t="n">
        <v>0.79</v>
      </c>
      <c r="C567" s="91" t="n">
        <v>65</v>
      </c>
      <c r="D567" s="91" t="n">
        <v>65</v>
      </c>
      <c r="E567" s="91" t="n">
        <v>2340</v>
      </c>
      <c r="F567" s="169" t="n">
        <v>25.75</v>
      </c>
      <c r="G567" s="31" t="n">
        <f aca="false">ROUND(F567*$B$2,2)</f>
        <v>0</v>
      </c>
      <c r="H567" s="95" t="n">
        <v>34.5</v>
      </c>
      <c r="I567" s="31" t="n">
        <f aca="false">ROUND(H567*$B$2,2)</f>
        <v>0</v>
      </c>
      <c r="J567" s="23"/>
      <c r="K567" s="103"/>
      <c r="L567" s="103"/>
    </row>
    <row r="568" customFormat="false" ht="12.75" hidden="false" customHeight="false" outlineLevel="0" collapsed="false">
      <c r="A568" s="148" t="s">
        <v>694</v>
      </c>
      <c r="B568" s="65" t="n">
        <v>0.84</v>
      </c>
      <c r="C568" s="91" t="n">
        <v>60</v>
      </c>
      <c r="D568" s="91" t="n">
        <v>60</v>
      </c>
      <c r="E568" s="91" t="n">
        <v>2160</v>
      </c>
      <c r="F568" s="169" t="n">
        <v>26</v>
      </c>
      <c r="G568" s="31" t="n">
        <f aca="false">ROUND(F568*$B$2,2)</f>
        <v>0</v>
      </c>
      <c r="H568" s="95" t="n">
        <v>35.25</v>
      </c>
      <c r="I568" s="31" t="n">
        <f aca="false">ROUND(H568*$B$2,2)</f>
        <v>0</v>
      </c>
      <c r="J568" s="23"/>
      <c r="K568" s="103"/>
      <c r="L568" s="103"/>
    </row>
    <row r="569" customFormat="false" ht="12.75" hidden="false" customHeight="false" outlineLevel="0" collapsed="false">
      <c r="A569" s="148" t="s">
        <v>695</v>
      </c>
      <c r="B569" s="65" t="n">
        <v>0.84</v>
      </c>
      <c r="C569" s="91" t="n">
        <v>60</v>
      </c>
      <c r="D569" s="91" t="n">
        <v>60</v>
      </c>
      <c r="E569" s="91" t="n">
        <v>2160</v>
      </c>
      <c r="F569" s="169" t="n">
        <v>26</v>
      </c>
      <c r="G569" s="31" t="n">
        <f aca="false">ROUND(F569*$B$2,2)</f>
        <v>0</v>
      </c>
      <c r="H569" s="95" t="n">
        <v>35.25</v>
      </c>
      <c r="I569" s="31" t="n">
        <f aca="false">ROUND(H569*$B$2,2)</f>
        <v>0</v>
      </c>
      <c r="J569" s="23"/>
      <c r="K569" s="103"/>
      <c r="L569" s="103"/>
    </row>
    <row r="570" customFormat="false" ht="12.75" hidden="false" customHeight="false" outlineLevel="0" collapsed="false">
      <c r="A570" s="148" t="s">
        <v>696</v>
      </c>
      <c r="B570" s="65" t="n">
        <v>0.97</v>
      </c>
      <c r="C570" s="91" t="n">
        <v>60</v>
      </c>
      <c r="D570" s="91" t="n">
        <v>60</v>
      </c>
      <c r="E570" s="91" t="n">
        <v>2160</v>
      </c>
      <c r="F570" s="169" t="n">
        <v>26.5</v>
      </c>
      <c r="G570" s="31" t="n">
        <f aca="false">ROUND(F570*$B$2,2)</f>
        <v>0</v>
      </c>
      <c r="H570" s="95" t="n">
        <v>35.75</v>
      </c>
      <c r="I570" s="31" t="n">
        <f aca="false">ROUND(H570*$B$2,2)</f>
        <v>0</v>
      </c>
      <c r="J570" s="23"/>
      <c r="K570" s="103"/>
      <c r="L570" s="103"/>
    </row>
    <row r="571" customFormat="false" ht="12.75" hidden="false" customHeight="false" outlineLevel="0" collapsed="false">
      <c r="A571" s="148" t="s">
        <v>697</v>
      </c>
      <c r="B571" s="65" t="n">
        <v>1.08</v>
      </c>
      <c r="C571" s="91" t="n">
        <v>36</v>
      </c>
      <c r="D571" s="91" t="n">
        <v>36</v>
      </c>
      <c r="E571" s="91" t="n">
        <v>1296</v>
      </c>
      <c r="F571" s="169" t="n">
        <v>29.5</v>
      </c>
      <c r="G571" s="31" t="n">
        <f aca="false">ROUND(F571*$B$2,2)</f>
        <v>0</v>
      </c>
      <c r="H571" s="95" t="n">
        <v>38.5</v>
      </c>
      <c r="I571" s="31" t="n">
        <f aca="false">ROUND(H571*$B$2,2)</f>
        <v>0</v>
      </c>
      <c r="J571" s="23"/>
      <c r="K571" s="103"/>
      <c r="L571" s="103"/>
    </row>
    <row r="572" customFormat="false" ht="12.75" hidden="false" customHeight="false" outlineLevel="0" collapsed="false">
      <c r="A572" s="148" t="s">
        <v>698</v>
      </c>
      <c r="B572" s="65" t="n">
        <v>0.99</v>
      </c>
      <c r="C572" s="91" t="n">
        <v>36</v>
      </c>
      <c r="D572" s="91" t="n">
        <v>36</v>
      </c>
      <c r="E572" s="91" t="n">
        <v>1296</v>
      </c>
      <c r="F572" s="169" t="n">
        <v>28.5</v>
      </c>
      <c r="G572" s="31" t="n">
        <f aca="false">ROUND(F572*$B$2,2)</f>
        <v>0</v>
      </c>
      <c r="H572" s="95" t="n">
        <v>38.5</v>
      </c>
      <c r="I572" s="31" t="n">
        <f aca="false">ROUND(H572*$B$2,2)</f>
        <v>0</v>
      </c>
      <c r="J572" s="23"/>
    </row>
    <row r="573" customFormat="false" ht="12.75" hidden="false" customHeight="false" outlineLevel="0" collapsed="false">
      <c r="A573" s="148" t="s">
        <v>699</v>
      </c>
      <c r="B573" s="65" t="n">
        <v>1.21</v>
      </c>
      <c r="C573" s="91" t="n">
        <v>36</v>
      </c>
      <c r="D573" s="91" t="n">
        <v>36</v>
      </c>
      <c r="E573" s="91" t="n">
        <v>1296</v>
      </c>
      <c r="F573" s="169" t="n">
        <v>30.25</v>
      </c>
      <c r="G573" s="31" t="n">
        <f aca="false">ROUND(F573*$B$2,2)</f>
        <v>0</v>
      </c>
      <c r="H573" s="95" t="n">
        <v>38.5</v>
      </c>
      <c r="I573" s="31" t="n">
        <f aca="false">ROUND(H573*$B$2,2)</f>
        <v>0</v>
      </c>
      <c r="J573" s="23"/>
    </row>
    <row r="574" customFormat="false" ht="12.75" hidden="false" customHeight="false" outlineLevel="0" collapsed="false">
      <c r="A574" s="148" t="s">
        <v>700</v>
      </c>
      <c r="B574" s="65" t="n">
        <v>1.41</v>
      </c>
      <c r="C574" s="91" t="n">
        <v>18</v>
      </c>
      <c r="D574" s="91" t="n">
        <v>18</v>
      </c>
      <c r="E574" s="91" t="n">
        <v>648</v>
      </c>
      <c r="F574" s="169" t="n">
        <v>35</v>
      </c>
      <c r="G574" s="31" t="n">
        <f aca="false">ROUND(F574*$B$2,2)</f>
        <v>0</v>
      </c>
      <c r="H574" s="95" t="n">
        <v>47.25</v>
      </c>
      <c r="I574" s="31" t="n">
        <f aca="false">ROUND(H574*$B$2,2)</f>
        <v>0</v>
      </c>
      <c r="J574" s="23"/>
    </row>
    <row r="575" customFormat="false" ht="12.75" hidden="false" customHeight="false" outlineLevel="0" collapsed="false">
      <c r="A575" s="148" t="s">
        <v>701</v>
      </c>
      <c r="B575" s="65" t="n">
        <v>1.39</v>
      </c>
      <c r="C575" s="91" t="n">
        <v>18</v>
      </c>
      <c r="D575" s="91" t="n">
        <v>18</v>
      </c>
      <c r="E575" s="91" t="n">
        <v>648</v>
      </c>
      <c r="F575" s="169" t="n">
        <v>35</v>
      </c>
      <c r="G575" s="31" t="n">
        <f aca="false">ROUND(F575*$B$2,2)</f>
        <v>0</v>
      </c>
      <c r="H575" s="95" t="n">
        <v>47.25</v>
      </c>
      <c r="I575" s="31" t="n">
        <f aca="false">ROUND(H575*$B$2,2)</f>
        <v>0</v>
      </c>
      <c r="J575" s="23"/>
    </row>
    <row r="576" customFormat="false" ht="12.75" hidden="false" customHeight="false" outlineLevel="0" collapsed="false">
      <c r="A576" s="148" t="s">
        <v>702</v>
      </c>
      <c r="B576" s="65" t="n">
        <v>1.59</v>
      </c>
      <c r="C576" s="91" t="n">
        <v>18</v>
      </c>
      <c r="D576" s="91" t="n">
        <v>18</v>
      </c>
      <c r="E576" s="91" t="n">
        <v>648</v>
      </c>
      <c r="F576" s="169" t="n">
        <v>36.5</v>
      </c>
      <c r="G576" s="31" t="n">
        <f aca="false">ROUND(F576*$B$2,2)</f>
        <v>0</v>
      </c>
      <c r="H576" s="95" t="n">
        <v>49.25</v>
      </c>
      <c r="I576" s="31" t="n">
        <f aca="false">ROUND(H576*$B$2,2)</f>
        <v>0</v>
      </c>
      <c r="J576" s="23"/>
    </row>
    <row r="577" customFormat="false" ht="12.75" hidden="false" customHeight="false" outlineLevel="0" collapsed="false">
      <c r="A577" s="147"/>
      <c r="B577" s="67"/>
      <c r="C577" s="184"/>
      <c r="D577" s="184"/>
      <c r="E577" s="92"/>
      <c r="F577" s="185"/>
      <c r="G577" s="186"/>
      <c r="H577" s="187"/>
      <c r="I577" s="188"/>
    </row>
    <row r="578" customFormat="false" ht="12.75" hidden="false" customHeight="false" outlineLevel="0" collapsed="false">
      <c r="A578" s="183"/>
      <c r="B578" s="67"/>
      <c r="C578" s="92"/>
      <c r="D578" s="92"/>
      <c r="E578" s="92"/>
      <c r="F578" s="15" t="s">
        <v>8</v>
      </c>
      <c r="G578" s="76" t="s">
        <v>13</v>
      </c>
      <c r="H578" s="187"/>
      <c r="I578" s="188"/>
    </row>
    <row r="579" customFormat="false" ht="12.75" hidden="false" customHeight="false" outlineLevel="0" collapsed="false">
      <c r="A579" s="148" t="s">
        <v>703</v>
      </c>
      <c r="B579" s="65" t="n">
        <v>0.68</v>
      </c>
      <c r="C579" s="91" t="n">
        <v>65</v>
      </c>
      <c r="D579" s="91" t="n">
        <v>65</v>
      </c>
      <c r="E579" s="91" t="n">
        <v>2340</v>
      </c>
      <c r="F579" s="95" t="n">
        <v>31.75</v>
      </c>
      <c r="G579" s="31" t="n">
        <f aca="false">ROUND(F579*$B$2,2)</f>
        <v>0</v>
      </c>
      <c r="I579" s="187"/>
    </row>
    <row r="580" customFormat="false" ht="12.75" hidden="false" customHeight="false" outlineLevel="0" collapsed="false">
      <c r="A580" s="148" t="s">
        <v>704</v>
      </c>
      <c r="B580" s="65" t="n">
        <v>0.66</v>
      </c>
      <c r="C580" s="91" t="n">
        <v>65</v>
      </c>
      <c r="D580" s="91" t="n">
        <v>65</v>
      </c>
      <c r="E580" s="91" t="n">
        <v>2340</v>
      </c>
      <c r="F580" s="95" t="n">
        <v>31.75</v>
      </c>
      <c r="G580" s="31" t="n">
        <f aca="false">ROUND(F580*$B$2,2)</f>
        <v>0</v>
      </c>
      <c r="I580" s="188"/>
    </row>
    <row r="581" customFormat="false" ht="12.75" hidden="false" customHeight="false" outlineLevel="0" collapsed="false">
      <c r="A581" s="148" t="s">
        <v>705</v>
      </c>
      <c r="B581" s="65" t="n">
        <v>0.79</v>
      </c>
      <c r="C581" s="91" t="n">
        <v>65</v>
      </c>
      <c r="D581" s="91" t="n">
        <v>65</v>
      </c>
      <c r="E581" s="91" t="n">
        <v>2340</v>
      </c>
      <c r="F581" s="95" t="n">
        <v>31.75</v>
      </c>
      <c r="G581" s="31" t="n">
        <f aca="false">ROUND(F581*$B$2,2)</f>
        <v>0</v>
      </c>
      <c r="I581" s="188"/>
    </row>
    <row r="582" customFormat="false" ht="12.75" hidden="false" customHeight="false" outlineLevel="0" collapsed="false">
      <c r="A582" s="148" t="s">
        <v>706</v>
      </c>
      <c r="B582" s="65" t="n">
        <v>0.84</v>
      </c>
      <c r="C582" s="91" t="n">
        <v>60</v>
      </c>
      <c r="D582" s="91" t="n">
        <v>60</v>
      </c>
      <c r="E582" s="91" t="n">
        <v>2160</v>
      </c>
      <c r="F582" s="95" t="n">
        <v>32.5</v>
      </c>
      <c r="G582" s="31" t="n">
        <f aca="false">ROUND(F582*$B$2,2)</f>
        <v>0</v>
      </c>
      <c r="I582" s="188"/>
    </row>
    <row r="583" customFormat="false" ht="12.75" hidden="false" customHeight="false" outlineLevel="0" collapsed="false">
      <c r="A583" s="148" t="s">
        <v>707</v>
      </c>
      <c r="B583" s="65" t="n">
        <v>0.84</v>
      </c>
      <c r="C583" s="91" t="n">
        <v>60</v>
      </c>
      <c r="D583" s="91" t="n">
        <v>60</v>
      </c>
      <c r="E583" s="91" t="n">
        <v>2160</v>
      </c>
      <c r="F583" s="95" t="n">
        <v>32.5</v>
      </c>
      <c r="G583" s="31" t="n">
        <f aca="false">ROUND(F583*$B$2,2)</f>
        <v>0</v>
      </c>
      <c r="I583" s="188"/>
    </row>
    <row r="584" customFormat="false" ht="12.75" hidden="false" customHeight="false" outlineLevel="0" collapsed="false">
      <c r="A584" s="148" t="s">
        <v>708</v>
      </c>
      <c r="B584" s="65" t="n">
        <v>0.97</v>
      </c>
      <c r="C584" s="91" t="n">
        <v>60</v>
      </c>
      <c r="D584" s="91" t="n">
        <v>60</v>
      </c>
      <c r="E584" s="91" t="n">
        <v>2160</v>
      </c>
      <c r="F584" s="95" t="n">
        <v>33.25</v>
      </c>
      <c r="G584" s="31" t="n">
        <f aca="false">ROUND(F584*$B$2,2)</f>
        <v>0</v>
      </c>
      <c r="I584" s="188"/>
    </row>
    <row r="585" customFormat="false" ht="12.75" hidden="false" customHeight="false" outlineLevel="0" collapsed="false">
      <c r="A585" s="148" t="s">
        <v>709</v>
      </c>
      <c r="B585" s="65" t="n">
        <v>1.08</v>
      </c>
      <c r="C585" s="91" t="n">
        <v>36</v>
      </c>
      <c r="D585" s="91" t="n">
        <v>36</v>
      </c>
      <c r="E585" s="91" t="n">
        <v>1296</v>
      </c>
      <c r="F585" s="95" t="n">
        <v>24.5</v>
      </c>
      <c r="G585" s="31" t="n">
        <f aca="false">ROUND(F585*$B$2,2)</f>
        <v>0</v>
      </c>
      <c r="I585" s="188"/>
    </row>
    <row r="586" customFormat="false" ht="12.75" hidden="false" customHeight="false" outlineLevel="0" collapsed="false">
      <c r="A586" s="148" t="s">
        <v>710</v>
      </c>
      <c r="B586" s="65" t="n">
        <v>0.99</v>
      </c>
      <c r="C586" s="91" t="n">
        <v>36</v>
      </c>
      <c r="D586" s="91" t="n">
        <v>36</v>
      </c>
      <c r="E586" s="91" t="n">
        <v>1296</v>
      </c>
      <c r="F586" s="95" t="n">
        <v>35.75</v>
      </c>
      <c r="G586" s="31" t="n">
        <f aca="false">ROUND(F586*$B$2,2)</f>
        <v>0</v>
      </c>
      <c r="I586" s="188"/>
    </row>
    <row r="587" customFormat="false" ht="12.75" hidden="false" customHeight="false" outlineLevel="0" collapsed="false">
      <c r="A587" s="148" t="s">
        <v>711</v>
      </c>
      <c r="B587" s="65" t="n">
        <v>1.21</v>
      </c>
      <c r="C587" s="91" t="n">
        <v>36</v>
      </c>
      <c r="D587" s="91" t="n">
        <v>36</v>
      </c>
      <c r="E587" s="91" t="n">
        <v>1296</v>
      </c>
      <c r="F587" s="95" t="n">
        <v>39.25</v>
      </c>
      <c r="G587" s="31" t="n">
        <f aca="false">ROUND(F587*$B$2,2)</f>
        <v>0</v>
      </c>
      <c r="I587" s="188"/>
    </row>
    <row r="588" customFormat="false" ht="12.75" hidden="false" customHeight="false" outlineLevel="0" collapsed="false">
      <c r="A588" s="148" t="s">
        <v>712</v>
      </c>
      <c r="B588" s="65" t="n">
        <v>1.41</v>
      </c>
      <c r="C588" s="91" t="n">
        <v>18</v>
      </c>
      <c r="D588" s="91" t="n">
        <v>18</v>
      </c>
      <c r="E588" s="91" t="n">
        <v>648</v>
      </c>
      <c r="F588" s="95" t="n">
        <v>44</v>
      </c>
      <c r="G588" s="31" t="n">
        <f aca="false">ROUND(F588*$B$2,2)</f>
        <v>0</v>
      </c>
      <c r="I588" s="188"/>
    </row>
    <row r="589" customFormat="false" ht="12.75" hidden="false" customHeight="false" outlineLevel="0" collapsed="false">
      <c r="A589" s="148" t="s">
        <v>713</v>
      </c>
      <c r="B589" s="65" t="n">
        <v>1.39</v>
      </c>
      <c r="C589" s="91" t="n">
        <v>18</v>
      </c>
      <c r="D589" s="91" t="n">
        <v>18</v>
      </c>
      <c r="E589" s="91" t="n">
        <v>648</v>
      </c>
      <c r="F589" s="95" t="n">
        <v>44</v>
      </c>
      <c r="G589" s="31" t="n">
        <f aca="false">ROUND(F589*$B$2,2)</f>
        <v>0</v>
      </c>
      <c r="I589" s="188"/>
    </row>
    <row r="590" customFormat="false" ht="12.75" hidden="false" customHeight="false" outlineLevel="0" collapsed="false">
      <c r="A590" s="148" t="s">
        <v>714</v>
      </c>
      <c r="B590" s="65" t="n">
        <v>1.59</v>
      </c>
      <c r="C590" s="91" t="n">
        <v>18</v>
      </c>
      <c r="D590" s="91" t="n">
        <v>18</v>
      </c>
      <c r="E590" s="91" t="n">
        <v>648</v>
      </c>
      <c r="F590" s="95" t="n">
        <v>45.5</v>
      </c>
      <c r="G590" s="31" t="n">
        <f aca="false">ROUND(F590*$B$2,2)</f>
        <v>0</v>
      </c>
      <c r="I590" s="188"/>
    </row>
    <row r="591" customFormat="false" ht="12.75" hidden="false" customHeight="false" outlineLevel="0" collapsed="false">
      <c r="A591" s="147"/>
      <c r="B591" s="67"/>
      <c r="C591" s="92"/>
      <c r="E591" s="92"/>
      <c r="F591" s="187"/>
      <c r="G591" s="46"/>
      <c r="H591" s="187"/>
      <c r="I591" s="188"/>
    </row>
  </sheetData>
  <printOptions headings="false" gridLines="false" gridLinesSet="true" horizontalCentered="false" verticalCentered="false"/>
  <pageMargins left="2.55" right="0.75" top="1" bottom="1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URJOINT PIPING PRODUCTS MECHANICAL P Pricing May 13th, 2013.</oddHeader>
    <oddFooter>&amp;L Shurjoint Confidential&amp;C&amp;D&amp;RPage &amp;P</oddFooter>
  </headerFooter>
  <rowBreaks count="16" manualBreakCount="16">
    <brk id="38" man="true" max="16383" min="0"/>
    <brk id="69" man="true" max="16383" min="0"/>
    <brk id="102" man="true" max="16383" min="0"/>
    <brk id="132" man="true" max="16383" min="0"/>
    <brk id="170" man="true" max="16383" min="0"/>
    <brk id="208" man="true" max="16383" min="0"/>
    <brk id="245" man="true" max="16383" min="0"/>
    <brk id="284" man="true" max="16383" min="0"/>
    <brk id="307" man="true" max="16383" min="0"/>
    <brk id="333" man="true" max="16383" min="0"/>
    <brk id="358" man="true" max="16383" min="0"/>
    <brk id="406" man="true" max="16383" min="0"/>
    <brk id="440" man="true" max="16383" min="0"/>
    <brk id="481" man="true" max="16383" min="0"/>
    <brk id="523" man="true" max="16383" min="0"/>
    <brk id="5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5" style="189" width="9.85"/>
    <col collapsed="false" customWidth="true" hidden="false" outlineLevel="0" max="6" min="6" style="97" width="11.7"/>
    <col collapsed="false" customWidth="true" hidden="false" outlineLevel="0" max="7" min="7" style="3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715</v>
      </c>
      <c r="B2" s="5"/>
    </row>
    <row r="4" customFormat="false" ht="12.75" hidden="false" customHeight="false" outlineLevel="0" collapsed="false">
      <c r="A4" s="190" t="s">
        <v>716</v>
      </c>
      <c r="B4" s="7"/>
      <c r="C4" s="8"/>
      <c r="D4" s="8"/>
      <c r="E4" s="83" t="s">
        <v>717</v>
      </c>
      <c r="F4" s="191" t="s">
        <v>717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95" t="s">
        <v>718</v>
      </c>
      <c r="F5" s="192"/>
    </row>
    <row r="6" customFormat="false" ht="12.75" hidden="false" customHeight="false" outlineLevel="0" collapsed="false">
      <c r="A6" s="193" t="s">
        <v>719</v>
      </c>
      <c r="B6" s="13" t="s">
        <v>10</v>
      </c>
      <c r="C6" s="16" t="s">
        <v>11</v>
      </c>
      <c r="D6" s="16" t="s">
        <v>11</v>
      </c>
      <c r="E6" s="194" t="s">
        <v>156</v>
      </c>
      <c r="F6" s="195"/>
    </row>
    <row r="7" customFormat="false" ht="12.75" hidden="false" customHeight="false" outlineLevel="0" collapsed="false">
      <c r="B7" s="19"/>
      <c r="C7" s="20"/>
      <c r="D7" s="20"/>
      <c r="E7" s="93"/>
      <c r="F7" s="133"/>
    </row>
    <row r="8" customFormat="false" ht="12.75" hidden="false" customHeight="false" outlineLevel="0" collapsed="false">
      <c r="A8" s="160"/>
      <c r="B8" s="196"/>
      <c r="C8" s="197"/>
      <c r="D8" s="197"/>
      <c r="E8" s="83" t="s">
        <v>8</v>
      </c>
      <c r="F8" s="198" t="s">
        <v>13</v>
      </c>
    </row>
    <row r="9" customFormat="false" ht="12.75" hidden="false" customHeight="false" outlineLevel="0" collapsed="false">
      <c r="A9" s="199" t="s">
        <v>720</v>
      </c>
      <c r="B9" s="28" t="n">
        <v>10.8</v>
      </c>
      <c r="C9" s="131"/>
      <c r="D9" s="131"/>
      <c r="E9" s="156" t="n">
        <v>389</v>
      </c>
      <c r="F9" s="31" t="n">
        <f aca="false">ROUND(E9*$B$2,2)</f>
        <v>0</v>
      </c>
    </row>
    <row r="10" customFormat="false" ht="12.75" hidden="false" customHeight="false" outlineLevel="0" collapsed="false">
      <c r="A10" s="199" t="s">
        <v>721</v>
      </c>
      <c r="B10" s="28" t="n">
        <v>10.36</v>
      </c>
      <c r="C10" s="131"/>
      <c r="D10" s="131"/>
      <c r="E10" s="83" t="n">
        <v>460</v>
      </c>
      <c r="F10" s="31" t="n">
        <f aca="false">ROUND(E10*$B$2,2)</f>
        <v>0</v>
      </c>
    </row>
    <row r="11" customFormat="false" ht="12.75" hidden="false" customHeight="false" outlineLevel="0" collapsed="false">
      <c r="A11" s="199" t="s">
        <v>722</v>
      </c>
      <c r="B11" s="28" t="n">
        <v>17.42</v>
      </c>
      <c r="C11" s="131"/>
      <c r="D11" s="131"/>
      <c r="E11" s="83" t="n">
        <v>492.5</v>
      </c>
      <c r="F11" s="31" t="n">
        <f aca="false">ROUND(E11*$B$2,2)</f>
        <v>0</v>
      </c>
    </row>
    <row r="12" customFormat="false" ht="12.75" hidden="false" customHeight="false" outlineLevel="0" collapsed="false">
      <c r="A12" s="199" t="s">
        <v>723</v>
      </c>
      <c r="B12" s="28" t="n">
        <v>46.3</v>
      </c>
      <c r="C12" s="131"/>
      <c r="D12" s="131"/>
      <c r="E12" s="83" t="n">
        <v>808.5</v>
      </c>
      <c r="F12" s="31" t="n">
        <f aca="false">ROUND(E12*$B$2,2)</f>
        <v>0</v>
      </c>
    </row>
    <row r="13" customFormat="false" ht="12.75" hidden="false" customHeight="false" outlineLevel="0" collapsed="false">
      <c r="A13" s="199" t="s">
        <v>724</v>
      </c>
      <c r="B13" s="28" t="n">
        <v>49.6</v>
      </c>
      <c r="C13" s="131"/>
      <c r="D13" s="131"/>
      <c r="E13" s="83" t="n">
        <v>974</v>
      </c>
      <c r="F13" s="31" t="n">
        <f aca="false">ROUND(E13*$B$2,2)</f>
        <v>0</v>
      </c>
    </row>
    <row r="14" customFormat="false" ht="12.75" hidden="false" customHeight="false" outlineLevel="0" collapsed="false">
      <c r="A14" s="199" t="s">
        <v>725</v>
      </c>
      <c r="B14" s="28" t="n">
        <v>63.93</v>
      </c>
      <c r="C14" s="131"/>
      <c r="D14" s="131"/>
      <c r="E14" s="83" t="n">
        <v>1581</v>
      </c>
      <c r="F14" s="31" t="n">
        <f aca="false">ROUND(E14*$B$2,2)</f>
        <v>0</v>
      </c>
    </row>
    <row r="15" customFormat="false" ht="12.75" hidden="false" customHeight="false" outlineLevel="0" collapsed="false">
      <c r="A15" s="199" t="s">
        <v>726</v>
      </c>
      <c r="B15" s="28" t="n">
        <v>99.21</v>
      </c>
      <c r="C15" s="131"/>
      <c r="D15" s="131"/>
      <c r="E15" s="83" t="n">
        <v>3511</v>
      </c>
      <c r="F15" s="31" t="n">
        <f aca="false">ROUND(E15*$B$2,2)</f>
        <v>0</v>
      </c>
    </row>
    <row r="16" customFormat="false" ht="12.75" hidden="false" customHeight="false" outlineLevel="0" collapsed="false">
      <c r="A16" s="199" t="s">
        <v>727</v>
      </c>
      <c r="B16" s="28" t="n">
        <v>138.89</v>
      </c>
      <c r="C16" s="131"/>
      <c r="D16" s="131"/>
      <c r="E16" s="83" t="n">
        <v>4161</v>
      </c>
      <c r="F16" s="31" t="n">
        <f aca="false">ROUND(E16*$B$2,2)</f>
        <v>0</v>
      </c>
    </row>
    <row r="17" customFormat="false" ht="12.75" hidden="false" customHeight="false" outlineLevel="0" collapsed="false">
      <c r="A17" s="200"/>
      <c r="B17" s="36"/>
      <c r="C17" s="201"/>
      <c r="D17" s="201"/>
      <c r="E17" s="93"/>
      <c r="F17" s="133"/>
    </row>
    <row r="18" customFormat="false" ht="12.75" hidden="false" customHeight="false" outlineLevel="0" collapsed="false">
      <c r="A18" s="202"/>
      <c r="B18" s="19"/>
      <c r="C18" s="20"/>
      <c r="D18" s="20"/>
      <c r="E18" s="83" t="s">
        <v>8</v>
      </c>
      <c r="F18" s="198" t="s">
        <v>13</v>
      </c>
    </row>
    <row r="19" customFormat="false" ht="12.75" hidden="false" customHeight="false" outlineLevel="0" collapsed="false">
      <c r="A19" s="199" t="s">
        <v>728</v>
      </c>
      <c r="B19" s="28" t="n">
        <v>6.83</v>
      </c>
      <c r="C19" s="55"/>
      <c r="D19" s="55"/>
      <c r="E19" s="83" t="n">
        <v>273</v>
      </c>
      <c r="F19" s="31" t="n">
        <f aca="false">ROUND(E19*$B$2,2)</f>
        <v>0</v>
      </c>
    </row>
    <row r="20" customFormat="false" ht="12.75" hidden="false" customHeight="false" outlineLevel="0" collapsed="false">
      <c r="A20" s="199" t="s">
        <v>729</v>
      </c>
      <c r="B20" s="28" t="n">
        <v>7.41</v>
      </c>
      <c r="C20" s="55"/>
      <c r="D20" s="55"/>
      <c r="E20" s="83" t="n">
        <v>312</v>
      </c>
      <c r="F20" s="31" t="n">
        <f aca="false">ROUND(E20*$B$2,2)</f>
        <v>0</v>
      </c>
    </row>
    <row r="21" customFormat="false" ht="12.75" hidden="false" customHeight="false" outlineLevel="0" collapsed="false">
      <c r="A21" s="199" t="s">
        <v>730</v>
      </c>
      <c r="B21" s="28" t="n">
        <v>9.17</v>
      </c>
      <c r="C21" s="55"/>
      <c r="D21" s="55"/>
      <c r="E21" s="83" t="n">
        <v>325</v>
      </c>
      <c r="F21" s="31" t="n">
        <f aca="false">ROUND(E21*$B$2,2)</f>
        <v>0</v>
      </c>
    </row>
    <row r="22" customFormat="false" ht="12.75" hidden="false" customHeight="false" outlineLevel="0" collapsed="false">
      <c r="A22" s="199" t="s">
        <v>731</v>
      </c>
      <c r="B22" s="28" t="n">
        <v>12.48</v>
      </c>
      <c r="C22" s="29"/>
      <c r="D22" s="29"/>
      <c r="E22" s="83" t="n">
        <v>402.5</v>
      </c>
      <c r="F22" s="31" t="n">
        <f aca="false">ROUND(E22*$B$2,2)</f>
        <v>0</v>
      </c>
    </row>
    <row r="23" customFormat="false" ht="12.75" hidden="false" customHeight="false" outlineLevel="0" collapsed="false">
      <c r="A23" s="199" t="s">
        <v>732</v>
      </c>
      <c r="B23" s="28" t="n">
        <v>19.53</v>
      </c>
      <c r="C23" s="29"/>
      <c r="D23" s="29"/>
      <c r="E23" s="83" t="n">
        <v>798</v>
      </c>
      <c r="F23" s="31" t="n">
        <f aca="false">ROUND(E23*$B$2,2)</f>
        <v>0</v>
      </c>
    </row>
    <row r="24" customFormat="false" ht="12.75" hidden="false" customHeight="false" outlineLevel="0" collapsed="false">
      <c r="A24" s="199" t="s">
        <v>733</v>
      </c>
      <c r="B24" s="28" t="n">
        <v>23.96</v>
      </c>
      <c r="C24" s="29"/>
      <c r="D24" s="29"/>
      <c r="E24" s="83" t="n">
        <v>853</v>
      </c>
      <c r="F24" s="31" t="n">
        <f aca="false">ROUND(E24*$B$2,2)</f>
        <v>0</v>
      </c>
    </row>
    <row r="25" customFormat="false" ht="12.75" hidden="false" customHeight="false" outlineLevel="0" collapsed="false">
      <c r="A25" s="199" t="s">
        <v>734</v>
      </c>
      <c r="B25" s="28" t="n">
        <v>36.97</v>
      </c>
      <c r="C25" s="29"/>
      <c r="D25" s="29"/>
      <c r="E25" s="83" t="n">
        <v>1154</v>
      </c>
      <c r="F25" s="31" t="n">
        <f aca="false">ROUND(E25*$B$2,2)</f>
        <v>0</v>
      </c>
    </row>
    <row r="26" customFormat="false" ht="12.75" hidden="false" customHeight="false" outlineLevel="0" collapsed="false">
      <c r="A26" s="199" t="s">
        <v>735</v>
      </c>
      <c r="B26" s="28" t="n">
        <v>62.39</v>
      </c>
      <c r="C26" s="29"/>
      <c r="D26" s="29"/>
      <c r="E26" s="83" t="n">
        <v>1295</v>
      </c>
      <c r="F26" s="31" t="n">
        <f aca="false">ROUND(E26*$B$2,2)</f>
        <v>0</v>
      </c>
    </row>
    <row r="27" customFormat="false" ht="12.75" hidden="false" customHeight="false" outlineLevel="0" collapsed="false">
      <c r="A27" s="199" t="s">
        <v>736</v>
      </c>
      <c r="B27" s="28" t="n">
        <v>80.25</v>
      </c>
      <c r="C27" s="29"/>
      <c r="D27" s="29"/>
      <c r="E27" s="83" t="n">
        <v>1599</v>
      </c>
      <c r="F27" s="31" t="n">
        <f aca="false">ROUND(E27*$B$2,2)</f>
        <v>0</v>
      </c>
    </row>
    <row r="28" customFormat="false" ht="12.75" hidden="false" customHeight="false" outlineLevel="0" collapsed="false">
      <c r="A28" s="162"/>
      <c r="B28" s="36"/>
      <c r="C28" s="37"/>
      <c r="D28" s="37"/>
      <c r="E28" s="93"/>
      <c r="F28" s="133"/>
    </row>
    <row r="29" customFormat="false" ht="12.75" hidden="false" customHeight="false" outlineLevel="0" collapsed="false">
      <c r="A29" s="202"/>
      <c r="B29" s="19"/>
      <c r="C29" s="20"/>
      <c r="D29" s="20"/>
      <c r="E29" s="83" t="s">
        <v>8</v>
      </c>
      <c r="F29" s="198" t="s">
        <v>13</v>
      </c>
    </row>
    <row r="30" customFormat="false" ht="12.75" hidden="false" customHeight="false" outlineLevel="0" collapsed="false">
      <c r="A30" s="199" t="s">
        <v>737</v>
      </c>
      <c r="B30" s="28" t="n">
        <v>17.95</v>
      </c>
      <c r="C30" s="29"/>
      <c r="D30" s="29"/>
      <c r="E30" s="83" t="n">
        <v>584.5</v>
      </c>
      <c r="F30" s="31" t="n">
        <f aca="false">ROUND(E30*$B$2,2)</f>
        <v>0</v>
      </c>
    </row>
    <row r="31" customFormat="false" ht="12.75" hidden="false" customHeight="false" outlineLevel="0" collapsed="false">
      <c r="A31" s="199" t="s">
        <v>738</v>
      </c>
      <c r="B31" s="28" t="n">
        <v>19.4</v>
      </c>
      <c r="C31" s="29"/>
      <c r="D31" s="29"/>
      <c r="E31" s="83" t="n">
        <v>649</v>
      </c>
      <c r="F31" s="31" t="n">
        <f aca="false">ROUND(E31*$B$2,2)</f>
        <v>0</v>
      </c>
    </row>
    <row r="32" customFormat="false" ht="12.75" hidden="false" customHeight="false" outlineLevel="0" collapsed="false">
      <c r="A32" s="199" t="s">
        <v>739</v>
      </c>
      <c r="B32" s="28" t="n">
        <v>20.28</v>
      </c>
      <c r="C32" s="29"/>
      <c r="D32" s="29"/>
      <c r="E32" s="83" t="n">
        <v>661</v>
      </c>
      <c r="F32" s="31" t="n">
        <f aca="false">ROUND(E32*$B$2,2)</f>
        <v>0</v>
      </c>
    </row>
    <row r="33" customFormat="false" ht="12.75" hidden="false" customHeight="false" outlineLevel="0" collapsed="false">
      <c r="A33" s="199" t="s">
        <v>740</v>
      </c>
      <c r="B33" s="28" t="n">
        <v>23.37</v>
      </c>
      <c r="C33" s="29"/>
      <c r="D33" s="29"/>
      <c r="E33" s="83" t="n">
        <v>706.5</v>
      </c>
      <c r="F33" s="31" t="n">
        <f aca="false">ROUND(E33*$B$2,2)</f>
        <v>0</v>
      </c>
    </row>
    <row r="34" customFormat="false" ht="12.75" hidden="false" customHeight="false" outlineLevel="0" collapsed="false">
      <c r="A34" s="199" t="s">
        <v>741</v>
      </c>
      <c r="B34" s="28" t="n">
        <v>31.61</v>
      </c>
      <c r="C34" s="29"/>
      <c r="D34" s="29"/>
      <c r="E34" s="83" t="n">
        <v>1017</v>
      </c>
      <c r="F34" s="31" t="n">
        <f aca="false">ROUND(E34*$B$2,2)</f>
        <v>0</v>
      </c>
    </row>
    <row r="35" customFormat="false" ht="12.75" hidden="false" customHeight="false" outlineLevel="0" collapsed="false">
      <c r="A35" s="199" t="s">
        <v>742</v>
      </c>
      <c r="B35" s="28" t="n">
        <v>35.58</v>
      </c>
      <c r="C35" s="29"/>
      <c r="D35" s="29"/>
      <c r="E35" s="83" t="n">
        <v>1050</v>
      </c>
      <c r="F35" s="31" t="n">
        <f aca="false">ROUND(E35*$B$2,2)</f>
        <v>0</v>
      </c>
    </row>
    <row r="36" customFormat="false" ht="12.75" hidden="false" customHeight="false" outlineLevel="0" collapsed="false">
      <c r="A36" s="199" t="s">
        <v>743</v>
      </c>
      <c r="B36" s="28" t="n">
        <v>48.59</v>
      </c>
      <c r="C36" s="29"/>
      <c r="D36" s="29"/>
      <c r="E36" s="83" t="n">
        <v>1388</v>
      </c>
      <c r="F36" s="31" t="n">
        <f aca="false">ROUND(E36*$B$2,2)</f>
        <v>0</v>
      </c>
    </row>
    <row r="37" customFormat="false" ht="12.75" hidden="false" customHeight="false" outlineLevel="0" collapsed="false">
      <c r="A37" s="199" t="s">
        <v>744</v>
      </c>
      <c r="B37" s="28" t="n">
        <v>73.68</v>
      </c>
      <c r="C37" s="29"/>
      <c r="D37" s="29"/>
      <c r="E37" s="83" t="n">
        <v>1641</v>
      </c>
      <c r="F37" s="31" t="n">
        <f aca="false">ROUND(E37*$B$2,2)</f>
        <v>0</v>
      </c>
    </row>
    <row r="38" customFormat="false" ht="12.75" hidden="false" customHeight="false" outlineLevel="0" collapsed="false">
      <c r="A38" s="199" t="s">
        <v>745</v>
      </c>
      <c r="B38" s="28" t="n">
        <v>91.53</v>
      </c>
      <c r="C38" s="29"/>
      <c r="D38" s="29"/>
      <c r="E38" s="83" t="n">
        <v>1834</v>
      </c>
      <c r="F38" s="31" t="n">
        <f aca="false">ROUND(E38*$B$2,2)</f>
        <v>0</v>
      </c>
    </row>
    <row r="39" customFormat="false" ht="12.75" hidden="false" customHeight="false" outlineLevel="0" collapsed="false">
      <c r="A39" s="160"/>
      <c r="B39" s="19"/>
      <c r="C39" s="20"/>
      <c r="D39" s="20"/>
      <c r="E39" s="93"/>
      <c r="F39" s="116"/>
    </row>
    <row r="40" customFormat="false" ht="12.75" hidden="false" customHeight="false" outlineLevel="0" collapsed="false">
      <c r="A40" s="202"/>
      <c r="B40" s="19"/>
      <c r="C40" s="127"/>
      <c r="D40" s="127"/>
      <c r="E40" s="83" t="s">
        <v>8</v>
      </c>
      <c r="F40" s="198" t="s">
        <v>13</v>
      </c>
    </row>
    <row r="41" customFormat="false" ht="12.75" hidden="false" customHeight="false" outlineLevel="0" collapsed="false">
      <c r="A41" s="199" t="s">
        <v>746</v>
      </c>
      <c r="B41" s="28" t="n">
        <v>4.85</v>
      </c>
      <c r="C41" s="131"/>
      <c r="D41" s="131"/>
      <c r="E41" s="83" t="n">
        <v>161.8</v>
      </c>
      <c r="F41" s="31" t="n">
        <f aca="false">ROUND(E41*$B$2,2)</f>
        <v>0</v>
      </c>
    </row>
    <row r="42" customFormat="false" ht="12.75" hidden="false" customHeight="false" outlineLevel="0" collapsed="false">
      <c r="A42" s="199" t="s">
        <v>747</v>
      </c>
      <c r="B42" s="28" t="n">
        <v>6.39</v>
      </c>
      <c r="C42" s="131"/>
      <c r="D42" s="131"/>
      <c r="E42" s="83" t="n">
        <v>184.05</v>
      </c>
      <c r="F42" s="31" t="n">
        <f aca="false">ROUND(E42*$B$2,2)</f>
        <v>0</v>
      </c>
    </row>
    <row r="43" customFormat="false" ht="12.75" hidden="false" customHeight="false" outlineLevel="0" collapsed="false">
      <c r="A43" s="199" t="s">
        <v>748</v>
      </c>
      <c r="B43" s="28" t="n">
        <v>10.58</v>
      </c>
      <c r="C43" s="131"/>
      <c r="D43" s="131"/>
      <c r="E43" s="83" t="n">
        <v>338.45</v>
      </c>
      <c r="F43" s="31" t="n">
        <f aca="false">ROUND(E43*$B$2,2)</f>
        <v>0</v>
      </c>
    </row>
    <row r="44" customFormat="false" ht="12.75" hidden="false" customHeight="false" outlineLevel="0" collapsed="false">
      <c r="A44" s="199" t="s">
        <v>749</v>
      </c>
      <c r="B44" s="28" t="n">
        <v>13.45</v>
      </c>
      <c r="C44" s="131"/>
      <c r="D44" s="131"/>
      <c r="E44" s="83" t="n">
        <v>383.45</v>
      </c>
      <c r="F44" s="31" t="n">
        <f aca="false">ROUND(E44*$B$2,2)</f>
        <v>0</v>
      </c>
    </row>
    <row r="45" customFormat="false" ht="12.75" hidden="false" customHeight="false" outlineLevel="0" collapsed="false">
      <c r="A45" s="199" t="s">
        <v>750</v>
      </c>
      <c r="B45" s="28" t="n">
        <v>41.8</v>
      </c>
      <c r="C45" s="131"/>
      <c r="D45" s="131"/>
      <c r="E45" s="83" t="n">
        <v>1149.8</v>
      </c>
      <c r="F45" s="31" t="n">
        <f aca="false">ROUND(E45*$B$2,2)</f>
        <v>0</v>
      </c>
    </row>
    <row r="46" customFormat="false" ht="12.75" hidden="false" customHeight="false" outlineLevel="0" collapsed="false">
      <c r="A46" s="199" t="s">
        <v>751</v>
      </c>
      <c r="B46" s="28"/>
      <c r="C46" s="131"/>
      <c r="D46" s="131"/>
      <c r="E46" s="83" t="n">
        <v>2118.45</v>
      </c>
      <c r="F46" s="31" t="n">
        <f aca="false">ROUND(E46*$B$2,2)</f>
        <v>0</v>
      </c>
    </row>
    <row r="48" customFormat="false" ht="12.75" hidden="false" customHeight="false" outlineLevel="0" collapsed="false">
      <c r="A48" s="202"/>
      <c r="B48" s="19"/>
      <c r="C48" s="127"/>
      <c r="D48" s="127"/>
      <c r="E48" s="83" t="s">
        <v>8</v>
      </c>
      <c r="F48" s="198" t="s">
        <v>13</v>
      </c>
    </row>
    <row r="49" customFormat="false" ht="12.75" hidden="false" customHeight="false" outlineLevel="0" collapsed="false">
      <c r="A49" s="199" t="s">
        <v>752</v>
      </c>
      <c r="B49" s="28" t="n">
        <v>4.85</v>
      </c>
      <c r="C49" s="131"/>
      <c r="D49" s="131"/>
      <c r="E49" s="83" t="n">
        <v>178.35</v>
      </c>
      <c r="F49" s="31" t="n">
        <f aca="false">ROUND(E49*$B$2,2)</f>
        <v>0</v>
      </c>
    </row>
    <row r="50" customFormat="false" ht="12.75" hidden="false" customHeight="false" outlineLevel="0" collapsed="false">
      <c r="A50" s="199" t="s">
        <v>753</v>
      </c>
      <c r="B50" s="28" t="n">
        <v>6.39</v>
      </c>
      <c r="C50" s="131"/>
      <c r="D50" s="131"/>
      <c r="E50" s="83" t="n">
        <v>202.85</v>
      </c>
      <c r="F50" s="31" t="n">
        <f aca="false">ROUND(E50*$B$2,2)</f>
        <v>0</v>
      </c>
    </row>
    <row r="51" customFormat="false" ht="12.75" hidden="false" customHeight="false" outlineLevel="0" collapsed="false">
      <c r="A51" s="199" t="s">
        <v>754</v>
      </c>
      <c r="B51" s="28" t="n">
        <v>10.58</v>
      </c>
      <c r="C51" s="131"/>
      <c r="D51" s="131"/>
      <c r="E51" s="83" t="n">
        <v>372.35</v>
      </c>
      <c r="F51" s="31" t="n">
        <f aca="false">ROUND(E51*$B$2,2)</f>
        <v>0</v>
      </c>
    </row>
    <row r="52" customFormat="false" ht="12.75" hidden="false" customHeight="false" outlineLevel="0" collapsed="false">
      <c r="A52" s="199" t="s">
        <v>755</v>
      </c>
      <c r="B52" s="28" t="n">
        <v>13.45</v>
      </c>
      <c r="C52" s="131"/>
      <c r="D52" s="131"/>
      <c r="E52" s="83" t="n">
        <v>421.65</v>
      </c>
      <c r="F52" s="31" t="n">
        <f aca="false">ROUND(E52*$B$2,2)</f>
        <v>0</v>
      </c>
    </row>
    <row r="53" customFormat="false" ht="12.75" hidden="false" customHeight="false" outlineLevel="0" collapsed="false">
      <c r="A53" s="199" t="s">
        <v>756</v>
      </c>
      <c r="B53" s="28" t="n">
        <v>41.8</v>
      </c>
      <c r="C53" s="131"/>
      <c r="D53" s="131"/>
      <c r="E53" s="83" t="n">
        <v>1264.9</v>
      </c>
      <c r="F53" s="31" t="n">
        <f aca="false">ROUND(E53*$B$2,2)</f>
        <v>0</v>
      </c>
    </row>
    <row r="54" customFormat="false" ht="12.75" hidden="false" customHeight="false" outlineLevel="0" collapsed="false">
      <c r="A54" s="199" t="s">
        <v>757</v>
      </c>
      <c r="B54" s="28"/>
      <c r="C54" s="131"/>
      <c r="D54" s="131"/>
      <c r="E54" s="83" t="n">
        <v>2388.5</v>
      </c>
      <c r="F54" s="31" t="n">
        <f aca="false">ROUND(E54*$B$2,2)</f>
        <v>0</v>
      </c>
    </row>
    <row r="55" customFormat="false" ht="12.75" hidden="false" customHeight="false" outlineLevel="0" collapsed="false">
      <c r="A55" s="162"/>
      <c r="B55" s="36"/>
      <c r="C55" s="201"/>
      <c r="D55" s="201"/>
      <c r="E55" s="93"/>
      <c r="F55" s="133"/>
    </row>
    <row r="56" customFormat="false" ht="12.75" hidden="false" customHeight="false" outlineLevel="0" collapsed="false">
      <c r="A56" s="203"/>
      <c r="B56" s="19"/>
      <c r="C56" s="20"/>
      <c r="D56" s="20"/>
      <c r="E56" s="83" t="s">
        <v>8</v>
      </c>
      <c r="F56" s="198" t="s">
        <v>13</v>
      </c>
    </row>
    <row r="57" customFormat="false" ht="12.75" hidden="false" customHeight="false" outlineLevel="0" collapsed="false">
      <c r="A57" s="199" t="s">
        <v>758</v>
      </c>
      <c r="B57" s="28" t="n">
        <v>8.82</v>
      </c>
      <c r="C57" s="29"/>
      <c r="D57" s="29"/>
      <c r="E57" s="83" t="n">
        <v>599.5</v>
      </c>
      <c r="F57" s="31" t="n">
        <f aca="false">ROUND(E57*$B$2,2)</f>
        <v>0</v>
      </c>
    </row>
    <row r="58" customFormat="false" ht="12.75" hidden="false" customHeight="false" outlineLevel="0" collapsed="false">
      <c r="A58" s="199" t="s">
        <v>759</v>
      </c>
      <c r="B58" s="28" t="n">
        <v>12.35</v>
      </c>
      <c r="C58" s="29"/>
      <c r="D58" s="29"/>
      <c r="E58" s="83" t="n">
        <v>694</v>
      </c>
      <c r="F58" s="31" t="n">
        <f aca="false">ROUND(E58*$B$2,2)</f>
        <v>0</v>
      </c>
    </row>
    <row r="59" customFormat="false" ht="12.75" hidden="false" customHeight="false" outlineLevel="0" collapsed="false">
      <c r="A59" s="199" t="s">
        <v>760</v>
      </c>
      <c r="B59" s="28" t="n">
        <v>27.78</v>
      </c>
      <c r="C59" s="29"/>
      <c r="D59" s="29"/>
      <c r="E59" s="83" t="n">
        <v>1130</v>
      </c>
      <c r="F59" s="31" t="n">
        <f aca="false">ROUND(E59*$B$2,2)</f>
        <v>0</v>
      </c>
    </row>
    <row r="60" customFormat="false" ht="12.75" hidden="false" customHeight="false" outlineLevel="0" collapsed="false">
      <c r="A60" s="199" t="s">
        <v>761</v>
      </c>
      <c r="B60" s="28" t="n">
        <v>48.5</v>
      </c>
      <c r="C60" s="29"/>
      <c r="D60" s="29"/>
      <c r="E60" s="83" t="n">
        <v>1798</v>
      </c>
      <c r="F60" s="31" t="n">
        <f aca="false">ROUND(E60*$B$2,2)</f>
        <v>0</v>
      </c>
    </row>
    <row r="61" customFormat="false" ht="12.75" hidden="false" customHeight="false" outlineLevel="0" collapsed="false">
      <c r="A61" s="162"/>
      <c r="B61" s="36"/>
      <c r="C61" s="37"/>
      <c r="D61" s="37"/>
      <c r="E61" s="93"/>
      <c r="F61" s="133"/>
    </row>
    <row r="62" customFormat="false" ht="12.75" hidden="false" customHeight="false" outlineLevel="0" collapsed="false">
      <c r="A62" s="203"/>
      <c r="B62" s="19"/>
      <c r="C62" s="20"/>
      <c r="D62" s="20"/>
      <c r="E62" s="204" t="s">
        <v>8</v>
      </c>
      <c r="F62" s="205" t="s">
        <v>13</v>
      </c>
    </row>
    <row r="63" customFormat="false" ht="12.75" hidden="false" customHeight="false" outlineLevel="0" collapsed="false">
      <c r="A63" s="206" t="s">
        <v>762</v>
      </c>
      <c r="B63" s="110" t="n">
        <v>12.3</v>
      </c>
      <c r="C63" s="207"/>
      <c r="D63" s="29" t="n">
        <v>100</v>
      </c>
      <c r="E63" s="83" t="n">
        <v>306.5</v>
      </c>
      <c r="F63" s="31" t="n">
        <f aca="false">ROUND(E63*$B$2,2)</f>
        <v>0</v>
      </c>
    </row>
    <row r="64" customFormat="false" ht="12.75" hidden="false" customHeight="false" outlineLevel="0" collapsed="false">
      <c r="A64" s="206" t="s">
        <v>763</v>
      </c>
      <c r="B64" s="110" t="n">
        <v>18.7</v>
      </c>
      <c r="C64" s="207"/>
      <c r="D64" s="29"/>
      <c r="E64" s="83" t="n">
        <v>434</v>
      </c>
      <c r="F64" s="31" t="n">
        <f aca="false">ROUND(E64*$B$2,2)</f>
        <v>0</v>
      </c>
    </row>
    <row r="65" customFormat="false" ht="12.75" hidden="false" customHeight="false" outlineLevel="0" collapsed="false">
      <c r="A65" s="206" t="s">
        <v>764</v>
      </c>
      <c r="B65" s="28" t="n">
        <v>24.2</v>
      </c>
      <c r="C65" s="110"/>
      <c r="D65" s="29" t="n">
        <v>40</v>
      </c>
      <c r="E65" s="83" t="n">
        <v>562</v>
      </c>
      <c r="F65" s="31" t="n">
        <f aca="false">ROUND(E65*$B$2,2)</f>
        <v>0</v>
      </c>
    </row>
    <row r="66" customFormat="false" ht="12.75" hidden="false" customHeight="false" outlineLevel="0" collapsed="false">
      <c r="A66" s="206" t="s">
        <v>765</v>
      </c>
      <c r="B66" s="28" t="n">
        <v>39.6</v>
      </c>
      <c r="C66" s="110"/>
      <c r="D66" s="29" t="n">
        <v>30</v>
      </c>
      <c r="E66" s="83" t="n">
        <v>920</v>
      </c>
      <c r="F66" s="31" t="n">
        <f aca="false">ROUND(E66*$B$2,2)</f>
        <v>0</v>
      </c>
    </row>
    <row r="67" customFormat="false" ht="12.75" hidden="false" customHeight="false" outlineLevel="0" collapsed="false">
      <c r="A67" s="208"/>
      <c r="B67" s="19"/>
      <c r="C67" s="115"/>
      <c r="D67" s="20"/>
      <c r="E67" s="93"/>
      <c r="F67" s="116"/>
    </row>
    <row r="68" customFormat="false" ht="12.75" hidden="false" customHeight="false" outlineLevel="0" collapsed="false">
      <c r="A68" s="160"/>
      <c r="B68" s="19"/>
      <c r="C68" s="20"/>
      <c r="D68" s="20"/>
      <c r="E68" s="83" t="s">
        <v>8</v>
      </c>
      <c r="F68" s="198" t="s">
        <v>13</v>
      </c>
    </row>
    <row r="69" customFormat="false" ht="12.75" hidden="false" customHeight="false" outlineLevel="0" collapsed="false">
      <c r="A69" s="199" t="s">
        <v>766</v>
      </c>
      <c r="B69" s="28" t="n">
        <v>9.26</v>
      </c>
      <c r="C69" s="43"/>
      <c r="D69" s="43" t="n">
        <v>100</v>
      </c>
      <c r="E69" s="83" t="n">
        <v>523</v>
      </c>
      <c r="F69" s="31" t="n">
        <f aca="false">ROUND(E69*$B$2,2)</f>
        <v>0</v>
      </c>
    </row>
    <row r="70" customFormat="false" ht="12.75" hidden="false" customHeight="false" outlineLevel="0" collapsed="false">
      <c r="A70" s="199" t="s">
        <v>767</v>
      </c>
      <c r="B70" s="28" t="n">
        <v>13.23</v>
      </c>
      <c r="C70" s="43"/>
      <c r="D70" s="43" t="n">
        <v>80</v>
      </c>
      <c r="E70" s="83" t="n">
        <v>552.5</v>
      </c>
      <c r="F70" s="31" t="n">
        <f aca="false">ROUND(E70*$B$2,2)</f>
        <v>0</v>
      </c>
    </row>
    <row r="71" customFormat="false" ht="12.75" hidden="false" customHeight="false" outlineLevel="0" collapsed="false">
      <c r="A71" s="199" t="s">
        <v>768</v>
      </c>
      <c r="B71" s="28" t="n">
        <v>16.75</v>
      </c>
      <c r="C71" s="43"/>
      <c r="D71" s="43" t="n">
        <v>50</v>
      </c>
      <c r="E71" s="83" t="n">
        <v>597.5</v>
      </c>
      <c r="F71" s="31" t="n">
        <f aca="false">ROUND(E71*$B$2,2)</f>
        <v>0</v>
      </c>
    </row>
    <row r="72" customFormat="false" ht="12.75" hidden="false" customHeight="false" outlineLevel="0" collapsed="false">
      <c r="A72" s="199" t="s">
        <v>769</v>
      </c>
      <c r="B72" s="28" t="n">
        <v>26.46</v>
      </c>
      <c r="C72" s="43"/>
      <c r="D72" s="43" t="n">
        <v>36</v>
      </c>
      <c r="E72" s="83" t="n">
        <v>709.5</v>
      </c>
      <c r="F72" s="31" t="n">
        <f aca="false">ROUND(E72*$B$2,2)</f>
        <v>0</v>
      </c>
    </row>
    <row r="73" customFormat="false" ht="12.75" hidden="false" customHeight="false" outlineLevel="0" collapsed="false">
      <c r="A73" s="199" t="s">
        <v>770</v>
      </c>
      <c r="B73" s="28"/>
      <c r="C73" s="43"/>
      <c r="D73" s="43"/>
      <c r="E73" s="83" t="n">
        <v>1083</v>
      </c>
      <c r="F73" s="31" t="n">
        <f aca="false">ROUND(E73*$B$2,2)</f>
        <v>0</v>
      </c>
    </row>
    <row r="74" customFormat="false" ht="12.75" hidden="false" customHeight="false" outlineLevel="0" collapsed="false">
      <c r="A74" s="199" t="s">
        <v>771</v>
      </c>
      <c r="B74" s="28" t="n">
        <v>70.55</v>
      </c>
      <c r="C74" s="43"/>
      <c r="D74" s="43" t="n">
        <v>14</v>
      </c>
      <c r="E74" s="83" t="n">
        <v>1083</v>
      </c>
      <c r="F74" s="31" t="n">
        <f aca="false">ROUND(E74*$B$2,2)</f>
        <v>0</v>
      </c>
    </row>
    <row r="75" customFormat="false" ht="12.75" hidden="false" customHeight="false" outlineLevel="0" collapsed="false">
      <c r="A75" s="199" t="s">
        <v>772</v>
      </c>
      <c r="B75" s="28" t="n">
        <v>121.25</v>
      </c>
      <c r="C75" s="43"/>
      <c r="D75" s="43" t="n">
        <v>5</v>
      </c>
      <c r="E75" s="83" t="n">
        <v>2053</v>
      </c>
      <c r="F75" s="31" t="n">
        <f aca="false">ROUND(E75*$B$2,2)</f>
        <v>0</v>
      </c>
    </row>
    <row r="76" customFormat="false" ht="12.75" hidden="false" customHeight="false" outlineLevel="0" collapsed="false">
      <c r="A76" s="199" t="s">
        <v>773</v>
      </c>
      <c r="B76" s="28" t="n">
        <v>182.98</v>
      </c>
      <c r="C76" s="43"/>
      <c r="D76" s="43" t="n">
        <v>3</v>
      </c>
      <c r="E76" s="83" t="n">
        <v>2614</v>
      </c>
      <c r="F76" s="31" t="n">
        <f aca="false">ROUND(E76*$B$2,2)</f>
        <v>0</v>
      </c>
    </row>
    <row r="77" customFormat="false" ht="12.75" hidden="false" customHeight="false" outlineLevel="0" collapsed="false">
      <c r="A77" s="199" t="s">
        <v>774</v>
      </c>
      <c r="B77" s="28" t="n">
        <v>277.78</v>
      </c>
      <c r="C77" s="43"/>
      <c r="D77" s="43" t="n">
        <v>2</v>
      </c>
      <c r="E77" s="83" t="n">
        <v>6271</v>
      </c>
      <c r="F77" s="31" t="n">
        <f aca="false">ROUND(E77*$B$2,2)</f>
        <v>0</v>
      </c>
    </row>
    <row r="78" customFormat="false" ht="12.75" hidden="false" customHeight="false" outlineLevel="0" collapsed="false">
      <c r="A78" s="199" t="s">
        <v>775</v>
      </c>
      <c r="B78" s="28" t="n">
        <v>418.87</v>
      </c>
      <c r="C78" s="209"/>
      <c r="D78" s="209"/>
      <c r="E78" s="83" t="n">
        <v>9553</v>
      </c>
      <c r="F78" s="31" t="n">
        <f aca="false">ROUND(E78*$B$2,2)</f>
        <v>0</v>
      </c>
    </row>
    <row r="79" customFormat="false" ht="12.75" hidden="false" customHeight="false" outlineLevel="0" collapsed="false">
      <c r="A79" s="199" t="s">
        <v>776</v>
      </c>
      <c r="B79" s="28" t="n">
        <v>496.04</v>
      </c>
      <c r="C79" s="209"/>
      <c r="D79" s="209"/>
      <c r="E79" s="83" t="n">
        <v>11322</v>
      </c>
      <c r="F79" s="31" t="n">
        <f aca="false">ROUND(E79*$B$2,2)</f>
        <v>0</v>
      </c>
    </row>
    <row r="80" customFormat="false" ht="12.75" hidden="false" customHeight="false" outlineLevel="0" collapsed="false">
      <c r="A80" s="162"/>
      <c r="B80" s="36"/>
      <c r="C80" s="37"/>
      <c r="D80" s="37"/>
      <c r="E80" s="93"/>
      <c r="F80" s="133"/>
    </row>
    <row r="81" customFormat="false" ht="12.75" hidden="false" customHeight="false" outlineLevel="0" collapsed="false">
      <c r="A81" s="160"/>
      <c r="B81" s="19"/>
      <c r="C81" s="20"/>
      <c r="D81" s="20"/>
      <c r="E81" s="83" t="s">
        <v>8</v>
      </c>
      <c r="F81" s="198" t="s">
        <v>13</v>
      </c>
    </row>
    <row r="82" customFormat="false" ht="12.75" hidden="false" customHeight="false" outlineLevel="0" collapsed="false">
      <c r="A82" s="199" t="s">
        <v>777</v>
      </c>
      <c r="B82" s="28"/>
      <c r="C82" s="43"/>
      <c r="D82" s="43"/>
      <c r="E82" s="83" t="n">
        <v>1053</v>
      </c>
      <c r="F82" s="31" t="n">
        <f aca="false">ROUND(E82*$B$2,2)</f>
        <v>0</v>
      </c>
    </row>
    <row r="83" customFormat="false" ht="12.75" hidden="false" customHeight="false" outlineLevel="0" collapsed="false">
      <c r="A83" s="199" t="s">
        <v>778</v>
      </c>
      <c r="B83" s="28"/>
      <c r="C83" s="43"/>
      <c r="D83" s="43"/>
      <c r="E83" s="83" t="n">
        <v>1074</v>
      </c>
      <c r="F83" s="31" t="n">
        <f aca="false">ROUND(E83*$B$2,2)</f>
        <v>0</v>
      </c>
    </row>
    <row r="84" customFormat="false" ht="12.75" hidden="false" customHeight="false" outlineLevel="0" collapsed="false">
      <c r="A84" s="199" t="s">
        <v>779</v>
      </c>
      <c r="B84" s="28"/>
      <c r="C84" s="43"/>
      <c r="D84" s="43"/>
      <c r="E84" s="83" t="n">
        <v>1100</v>
      </c>
      <c r="F84" s="31" t="n">
        <f aca="false">ROUND(E84*$B$2,2)</f>
        <v>0</v>
      </c>
    </row>
    <row r="85" customFormat="false" ht="12.75" hidden="false" customHeight="false" outlineLevel="0" collapsed="false">
      <c r="A85" s="199" t="s">
        <v>780</v>
      </c>
      <c r="B85" s="28"/>
      <c r="C85" s="43"/>
      <c r="D85" s="43"/>
      <c r="E85" s="83" t="n">
        <v>1375</v>
      </c>
      <c r="F85" s="31" t="n">
        <f aca="false">ROUND(E85*$B$2,2)</f>
        <v>0</v>
      </c>
    </row>
    <row r="86" customFormat="false" ht="12.75" hidden="false" customHeight="false" outlineLevel="0" collapsed="false">
      <c r="A86" s="199" t="s">
        <v>781</v>
      </c>
      <c r="B86" s="28"/>
      <c r="C86" s="43"/>
      <c r="D86" s="43"/>
      <c r="E86" s="83" t="n">
        <v>1965</v>
      </c>
      <c r="F86" s="31" t="n">
        <f aca="false">ROUND(E86*$B$2,2)</f>
        <v>0</v>
      </c>
    </row>
    <row r="87" customFormat="false" ht="12.75" hidden="false" customHeight="false" outlineLevel="0" collapsed="false">
      <c r="A87" s="160"/>
      <c r="B87" s="19"/>
      <c r="C87" s="58"/>
      <c r="D87" s="58"/>
      <c r="E87" s="93"/>
      <c r="F87" s="133"/>
    </row>
    <row r="88" customFormat="false" ht="12.75" hidden="false" customHeight="false" outlineLevel="0" collapsed="false">
      <c r="A88" s="210"/>
      <c r="B88" s="19"/>
      <c r="C88" s="20"/>
      <c r="D88" s="20"/>
      <c r="E88" s="83" t="s">
        <v>8</v>
      </c>
      <c r="F88" s="198" t="s">
        <v>13</v>
      </c>
    </row>
    <row r="89" customFormat="false" ht="12.75" hidden="false" customHeight="false" outlineLevel="0" collapsed="false">
      <c r="A89" s="199" t="s">
        <v>782</v>
      </c>
      <c r="B89" s="28" t="n">
        <v>19.84</v>
      </c>
      <c r="C89" s="29"/>
      <c r="D89" s="29"/>
      <c r="E89" s="83" t="n">
        <v>437.5</v>
      </c>
      <c r="F89" s="31" t="n">
        <f aca="false">ROUND(E89*$B$2,2)</f>
        <v>0</v>
      </c>
    </row>
    <row r="90" customFormat="false" ht="12.75" hidden="false" customHeight="false" outlineLevel="0" collapsed="false">
      <c r="A90" s="199" t="s">
        <v>783</v>
      </c>
      <c r="B90" s="28" t="n">
        <v>36.82</v>
      </c>
      <c r="C90" s="29"/>
      <c r="D90" s="29"/>
      <c r="E90" s="83" t="n">
        <v>645</v>
      </c>
      <c r="F90" s="31" t="n">
        <f aca="false">ROUND(E90*$B$2,2)</f>
        <v>0</v>
      </c>
    </row>
    <row r="91" customFormat="false" ht="12.75" hidden="false" customHeight="false" outlineLevel="0" collapsed="false">
      <c r="A91" s="199" t="s">
        <v>784</v>
      </c>
      <c r="B91" s="28" t="n">
        <v>108.03</v>
      </c>
      <c r="C91" s="29"/>
      <c r="D91" s="29"/>
      <c r="E91" s="83" t="n">
        <v>1149</v>
      </c>
      <c r="F91" s="31" t="n">
        <f aca="false">ROUND(E91*$B$2,2)</f>
        <v>0</v>
      </c>
    </row>
    <row r="92" customFormat="false" ht="12.75" hidden="false" customHeight="false" outlineLevel="0" collapsed="false">
      <c r="A92" s="199" t="s">
        <v>785</v>
      </c>
      <c r="B92" s="28" t="n">
        <v>178.57</v>
      </c>
      <c r="C92" s="29"/>
      <c r="D92" s="29"/>
      <c r="E92" s="83" t="n">
        <v>2000</v>
      </c>
      <c r="F92" s="31" t="n">
        <f aca="false">ROUND(E92*$B$2,2)</f>
        <v>0</v>
      </c>
    </row>
    <row r="93" customFormat="false" ht="12.75" hidden="false" customHeight="false" outlineLevel="0" collapsed="false">
      <c r="A93" s="199" t="s">
        <v>786</v>
      </c>
      <c r="B93" s="28" t="n">
        <v>235.89</v>
      </c>
      <c r="C93" s="29"/>
      <c r="D93" s="29"/>
      <c r="E93" s="83" t="n">
        <v>3023</v>
      </c>
      <c r="F93" s="31" t="n">
        <f aca="false">ROUND(E93*$B$2,2)</f>
        <v>0</v>
      </c>
    </row>
    <row r="94" customFormat="false" ht="12.75" hidden="false" customHeight="false" outlineLevel="0" collapsed="false">
      <c r="A94" s="199" t="s">
        <v>787</v>
      </c>
      <c r="B94" s="28" t="n">
        <v>330.69</v>
      </c>
      <c r="C94" s="29"/>
      <c r="D94" s="29"/>
      <c r="E94" s="83" t="n">
        <v>4124</v>
      </c>
      <c r="F94" s="31" t="n">
        <f aca="false">ROUND(E94*$B$2,2)</f>
        <v>0</v>
      </c>
    </row>
    <row r="95" customFormat="false" ht="12.75" hidden="false" customHeight="false" outlineLevel="0" collapsed="false">
      <c r="A95" s="162"/>
      <c r="B95" s="36"/>
      <c r="C95" s="37"/>
      <c r="D95" s="37"/>
      <c r="E95" s="93"/>
      <c r="F95" s="133"/>
    </row>
    <row r="96" customFormat="false" ht="12.75" hidden="false" customHeight="false" outlineLevel="0" collapsed="false">
      <c r="E96" s="204" t="s">
        <v>8</v>
      </c>
      <c r="F96" s="192" t="s">
        <v>13</v>
      </c>
    </row>
    <row r="97" customFormat="false" ht="12.75" hidden="false" customHeight="false" outlineLevel="0" collapsed="false">
      <c r="A97" s="148" t="s">
        <v>788</v>
      </c>
      <c r="B97" s="110" t="n">
        <v>3.3</v>
      </c>
      <c r="C97" s="152"/>
      <c r="D97" s="152" t="n">
        <v>245</v>
      </c>
      <c r="E97" s="83" t="n">
        <v>212.5</v>
      </c>
      <c r="F97" s="31" t="n">
        <f aca="false">ROUND(E97*$B$2,2)</f>
        <v>0</v>
      </c>
    </row>
    <row r="98" customFormat="false" ht="12.75" hidden="false" customHeight="false" outlineLevel="0" collapsed="false">
      <c r="A98" s="148" t="s">
        <v>789</v>
      </c>
      <c r="B98" s="110" t="n">
        <v>6.4</v>
      </c>
      <c r="C98" s="152"/>
      <c r="D98" s="152"/>
      <c r="E98" s="83" t="n">
        <v>275.5</v>
      </c>
      <c r="F98" s="31" t="n">
        <f aca="false">ROUND(E98*$B$2,2)</f>
        <v>0</v>
      </c>
    </row>
    <row r="99" customFormat="false" ht="12.75" hidden="false" customHeight="false" outlineLevel="0" collapsed="false">
      <c r="A99" s="148" t="s">
        <v>790</v>
      </c>
      <c r="B99" s="110" t="n">
        <v>6.8</v>
      </c>
      <c r="C99" s="152"/>
      <c r="D99" s="152" t="n">
        <v>125</v>
      </c>
      <c r="E99" s="83" t="n">
        <v>297</v>
      </c>
      <c r="F99" s="31" t="n">
        <f aca="false">ROUND(E99*$B$2,2)</f>
        <v>0</v>
      </c>
    </row>
    <row r="100" customFormat="false" ht="12.75" hidden="false" customHeight="false" outlineLevel="0" collapsed="false">
      <c r="A100" s="148" t="s">
        <v>791</v>
      </c>
      <c r="B100" s="110" t="n">
        <v>12.1</v>
      </c>
      <c r="C100" s="152"/>
      <c r="D100" s="152" t="n">
        <v>64</v>
      </c>
      <c r="E100" s="83" t="n">
        <v>352</v>
      </c>
      <c r="F100" s="31" t="n">
        <f aca="false">ROUND(E100*$B$2,2)</f>
        <v>0</v>
      </c>
    </row>
    <row r="101" customFormat="false" ht="12.75" hidden="false" customHeight="false" outlineLevel="0" collapsed="false">
      <c r="A101" s="148" t="s">
        <v>792</v>
      </c>
      <c r="B101" s="110" t="n">
        <v>32.5</v>
      </c>
      <c r="C101" s="152"/>
      <c r="D101" s="152" t="n">
        <v>48</v>
      </c>
      <c r="E101" s="83" t="n">
        <v>643.5</v>
      </c>
      <c r="F101" s="31" t="n">
        <f aca="false">ROUND(E101*$B$2,2)</f>
        <v>0</v>
      </c>
    </row>
    <row r="102" customFormat="false" ht="12.75" hidden="false" customHeight="false" outlineLevel="0" collapsed="false">
      <c r="A102" s="148" t="s">
        <v>793</v>
      </c>
      <c r="B102" s="110" t="n">
        <v>51.7</v>
      </c>
      <c r="C102" s="152"/>
      <c r="D102" s="152"/>
      <c r="E102" s="83" t="n">
        <v>1305</v>
      </c>
      <c r="F102" s="31" t="n">
        <f aca="false">ROUND(E102*$B$2,2)</f>
        <v>0</v>
      </c>
    </row>
    <row r="103" customFormat="false" ht="12.75" hidden="false" customHeight="false" outlineLevel="0" collapsed="false">
      <c r="A103" s="148"/>
      <c r="B103" s="110"/>
      <c r="C103" s="152"/>
      <c r="D103" s="211"/>
      <c r="E103" s="93"/>
      <c r="F103" s="212"/>
    </row>
    <row r="104" customFormat="false" ht="12.75" hidden="false" customHeight="false" outlineLevel="0" collapsed="false">
      <c r="A104" s="12"/>
      <c r="B104" s="13"/>
      <c r="C104" s="16"/>
      <c r="D104" s="16"/>
      <c r="E104" s="83" t="s">
        <v>8</v>
      </c>
      <c r="F104" s="192" t="s">
        <v>13</v>
      </c>
    </row>
    <row r="105" customFormat="false" ht="12.75" hidden="false" customHeight="false" outlineLevel="0" collapsed="false">
      <c r="A105" s="148" t="s">
        <v>794</v>
      </c>
      <c r="B105" s="65" t="n">
        <v>10.96</v>
      </c>
      <c r="C105" s="91" t="n">
        <v>1</v>
      </c>
      <c r="D105" s="91" t="n">
        <v>80</v>
      </c>
      <c r="E105" s="83" t="n">
        <v>552</v>
      </c>
      <c r="F105" s="31" t="n">
        <f aca="false">ROUND(E105*$B$2,2)</f>
        <v>0</v>
      </c>
    </row>
    <row r="106" customFormat="false" ht="12.75" hidden="false" customHeight="false" outlineLevel="0" collapsed="false">
      <c r="A106" s="148" t="s">
        <v>795</v>
      </c>
      <c r="B106" s="65" t="n">
        <v>15.43</v>
      </c>
      <c r="C106" s="213" t="n">
        <v>1</v>
      </c>
      <c r="D106" s="91" t="n">
        <v>80</v>
      </c>
      <c r="E106" s="95" t="n">
        <v>655.5</v>
      </c>
      <c r="F106" s="31" t="n">
        <f aca="false">ROUND(E106*$B$2,2)</f>
        <v>0</v>
      </c>
    </row>
    <row r="107" customFormat="false" ht="12.75" hidden="false" customHeight="false" outlineLevel="0" collapsed="false">
      <c r="A107" s="148" t="s">
        <v>796</v>
      </c>
      <c r="B107" s="65" t="n">
        <v>24.25</v>
      </c>
      <c r="C107" s="213" t="n">
        <v>1</v>
      </c>
      <c r="D107" s="91" t="n">
        <v>45</v>
      </c>
      <c r="E107" s="95" t="n">
        <v>690</v>
      </c>
      <c r="F107" s="31" t="n">
        <f aca="false">ROUND(E107*$B$2,2)</f>
        <v>0</v>
      </c>
    </row>
    <row r="108" customFormat="false" ht="12.75" hidden="false" customHeight="false" outlineLevel="0" collapsed="false">
      <c r="A108" s="148" t="s">
        <v>797</v>
      </c>
      <c r="B108" s="65" t="n">
        <v>0</v>
      </c>
      <c r="C108" s="214"/>
      <c r="D108" s="214"/>
      <c r="E108" s="95" t="n">
        <v>1165</v>
      </c>
      <c r="F108" s="31" t="n">
        <f aca="false">ROUND(E108*$B$2,2)</f>
        <v>0</v>
      </c>
    </row>
    <row r="109" customFormat="false" ht="12.75" hidden="false" customHeight="false" outlineLevel="0" collapsed="false">
      <c r="A109" s="148" t="s">
        <v>798</v>
      </c>
      <c r="B109" s="65" t="n">
        <v>46.3</v>
      </c>
      <c r="C109" s="213" t="n">
        <v>1</v>
      </c>
      <c r="D109" s="91" t="n">
        <v>18</v>
      </c>
      <c r="E109" s="83" t="n">
        <v>1371</v>
      </c>
      <c r="F109" s="31" t="n">
        <f aca="false">ROUND(E109*$B$2,2)</f>
        <v>0</v>
      </c>
    </row>
    <row r="110" customFormat="false" ht="12.75" hidden="false" customHeight="false" outlineLevel="0" collapsed="false">
      <c r="A110" s="148" t="s">
        <v>799</v>
      </c>
      <c r="B110" s="65" t="n">
        <v>63.93</v>
      </c>
      <c r="C110" s="215"/>
      <c r="D110" s="215"/>
      <c r="E110" s="83" t="n">
        <v>1941</v>
      </c>
      <c r="F110" s="31" t="n">
        <f aca="false">ROUND(E110*$B$2,2)</f>
        <v>0</v>
      </c>
    </row>
    <row r="111" customFormat="false" ht="12.75" hidden="false" customHeight="false" outlineLevel="0" collapsed="false">
      <c r="A111" s="148" t="s">
        <v>800</v>
      </c>
      <c r="B111" s="65" t="n">
        <v>205.03</v>
      </c>
      <c r="C111" s="215"/>
      <c r="D111" s="215"/>
      <c r="E111" s="83" t="n">
        <v>5174</v>
      </c>
      <c r="F111" s="31" t="n">
        <f aca="false">ROUND(E111*$B$2,2)</f>
        <v>0</v>
      </c>
    </row>
    <row r="112" customFormat="false" ht="12.75" hidden="false" customHeight="false" outlineLevel="0" collapsed="false">
      <c r="A112" s="148" t="s">
        <v>801</v>
      </c>
      <c r="B112" s="65" t="n">
        <v>341.71</v>
      </c>
      <c r="C112" s="215"/>
      <c r="D112" s="215"/>
      <c r="E112" s="83" t="n">
        <v>6036</v>
      </c>
      <c r="F112" s="31" t="n">
        <f aca="false">ROUND(E112*$B$2,2)</f>
        <v>0</v>
      </c>
    </row>
    <row r="113" customFormat="false" ht="12.75" hidden="false" customHeight="false" outlineLevel="0" collapsed="false">
      <c r="A113" s="216"/>
      <c r="B113" s="67"/>
      <c r="C113" s="92"/>
      <c r="D113" s="92"/>
      <c r="E113" s="93"/>
      <c r="F113" s="173"/>
    </row>
    <row r="114" customFormat="false" ht="12.75" hidden="false" customHeight="false" outlineLevel="0" collapsed="false">
      <c r="A114" s="147"/>
      <c r="B114" s="67"/>
      <c r="C114" s="92"/>
      <c r="D114" s="92"/>
      <c r="E114" s="9" t="s">
        <v>8</v>
      </c>
      <c r="F114" s="77" t="s">
        <v>13</v>
      </c>
    </row>
    <row r="115" customFormat="false" ht="12.75" hidden="false" customHeight="false" outlineLevel="0" collapsed="false">
      <c r="A115" s="148" t="s">
        <v>802</v>
      </c>
      <c r="B115" s="65" t="n">
        <v>15.87</v>
      </c>
      <c r="C115" s="91"/>
      <c r="D115" s="91"/>
      <c r="E115" s="83" t="n">
        <v>821.5</v>
      </c>
      <c r="F115" s="31" t="n">
        <f aca="false">ROUND(E115*$B$2,2)</f>
        <v>0</v>
      </c>
    </row>
    <row r="116" customFormat="false" ht="12.75" hidden="false" customHeight="false" outlineLevel="0" collapsed="false">
      <c r="A116" s="148" t="s">
        <v>803</v>
      </c>
      <c r="B116" s="65" t="n">
        <v>15.65</v>
      </c>
      <c r="C116" s="91"/>
      <c r="D116" s="91"/>
      <c r="E116" s="83" t="n">
        <v>936.5</v>
      </c>
      <c r="F116" s="31" t="n">
        <f aca="false">ROUND(E116*$B$2,2)</f>
        <v>0</v>
      </c>
    </row>
    <row r="117" customFormat="false" ht="12.75" hidden="false" customHeight="false" outlineLevel="0" collapsed="false">
      <c r="A117" s="148" t="s">
        <v>804</v>
      </c>
      <c r="B117" s="65" t="n">
        <v>26.01</v>
      </c>
      <c r="C117" s="91"/>
      <c r="D117" s="91"/>
      <c r="E117" s="83" t="n">
        <v>1068</v>
      </c>
      <c r="F117" s="31" t="n">
        <f aca="false">ROUND(E117*$B$2,2)</f>
        <v>0</v>
      </c>
    </row>
    <row r="118" customFormat="false" ht="12.75" hidden="false" customHeight="false" outlineLevel="0" collapsed="false">
      <c r="A118" s="148" t="s">
        <v>805</v>
      </c>
      <c r="B118" s="65" t="n">
        <v>54.89</v>
      </c>
      <c r="C118" s="91"/>
      <c r="D118" s="91"/>
      <c r="E118" s="95" t="n">
        <v>1479</v>
      </c>
      <c r="F118" s="31" t="n">
        <f aca="false">ROUND(E118*$B$2,2)</f>
        <v>0</v>
      </c>
    </row>
    <row r="119" customFormat="false" ht="12.75" hidden="false" customHeight="false" outlineLevel="0" collapsed="false">
      <c r="A119" s="148" t="s">
        <v>806</v>
      </c>
      <c r="B119" s="65" t="n">
        <v>58.2</v>
      </c>
      <c r="C119" s="91"/>
      <c r="D119" s="91"/>
      <c r="E119" s="83" t="n">
        <v>1725</v>
      </c>
      <c r="F119" s="31" t="n">
        <f aca="false">ROUND(E119*$B$2,2)</f>
        <v>0</v>
      </c>
    </row>
    <row r="120" customFormat="false" ht="12.75" hidden="false" customHeight="false" outlineLevel="0" collapsed="false">
      <c r="A120" s="148" t="s">
        <v>807</v>
      </c>
      <c r="B120" s="65" t="n">
        <v>72.53</v>
      </c>
      <c r="C120" s="91"/>
      <c r="D120" s="91"/>
      <c r="E120" s="83" t="n">
        <v>2259</v>
      </c>
      <c r="F120" s="31" t="n">
        <f aca="false">ROUND(E120*$B$2,2)</f>
        <v>0</v>
      </c>
    </row>
    <row r="121" customFormat="false" ht="12.75" hidden="false" customHeight="false" outlineLevel="0" collapsed="false">
      <c r="A121" s="144"/>
      <c r="B121" s="170"/>
      <c r="C121" s="175"/>
      <c r="D121" s="175"/>
      <c r="E121" s="93"/>
      <c r="F121" s="173"/>
    </row>
    <row r="122" customFormat="false" ht="12.75" hidden="false" customHeight="false" outlineLevel="0" collapsed="false">
      <c r="A122" s="147"/>
      <c r="B122" s="67"/>
      <c r="C122" s="118"/>
      <c r="D122" s="118"/>
      <c r="E122" s="9" t="s">
        <v>8</v>
      </c>
      <c r="F122" s="77" t="s">
        <v>13</v>
      </c>
    </row>
    <row r="123" customFormat="false" ht="12.75" hidden="false" customHeight="false" outlineLevel="0" collapsed="false">
      <c r="A123" s="148" t="s">
        <v>808</v>
      </c>
      <c r="B123" s="65" t="n">
        <v>17.95</v>
      </c>
      <c r="C123" s="158"/>
      <c r="D123" s="158"/>
      <c r="E123" s="95" t="n">
        <v>736</v>
      </c>
      <c r="F123" s="31" t="n">
        <f aca="false">ROUND(E123*$B$2,2)</f>
        <v>0</v>
      </c>
    </row>
    <row r="124" customFormat="false" ht="12.75" hidden="false" customHeight="false" outlineLevel="0" collapsed="false">
      <c r="A124" s="148" t="s">
        <v>809</v>
      </c>
      <c r="B124" s="65" t="n">
        <v>19.4</v>
      </c>
      <c r="C124" s="91"/>
      <c r="D124" s="91"/>
      <c r="E124" s="83" t="n">
        <v>791.5</v>
      </c>
      <c r="F124" s="31" t="n">
        <f aca="false">ROUND(E124*$B$2,2)</f>
        <v>0</v>
      </c>
    </row>
    <row r="125" customFormat="false" ht="12.75" hidden="false" customHeight="false" outlineLevel="0" collapsed="false">
      <c r="A125" s="148" t="s">
        <v>810</v>
      </c>
      <c r="B125" s="65" t="n">
        <v>20.28</v>
      </c>
      <c r="C125" s="91"/>
      <c r="D125" s="91"/>
      <c r="E125" s="83" t="n">
        <v>806</v>
      </c>
      <c r="F125" s="31" t="n">
        <f aca="false">ROUND(E125*$B$2,2)</f>
        <v>0</v>
      </c>
    </row>
    <row r="126" customFormat="false" ht="12.75" hidden="false" customHeight="false" outlineLevel="0" collapsed="false">
      <c r="A126" s="148" t="s">
        <v>811</v>
      </c>
      <c r="B126" s="65" t="n">
        <v>23.37</v>
      </c>
      <c r="C126" s="91"/>
      <c r="D126" s="91"/>
      <c r="E126" s="83" t="n">
        <v>861.5</v>
      </c>
      <c r="F126" s="31" t="n">
        <f aca="false">ROUND(E126*$B$2,2)</f>
        <v>0</v>
      </c>
    </row>
    <row r="127" customFormat="false" ht="12.75" hidden="false" customHeight="false" outlineLevel="0" collapsed="false">
      <c r="A127" s="148" t="s">
        <v>812</v>
      </c>
      <c r="B127" s="65" t="n">
        <v>31.61</v>
      </c>
      <c r="C127" s="91"/>
      <c r="D127" s="91"/>
      <c r="E127" s="83" t="n">
        <v>1281</v>
      </c>
      <c r="F127" s="31" t="n">
        <f aca="false">ROUND(E127*$B$2,2)</f>
        <v>0</v>
      </c>
    </row>
    <row r="128" customFormat="false" ht="12.75" hidden="false" customHeight="false" outlineLevel="0" collapsed="false">
      <c r="A128" s="148" t="s">
        <v>813</v>
      </c>
      <c r="B128" s="65" t="n">
        <v>35.58</v>
      </c>
      <c r="C128" s="91"/>
      <c r="D128" s="91"/>
      <c r="E128" s="83" t="n">
        <v>1281</v>
      </c>
      <c r="F128" s="31" t="n">
        <f aca="false">ROUND(E128*$B$2,2)</f>
        <v>0</v>
      </c>
    </row>
    <row r="129" customFormat="false" ht="12.75" hidden="false" customHeight="false" outlineLevel="0" collapsed="false">
      <c r="A129" s="148" t="s">
        <v>814</v>
      </c>
      <c r="B129" s="65" t="n">
        <v>48.59</v>
      </c>
      <c r="C129" s="91"/>
      <c r="D129" s="91"/>
      <c r="E129" s="83" t="n">
        <v>1755</v>
      </c>
      <c r="F129" s="31" t="n">
        <f aca="false">ROUND(E129*$B$2,2)</f>
        <v>0</v>
      </c>
    </row>
    <row r="130" customFormat="false" ht="12.75" hidden="false" customHeight="false" outlineLevel="0" collapsed="false">
      <c r="A130" s="148" t="s">
        <v>815</v>
      </c>
      <c r="B130" s="65" t="n">
        <v>73.68</v>
      </c>
      <c r="C130" s="91"/>
      <c r="D130" s="91"/>
      <c r="E130" s="83" t="n">
        <v>3355</v>
      </c>
      <c r="F130" s="31" t="n">
        <f aca="false">ROUND(E130*$B$2,2)</f>
        <v>0</v>
      </c>
    </row>
    <row r="131" customFormat="false" ht="12.75" hidden="false" customHeight="false" outlineLevel="0" collapsed="false">
      <c r="A131" s="148" t="s">
        <v>816</v>
      </c>
      <c r="B131" s="65" t="n">
        <v>91.53</v>
      </c>
      <c r="C131" s="91"/>
      <c r="D131" s="91"/>
      <c r="E131" s="83" t="n">
        <v>3995</v>
      </c>
      <c r="F131" s="31" t="n">
        <f aca="false">ROUND(E131*$B$2,2)</f>
        <v>0</v>
      </c>
    </row>
    <row r="132" customFormat="false" ht="12.75" hidden="false" customHeight="false" outlineLevel="0" collapsed="false">
      <c r="E132" s="217"/>
      <c r="F132" s="2"/>
    </row>
    <row r="133" customFormat="false" ht="12.75" hidden="false" customHeight="false" outlineLevel="0" collapsed="false">
      <c r="E133" s="9" t="s">
        <v>8</v>
      </c>
      <c r="F133" s="77" t="s">
        <v>13</v>
      </c>
    </row>
    <row r="134" customFormat="false" ht="12.75" hidden="false" customHeight="false" outlineLevel="0" collapsed="false">
      <c r="A134" s="148" t="s">
        <v>817</v>
      </c>
      <c r="B134" s="65" t="n">
        <v>17.9</v>
      </c>
      <c r="C134" s="91"/>
      <c r="D134" s="91"/>
      <c r="E134" s="83" t="n">
        <v>762</v>
      </c>
      <c r="F134" s="31" t="n">
        <f aca="false">ROUND(E134*$B$2,2)</f>
        <v>0</v>
      </c>
    </row>
    <row r="135" customFormat="false" ht="12.75" hidden="false" customHeight="false" outlineLevel="0" collapsed="false">
      <c r="A135" s="148" t="s">
        <v>818</v>
      </c>
      <c r="B135" s="65" t="n">
        <v>20.3</v>
      </c>
      <c r="C135" s="91"/>
      <c r="D135" s="91"/>
      <c r="E135" s="83" t="n">
        <v>781.5</v>
      </c>
      <c r="F135" s="31" t="n">
        <f aca="false">ROUND(E135*$B$2,2)</f>
        <v>0</v>
      </c>
    </row>
    <row r="136" customFormat="false" ht="12.75" hidden="false" customHeight="false" outlineLevel="0" collapsed="false">
      <c r="A136" s="148" t="s">
        <v>819</v>
      </c>
      <c r="B136" s="65" t="n">
        <v>23.4</v>
      </c>
      <c r="C136" s="91"/>
      <c r="D136" s="91"/>
      <c r="E136" s="83" t="n">
        <v>840.5</v>
      </c>
      <c r="F136" s="31" t="n">
        <f aca="false">ROUND(E136*$B$2,2)</f>
        <v>0</v>
      </c>
    </row>
    <row r="137" customFormat="false" ht="12.75" hidden="false" customHeight="false" outlineLevel="0" collapsed="false">
      <c r="A137" s="148" t="s">
        <v>820</v>
      </c>
      <c r="B137" s="65" t="n">
        <v>35.5</v>
      </c>
      <c r="C137" s="91"/>
      <c r="D137" s="91"/>
      <c r="E137" s="83" t="n">
        <v>1111</v>
      </c>
      <c r="F137" s="31" t="n">
        <f aca="false">ROUND(E137*$B$2,2)</f>
        <v>0</v>
      </c>
    </row>
  </sheetData>
  <printOptions headings="false" gridLines="false" gridLinesSet="true" horizontalCentered="false" verticalCentered="false"/>
  <pageMargins left="2.70694444444444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URJOINT PIPING PRODUCTS MECHANICAL P Pricing May 13th, 2013. </oddHeader>
    <oddFooter>&amp;L Shurjoint Confidential&amp;C&amp;D&amp;RPage &amp;P</oddFooter>
  </headerFooter>
  <rowBreaks count="3" manualBreakCount="3">
    <brk id="39" man="true" max="16383" min="0"/>
    <brk id="67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5" style="217" width="9.28"/>
    <col collapsed="false" customWidth="true" hidden="false" outlineLevel="0" max="7" min="7" style="217" width="9.28"/>
    <col collapsed="false" customWidth="true" hidden="false" outlineLevel="0" max="9" min="9" style="3" width="8.85"/>
    <col collapsed="false" customWidth="true" hidden="false" outlineLevel="0" max="11" min="11" style="3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821</v>
      </c>
      <c r="B2" s="5"/>
    </row>
    <row r="4" customFormat="false" ht="12.75" hidden="false" customHeight="false" outlineLevel="0" collapsed="false">
      <c r="A4" s="100" t="s">
        <v>822</v>
      </c>
      <c r="B4" s="7"/>
      <c r="C4" s="8"/>
      <c r="D4" s="8"/>
      <c r="E4" s="9" t="s">
        <v>2</v>
      </c>
      <c r="F4" s="10" t="s">
        <v>2</v>
      </c>
      <c r="G4" s="9" t="s">
        <v>3</v>
      </c>
      <c r="H4" s="10" t="s">
        <v>3</v>
      </c>
    </row>
    <row r="5" customFormat="false" ht="12.75" hidden="false" customHeight="false" outlineLevel="0" collapsed="false">
      <c r="A5" s="104" t="s">
        <v>4</v>
      </c>
      <c r="B5" s="13" t="s">
        <v>5</v>
      </c>
      <c r="C5" s="14" t="s">
        <v>6</v>
      </c>
      <c r="D5" s="14" t="s">
        <v>7</v>
      </c>
      <c r="E5" s="9" t="s">
        <v>8</v>
      </c>
      <c r="F5" s="10"/>
      <c r="G5" s="9" t="s">
        <v>8</v>
      </c>
      <c r="H5" s="10"/>
    </row>
    <row r="6" customFormat="false" ht="12.75" hidden="false" customHeight="false" outlineLevel="0" collapsed="false">
      <c r="A6" s="193" t="s">
        <v>823</v>
      </c>
      <c r="B6" s="13" t="s">
        <v>10</v>
      </c>
      <c r="C6" s="16" t="s">
        <v>11</v>
      </c>
      <c r="D6" s="16" t="s">
        <v>11</v>
      </c>
      <c r="E6" s="9" t="s">
        <v>156</v>
      </c>
      <c r="F6" s="10"/>
      <c r="G6" s="9" t="s">
        <v>156</v>
      </c>
      <c r="H6" s="10"/>
    </row>
    <row r="7" customFormat="false" ht="12.75" hidden="false" customHeight="false" outlineLevel="0" collapsed="false">
      <c r="A7" s="147"/>
      <c r="B7" s="19"/>
      <c r="C7" s="20"/>
      <c r="D7" s="20"/>
      <c r="E7" s="218"/>
      <c r="F7" s="219"/>
      <c r="G7" s="220"/>
      <c r="H7" s="221"/>
    </row>
    <row r="8" customFormat="false" ht="12.75" hidden="false" customHeight="false" outlineLevel="0" collapsed="false">
      <c r="A8" s="89"/>
      <c r="B8" s="19"/>
      <c r="C8" s="42"/>
      <c r="D8" s="42"/>
      <c r="E8" s="9" t="s">
        <v>8</v>
      </c>
      <c r="F8" s="76" t="s">
        <v>13</v>
      </c>
      <c r="G8" s="9" t="s">
        <v>8</v>
      </c>
      <c r="H8" s="76" t="s">
        <v>13</v>
      </c>
    </row>
    <row r="9" customFormat="false" ht="12.75" hidden="false" customHeight="false" outlineLevel="0" collapsed="false">
      <c r="A9" s="90" t="s">
        <v>824</v>
      </c>
      <c r="B9" s="28" t="n">
        <v>2.43</v>
      </c>
      <c r="C9" s="29" t="n">
        <v>20</v>
      </c>
      <c r="D9" s="29" t="n">
        <v>480</v>
      </c>
      <c r="E9" s="222" t="n">
        <v>51.25</v>
      </c>
      <c r="F9" s="31" t="n">
        <f aca="false">ROUND(E9*$B$2,2)</f>
        <v>0</v>
      </c>
      <c r="G9" s="223" t="n">
        <v>66.5</v>
      </c>
      <c r="H9" s="31" t="n">
        <f aca="false">ROUND(G9*$B$2,2)</f>
        <v>0</v>
      </c>
    </row>
    <row r="10" customFormat="false" ht="12.75" hidden="false" customHeight="false" outlineLevel="0" collapsed="false">
      <c r="A10" s="90" t="s">
        <v>825</v>
      </c>
      <c r="B10" s="28" t="n">
        <v>2.43</v>
      </c>
      <c r="C10" s="29" t="n">
        <v>20</v>
      </c>
      <c r="D10" s="29" t="n">
        <v>480</v>
      </c>
      <c r="E10" s="222" t="n">
        <v>51.25</v>
      </c>
      <c r="F10" s="31" t="n">
        <f aca="false">ROUND(E10*$B$2,2)</f>
        <v>0</v>
      </c>
      <c r="G10" s="223" t="n">
        <v>66.5</v>
      </c>
      <c r="H10" s="31" t="n">
        <f aca="false">ROUND(G10*$B$2,2)</f>
        <v>0</v>
      </c>
    </row>
    <row r="11" customFormat="false" ht="12.75" hidden="false" customHeight="false" outlineLevel="0" collapsed="false">
      <c r="A11" s="90" t="s">
        <v>826</v>
      </c>
      <c r="B11" s="28" t="n">
        <v>2.65</v>
      </c>
      <c r="C11" s="29" t="n">
        <v>20</v>
      </c>
      <c r="D11" s="29" t="n">
        <v>480</v>
      </c>
      <c r="E11" s="222" t="n">
        <v>48</v>
      </c>
      <c r="F11" s="31" t="n">
        <f aca="false">ROUND(E11*$B$2,2)</f>
        <v>0</v>
      </c>
      <c r="G11" s="223" t="n">
        <v>62.5</v>
      </c>
      <c r="H11" s="31" t="n">
        <f aca="false">ROUND(G11*$B$2,2)</f>
        <v>0</v>
      </c>
    </row>
    <row r="12" customFormat="false" ht="12.75" hidden="false" customHeight="false" outlineLevel="0" collapsed="false">
      <c r="A12" s="90" t="s">
        <v>827</v>
      </c>
      <c r="B12" s="28" t="n">
        <v>2.76</v>
      </c>
      <c r="C12" s="29" t="n">
        <v>16</v>
      </c>
      <c r="D12" s="29" t="n">
        <v>384</v>
      </c>
      <c r="E12" s="222" t="n">
        <v>48</v>
      </c>
      <c r="F12" s="31" t="n">
        <f aca="false">ROUND(E12*$B$2,2)</f>
        <v>0</v>
      </c>
      <c r="G12" s="223" t="n">
        <v>62.5</v>
      </c>
      <c r="H12" s="31" t="n">
        <f aca="false">ROUND(G12*$B$2,2)</f>
        <v>0</v>
      </c>
    </row>
    <row r="13" customFormat="false" ht="12.75" hidden="false" customHeight="false" outlineLevel="0" collapsed="false">
      <c r="A13" s="90" t="s">
        <v>828</v>
      </c>
      <c r="B13" s="28" t="n">
        <v>2.87</v>
      </c>
      <c r="C13" s="29" t="n">
        <v>16</v>
      </c>
      <c r="D13" s="29" t="n">
        <v>384</v>
      </c>
      <c r="E13" s="222" t="n">
        <v>48</v>
      </c>
      <c r="F13" s="31" t="n">
        <f aca="false">ROUND(E13*$B$2,2)</f>
        <v>0</v>
      </c>
      <c r="G13" s="223" t="n">
        <v>62.5</v>
      </c>
      <c r="H13" s="31" t="n">
        <f aca="false">ROUND(G13*$B$2,2)</f>
        <v>0</v>
      </c>
    </row>
    <row r="14" customFormat="false" ht="12.75" hidden="false" customHeight="false" outlineLevel="0" collapsed="false">
      <c r="A14" s="90" t="s">
        <v>829</v>
      </c>
      <c r="B14" s="28" t="n">
        <v>4.01</v>
      </c>
      <c r="C14" s="29" t="n">
        <v>15</v>
      </c>
      <c r="D14" s="29" t="n">
        <v>360</v>
      </c>
      <c r="E14" s="222" t="n">
        <v>48</v>
      </c>
      <c r="F14" s="31" t="n">
        <f aca="false">ROUND(E14*$B$2,2)</f>
        <v>0</v>
      </c>
      <c r="G14" s="223" t="n">
        <v>62.5</v>
      </c>
      <c r="H14" s="31" t="n">
        <f aca="false">ROUND(G14*$B$2,2)</f>
        <v>0</v>
      </c>
    </row>
    <row r="15" customFormat="false" ht="12.75" hidden="false" customHeight="false" outlineLevel="0" collapsed="false">
      <c r="A15" s="90" t="s">
        <v>830</v>
      </c>
      <c r="B15" s="28" t="n">
        <v>3.9</v>
      </c>
      <c r="C15" s="29" t="n">
        <v>15</v>
      </c>
      <c r="D15" s="29" t="n">
        <v>360</v>
      </c>
      <c r="E15" s="222" t="n">
        <v>48</v>
      </c>
      <c r="F15" s="31" t="n">
        <f aca="false">ROUND(E15*$B$2,2)</f>
        <v>0</v>
      </c>
      <c r="G15" s="223" t="n">
        <v>62.5</v>
      </c>
      <c r="H15" s="31" t="n">
        <f aca="false">ROUND(G15*$B$2,2)</f>
        <v>0</v>
      </c>
    </row>
    <row r="16" customFormat="false" ht="12.75" hidden="false" customHeight="false" outlineLevel="0" collapsed="false">
      <c r="A16" s="90" t="s">
        <v>831</v>
      </c>
      <c r="B16" s="28" t="n">
        <v>3.9</v>
      </c>
      <c r="C16" s="29" t="n">
        <v>15</v>
      </c>
      <c r="D16" s="29" t="n">
        <v>360</v>
      </c>
      <c r="E16" s="222" t="n">
        <v>48</v>
      </c>
      <c r="F16" s="31" t="n">
        <f aca="false">ROUND(E16*$B$2,2)</f>
        <v>0</v>
      </c>
      <c r="G16" s="223" t="n">
        <v>62.5</v>
      </c>
      <c r="H16" s="31" t="n">
        <f aca="false">ROUND(G16*$B$2,2)</f>
        <v>0</v>
      </c>
    </row>
    <row r="17" customFormat="false" ht="12.75" hidden="false" customHeight="false" outlineLevel="0" collapsed="false">
      <c r="A17" s="90" t="s">
        <v>832</v>
      </c>
      <c r="B17" s="28" t="n">
        <v>4.3</v>
      </c>
      <c r="C17" s="29" t="n">
        <v>14</v>
      </c>
      <c r="D17" s="29" t="n">
        <v>336</v>
      </c>
      <c r="E17" s="222" t="n">
        <v>55.75</v>
      </c>
      <c r="F17" s="31" t="n">
        <f aca="false">ROUND(E17*$B$2,2)</f>
        <v>0</v>
      </c>
      <c r="G17" s="223" t="n">
        <v>72.25</v>
      </c>
      <c r="H17" s="31" t="n">
        <f aca="false">ROUND(G17*$B$2,2)</f>
        <v>0</v>
      </c>
    </row>
    <row r="18" customFormat="false" ht="12.75" hidden="false" customHeight="false" outlineLevel="0" collapsed="false">
      <c r="A18" s="90" t="s">
        <v>833</v>
      </c>
      <c r="B18" s="28" t="n">
        <v>4.37</v>
      </c>
      <c r="C18" s="29" t="n">
        <v>14</v>
      </c>
      <c r="D18" s="29" t="n">
        <v>336</v>
      </c>
      <c r="E18" s="222" t="n">
        <v>55.75</v>
      </c>
      <c r="F18" s="31" t="n">
        <f aca="false">ROUND(E18*$B$2,2)</f>
        <v>0</v>
      </c>
      <c r="G18" s="223" t="n">
        <v>72.25</v>
      </c>
      <c r="H18" s="31" t="n">
        <f aca="false">ROUND(G18*$B$2,2)</f>
        <v>0</v>
      </c>
    </row>
    <row r="19" customFormat="false" ht="12.75" hidden="false" customHeight="false" outlineLevel="0" collapsed="false">
      <c r="A19" s="90" t="s">
        <v>834</v>
      </c>
      <c r="B19" s="28" t="n">
        <v>3.53</v>
      </c>
      <c r="C19" s="29" t="n">
        <v>12</v>
      </c>
      <c r="D19" s="29" t="n">
        <v>288</v>
      </c>
      <c r="E19" s="222" t="n">
        <v>55.75</v>
      </c>
      <c r="F19" s="31" t="n">
        <f aca="false">ROUND(E19*$B$2,2)</f>
        <v>0</v>
      </c>
      <c r="G19" s="223" t="n">
        <v>72.25</v>
      </c>
      <c r="H19" s="31" t="n">
        <f aca="false">ROUND(G19*$B$2,2)</f>
        <v>0</v>
      </c>
    </row>
    <row r="20" customFormat="false" ht="12.75" hidden="false" customHeight="false" outlineLevel="0" collapsed="false">
      <c r="A20" s="90" t="s">
        <v>835</v>
      </c>
      <c r="B20" s="28" t="n">
        <v>3.53</v>
      </c>
      <c r="C20" s="29" t="n">
        <v>12</v>
      </c>
      <c r="D20" s="29" t="n">
        <v>288</v>
      </c>
      <c r="E20" s="222" t="n">
        <v>55.75</v>
      </c>
      <c r="F20" s="31" t="n">
        <f aca="false">ROUND(E20*$B$2,2)</f>
        <v>0</v>
      </c>
      <c r="G20" s="223" t="n">
        <v>72.25</v>
      </c>
      <c r="H20" s="31" t="n">
        <f aca="false">ROUND(G20*$B$2,2)</f>
        <v>0</v>
      </c>
    </row>
    <row r="21" customFormat="false" ht="12.75" hidden="false" customHeight="false" outlineLevel="0" collapsed="false">
      <c r="A21" s="90" t="s">
        <v>836</v>
      </c>
      <c r="B21" s="28" t="n">
        <v>3.75</v>
      </c>
      <c r="C21" s="29" t="n">
        <v>12</v>
      </c>
      <c r="D21" s="29" t="n">
        <v>288</v>
      </c>
      <c r="E21" s="222" t="n">
        <v>55.75</v>
      </c>
      <c r="F21" s="31" t="n">
        <f aca="false">ROUND(E21*$B$2,2)</f>
        <v>0</v>
      </c>
      <c r="G21" s="223" t="n">
        <v>72.25</v>
      </c>
      <c r="H21" s="31" t="n">
        <f aca="false">ROUND(G21*$B$2,2)</f>
        <v>0</v>
      </c>
    </row>
    <row r="22" customFormat="false" ht="12.75" hidden="false" customHeight="false" outlineLevel="0" collapsed="false">
      <c r="A22" s="90" t="s">
        <v>837</v>
      </c>
      <c r="B22" s="28" t="n">
        <v>4.19</v>
      </c>
      <c r="C22" s="29" t="n">
        <v>10</v>
      </c>
      <c r="D22" s="29" t="n">
        <v>330</v>
      </c>
      <c r="E22" s="222" t="n">
        <v>61</v>
      </c>
      <c r="F22" s="31" t="n">
        <f aca="false">ROUND(E22*$B$2,2)</f>
        <v>0</v>
      </c>
      <c r="G22" s="223" t="n">
        <v>79.25</v>
      </c>
      <c r="H22" s="31" t="n">
        <f aca="false">ROUND(G22*$B$2,2)</f>
        <v>0</v>
      </c>
    </row>
    <row r="23" customFormat="false" ht="12.75" hidden="false" customHeight="false" outlineLevel="0" collapsed="false">
      <c r="A23" s="90" t="s">
        <v>838</v>
      </c>
      <c r="B23" s="28" t="n">
        <v>4.41</v>
      </c>
      <c r="C23" s="29" t="n">
        <v>10</v>
      </c>
      <c r="D23" s="29" t="n">
        <v>330</v>
      </c>
      <c r="E23" s="222" t="n">
        <v>61</v>
      </c>
      <c r="F23" s="31" t="n">
        <f aca="false">ROUND(E23*$B$2,2)</f>
        <v>0</v>
      </c>
      <c r="G23" s="223" t="n">
        <v>79.25</v>
      </c>
      <c r="H23" s="31" t="n">
        <f aca="false">ROUND(G23*$B$2,2)</f>
        <v>0</v>
      </c>
    </row>
    <row r="24" customFormat="false" ht="12.75" hidden="false" customHeight="false" outlineLevel="0" collapsed="false">
      <c r="A24" s="90" t="s">
        <v>839</v>
      </c>
      <c r="B24" s="28" t="n">
        <v>5.07</v>
      </c>
      <c r="C24" s="29" t="n">
        <v>8</v>
      </c>
      <c r="D24" s="29" t="n">
        <v>300</v>
      </c>
      <c r="E24" s="222" t="n">
        <v>70.5</v>
      </c>
      <c r="F24" s="31" t="n">
        <f aca="false">ROUND(E24*$B$2,2)</f>
        <v>0</v>
      </c>
      <c r="G24" s="223" t="n">
        <v>91.5</v>
      </c>
      <c r="H24" s="31" t="n">
        <f aca="false">ROUND(G24*$B$2,2)</f>
        <v>0</v>
      </c>
    </row>
    <row r="25" customFormat="false" ht="12.75" hidden="false" customHeight="false" outlineLevel="0" collapsed="false">
      <c r="A25" s="90" t="s">
        <v>840</v>
      </c>
      <c r="B25" s="28" t="n">
        <v>4.19</v>
      </c>
      <c r="C25" s="29" t="n">
        <v>12</v>
      </c>
      <c r="D25" s="29" t="n">
        <v>340</v>
      </c>
      <c r="E25" s="222" t="n">
        <v>67</v>
      </c>
      <c r="F25" s="31" t="n">
        <f aca="false">ROUND(E25*$B$2,2)</f>
        <v>0</v>
      </c>
      <c r="G25" s="223" t="n">
        <v>87.25</v>
      </c>
      <c r="H25" s="31" t="n">
        <f aca="false">ROUND(G25*$B$2,2)</f>
        <v>0</v>
      </c>
    </row>
    <row r="26" customFormat="false" ht="12.75" hidden="false" customHeight="false" outlineLevel="0" collapsed="false">
      <c r="A26" s="90" t="s">
        <v>841</v>
      </c>
      <c r="B26" s="28" t="n">
        <v>4.41</v>
      </c>
      <c r="C26" s="29" t="n">
        <v>12</v>
      </c>
      <c r="D26" s="29" t="n">
        <v>340</v>
      </c>
      <c r="E26" s="222" t="n">
        <v>67</v>
      </c>
      <c r="F26" s="31" t="n">
        <f aca="false">ROUND(E26*$B$2,2)</f>
        <v>0</v>
      </c>
      <c r="G26" s="223" t="n">
        <v>87.25</v>
      </c>
      <c r="H26" s="31" t="n">
        <f aca="false">ROUND(G26*$B$2,2)</f>
        <v>0</v>
      </c>
    </row>
    <row r="27" customFormat="false" ht="12.75" hidden="false" customHeight="false" outlineLevel="0" collapsed="false">
      <c r="A27" s="90" t="s">
        <v>842</v>
      </c>
      <c r="B27" s="28" t="n">
        <v>4.41</v>
      </c>
      <c r="C27" s="29" t="n">
        <v>12</v>
      </c>
      <c r="D27" s="29" t="n">
        <v>340</v>
      </c>
      <c r="E27" s="222" t="n">
        <v>67</v>
      </c>
      <c r="F27" s="31" t="n">
        <f aca="false">ROUND(E27*$B$2,2)</f>
        <v>0</v>
      </c>
      <c r="G27" s="223" t="n">
        <v>87.25</v>
      </c>
      <c r="H27" s="31" t="n">
        <f aca="false">ROUND(G27*$B$2,2)</f>
        <v>0</v>
      </c>
    </row>
    <row r="28" customFormat="false" ht="12.75" hidden="false" customHeight="false" outlineLevel="0" collapsed="false">
      <c r="A28" s="90" t="s">
        <v>843</v>
      </c>
      <c r="B28" s="28" t="n">
        <v>4.85</v>
      </c>
      <c r="C28" s="29" t="n">
        <v>8</v>
      </c>
      <c r="D28" s="29" t="n">
        <v>300</v>
      </c>
      <c r="E28" s="222" t="n">
        <v>71.75</v>
      </c>
      <c r="F28" s="31" t="n">
        <f aca="false">ROUND(E28*$B$2,2)</f>
        <v>0</v>
      </c>
      <c r="G28" s="223" t="n">
        <v>93</v>
      </c>
      <c r="H28" s="31" t="n">
        <f aca="false">ROUND(G28*$B$2,2)</f>
        <v>0</v>
      </c>
    </row>
    <row r="29" customFormat="false" ht="12.75" hidden="false" customHeight="false" outlineLevel="0" collapsed="false">
      <c r="A29" s="90" t="s">
        <v>844</v>
      </c>
      <c r="B29" s="28" t="n">
        <v>5.07</v>
      </c>
      <c r="C29" s="29" t="n">
        <v>8</v>
      </c>
      <c r="D29" s="29" t="n">
        <v>300</v>
      </c>
      <c r="E29" s="222" t="n">
        <v>71.75</v>
      </c>
      <c r="F29" s="31" t="n">
        <f aca="false">ROUND(E29*$B$2,2)</f>
        <v>0</v>
      </c>
      <c r="G29" s="223" t="n">
        <v>93</v>
      </c>
      <c r="H29" s="31" t="n">
        <f aca="false">ROUND(G29*$B$2,2)</f>
        <v>0</v>
      </c>
    </row>
    <row r="30" customFormat="false" ht="12.75" hidden="false" customHeight="false" outlineLevel="0" collapsed="false">
      <c r="A30" s="90" t="s">
        <v>845</v>
      </c>
      <c r="B30" s="28" t="n">
        <v>5.95</v>
      </c>
      <c r="C30" s="29" t="n">
        <v>6</v>
      </c>
      <c r="D30" s="29" t="n">
        <v>260</v>
      </c>
      <c r="E30" s="222" t="n">
        <v>77.75</v>
      </c>
      <c r="F30" s="31" t="n">
        <f aca="false">ROUND(E30*$B$2,2)</f>
        <v>0</v>
      </c>
      <c r="G30" s="223" t="n">
        <v>101</v>
      </c>
      <c r="H30" s="31" t="n">
        <f aca="false">ROUND(G30*$B$2,2)</f>
        <v>0</v>
      </c>
    </row>
    <row r="31" customFormat="false" ht="12.75" hidden="false" customHeight="false" outlineLevel="0" collapsed="false">
      <c r="A31" s="90" t="s">
        <v>846</v>
      </c>
      <c r="B31" s="28" t="n">
        <v>7.28</v>
      </c>
      <c r="C31" s="29" t="n">
        <v>5</v>
      </c>
      <c r="D31" s="29" t="n">
        <v>200</v>
      </c>
      <c r="E31" s="222" t="n">
        <v>77.75</v>
      </c>
      <c r="F31" s="31" t="n">
        <f aca="false">ROUND(E31*$B$2,2)</f>
        <v>0</v>
      </c>
      <c r="G31" s="223" t="n">
        <v>101</v>
      </c>
      <c r="H31" s="31" t="n">
        <f aca="false">ROUND(G31*$B$2,2)</f>
        <v>0</v>
      </c>
    </row>
    <row r="32" customFormat="false" ht="12.75" hidden="false" customHeight="false" outlineLevel="0" collapsed="false">
      <c r="A32" s="90" t="s">
        <v>847</v>
      </c>
      <c r="B32" s="28" t="n">
        <v>12.35</v>
      </c>
      <c r="C32" s="29" t="n">
        <v>3</v>
      </c>
      <c r="D32" s="29" t="n">
        <v>150</v>
      </c>
      <c r="E32" s="222" t="n">
        <v>88.25</v>
      </c>
      <c r="F32" s="31" t="n">
        <f aca="false">ROUND(E32*$B$2,2)</f>
        <v>0</v>
      </c>
      <c r="G32" s="223" t="n">
        <v>115</v>
      </c>
      <c r="H32" s="31" t="n">
        <f aca="false">ROUND(G32*$B$2,2)</f>
        <v>0</v>
      </c>
    </row>
    <row r="33" customFormat="false" ht="12.75" hidden="false" customHeight="false" outlineLevel="0" collapsed="false">
      <c r="A33" s="90" t="s">
        <v>848</v>
      </c>
      <c r="B33" s="28" t="n">
        <v>9.26</v>
      </c>
      <c r="C33" s="29" t="n">
        <v>4</v>
      </c>
      <c r="D33" s="29" t="n">
        <v>160</v>
      </c>
      <c r="E33" s="222" t="n">
        <v>94.5</v>
      </c>
      <c r="F33" s="31" t="n">
        <f aca="false">ROUND(E33*$B$2,2)</f>
        <v>0</v>
      </c>
      <c r="G33" s="223" t="n">
        <v>123</v>
      </c>
      <c r="H33" s="31" t="n">
        <f aca="false">ROUND(G33*$B$2,2)</f>
        <v>0</v>
      </c>
    </row>
    <row r="34" customFormat="false" ht="12.75" hidden="false" customHeight="false" outlineLevel="0" collapsed="false">
      <c r="A34" s="90" t="s">
        <v>849</v>
      </c>
      <c r="B34" s="28" t="n">
        <v>9.92</v>
      </c>
      <c r="C34" s="29" t="n">
        <v>4</v>
      </c>
      <c r="D34" s="29" t="n">
        <v>160</v>
      </c>
      <c r="E34" s="222" t="n">
        <v>94.5</v>
      </c>
      <c r="F34" s="31" t="n">
        <f aca="false">ROUND(E34*$B$2,2)</f>
        <v>0</v>
      </c>
      <c r="G34" s="223" t="n">
        <v>123</v>
      </c>
      <c r="H34" s="31" t="n">
        <f aca="false">ROUND(G34*$B$2,2)</f>
        <v>0</v>
      </c>
    </row>
    <row r="35" customFormat="false" ht="12.75" hidden="false" customHeight="false" outlineLevel="0" collapsed="false">
      <c r="A35" s="90" t="s">
        <v>850</v>
      </c>
      <c r="B35" s="28" t="n">
        <v>9.7</v>
      </c>
      <c r="C35" s="29" t="n">
        <v>4</v>
      </c>
      <c r="D35" s="29" t="n">
        <v>140</v>
      </c>
      <c r="E35" s="223" t="n">
        <v>110.5</v>
      </c>
      <c r="F35" s="31" t="n">
        <f aca="false">ROUND(E35*$B$2,2)</f>
        <v>0</v>
      </c>
      <c r="G35" s="223" t="n">
        <v>144</v>
      </c>
      <c r="H35" s="31" t="n">
        <f aca="false">ROUND(G35*$B$2,2)</f>
        <v>0</v>
      </c>
    </row>
    <row r="36" customFormat="false" ht="12.75" hidden="false" customHeight="false" outlineLevel="0" collapsed="false">
      <c r="A36" s="90" t="s">
        <v>851</v>
      </c>
      <c r="B36" s="28" t="n">
        <v>9.7</v>
      </c>
      <c r="C36" s="29" t="n">
        <v>4</v>
      </c>
      <c r="D36" s="29" t="n">
        <v>140</v>
      </c>
      <c r="E36" s="223" t="n">
        <v>102.5</v>
      </c>
      <c r="F36" s="31" t="n">
        <f aca="false">ROUND(E36*$B$2,2)</f>
        <v>0</v>
      </c>
      <c r="G36" s="223" t="n">
        <v>132.5</v>
      </c>
      <c r="H36" s="31" t="n">
        <f aca="false">ROUND(G36*$B$2,2)</f>
        <v>0</v>
      </c>
    </row>
    <row r="37" customFormat="false" ht="12.75" hidden="false" customHeight="false" outlineLevel="0" collapsed="false">
      <c r="A37" s="90" t="s">
        <v>852</v>
      </c>
      <c r="B37" s="28" t="n">
        <v>10.58</v>
      </c>
      <c r="C37" s="29" t="n">
        <v>4</v>
      </c>
      <c r="D37" s="29" t="n">
        <v>110</v>
      </c>
      <c r="E37" s="223" t="n">
        <v>102</v>
      </c>
      <c r="F37" s="31" t="n">
        <f aca="false">ROUND(E37*$B$2,2)</f>
        <v>0</v>
      </c>
      <c r="G37" s="223" t="n">
        <v>132.5</v>
      </c>
      <c r="H37" s="31" t="n">
        <f aca="false">ROUND(G37*$B$2,2)</f>
        <v>0</v>
      </c>
    </row>
    <row r="38" customFormat="false" ht="12.75" hidden="false" customHeight="false" outlineLevel="0" collapsed="false">
      <c r="A38" s="90" t="s">
        <v>853</v>
      </c>
      <c r="B38" s="28" t="n">
        <v>11.9</v>
      </c>
      <c r="C38" s="29" t="n">
        <v>3</v>
      </c>
      <c r="D38" s="29" t="n">
        <v>110</v>
      </c>
      <c r="E38" s="223" t="n">
        <v>104.5</v>
      </c>
      <c r="F38" s="31" t="n">
        <f aca="false">ROUND(E38*$B$2,2)</f>
        <v>0</v>
      </c>
      <c r="G38" s="223" t="n">
        <v>136</v>
      </c>
      <c r="H38" s="31" t="n">
        <f aca="false">ROUND(G38*$B$2,2)</f>
        <v>0</v>
      </c>
    </row>
    <row r="39" customFormat="false" ht="12.75" hidden="false" customHeight="false" outlineLevel="0" collapsed="false">
      <c r="A39" s="90" t="s">
        <v>854</v>
      </c>
      <c r="B39" s="28" t="n">
        <v>13.23</v>
      </c>
      <c r="C39" s="29" t="n">
        <v>2</v>
      </c>
      <c r="D39" s="29" t="n">
        <v>110</v>
      </c>
      <c r="E39" s="223" t="n">
        <v>120</v>
      </c>
      <c r="F39" s="31" t="n">
        <f aca="false">ROUND(E39*$B$2,2)</f>
        <v>0</v>
      </c>
      <c r="G39" s="223" t="n">
        <v>156</v>
      </c>
      <c r="H39" s="31" t="n">
        <f aca="false">ROUND(G39*$B$2,2)</f>
        <v>0</v>
      </c>
    </row>
    <row r="40" customFormat="false" ht="12.75" hidden="false" customHeight="false" outlineLevel="0" collapsed="false">
      <c r="A40" s="90" t="s">
        <v>855</v>
      </c>
      <c r="B40" s="28" t="n">
        <v>14.55</v>
      </c>
      <c r="C40" s="29" t="n">
        <v>2</v>
      </c>
      <c r="D40" s="29" t="n">
        <v>80</v>
      </c>
      <c r="E40" s="223" t="n">
        <v>134</v>
      </c>
      <c r="F40" s="31" t="n">
        <f aca="false">ROUND(E40*$B$2,2)</f>
        <v>0</v>
      </c>
      <c r="G40" s="223" t="n">
        <v>174.5</v>
      </c>
      <c r="H40" s="31" t="n">
        <f aca="false">ROUND(G40*$B$2,2)</f>
        <v>0</v>
      </c>
    </row>
    <row r="41" customFormat="false" ht="12.75" hidden="false" customHeight="false" outlineLevel="0" collapsed="false">
      <c r="A41" s="90" t="s">
        <v>856</v>
      </c>
      <c r="B41" s="28" t="n">
        <v>13.67</v>
      </c>
      <c r="C41" s="29" t="n">
        <v>2</v>
      </c>
      <c r="D41" s="29" t="n">
        <v>90</v>
      </c>
      <c r="E41" s="222" t="n">
        <v>204</v>
      </c>
      <c r="F41" s="31" t="n">
        <f aca="false">ROUND(E41*$B$2,2)</f>
        <v>0</v>
      </c>
      <c r="G41" s="223" t="n">
        <v>265</v>
      </c>
      <c r="H41" s="31" t="n">
        <f aca="false">ROUND(G41*$B$2,2)</f>
        <v>0</v>
      </c>
    </row>
    <row r="42" customFormat="false" ht="12.75" hidden="false" customHeight="false" outlineLevel="0" collapsed="false">
      <c r="A42" s="90" t="s">
        <v>857</v>
      </c>
      <c r="B42" s="28" t="n">
        <v>13.67</v>
      </c>
      <c r="C42" s="29" t="n">
        <v>2</v>
      </c>
      <c r="D42" s="29" t="n">
        <v>80</v>
      </c>
      <c r="E42" s="222" t="n">
        <v>204</v>
      </c>
      <c r="F42" s="31" t="n">
        <f aca="false">ROUND(E42*$B$2,2)</f>
        <v>0</v>
      </c>
      <c r="G42" s="223" t="n">
        <v>265</v>
      </c>
      <c r="H42" s="31" t="n">
        <f aca="false">ROUND(G42*$B$2,2)</f>
        <v>0</v>
      </c>
    </row>
    <row r="43" customFormat="false" ht="12.75" hidden="false" customHeight="false" outlineLevel="0" collapsed="false">
      <c r="A43" s="90" t="s">
        <v>858</v>
      </c>
      <c r="B43" s="28" t="n">
        <v>15.65</v>
      </c>
      <c r="C43" s="29" t="n">
        <v>2</v>
      </c>
      <c r="D43" s="29" t="n">
        <v>80</v>
      </c>
      <c r="E43" s="222" t="n">
        <v>216.5</v>
      </c>
      <c r="F43" s="31" t="n">
        <f aca="false">ROUND(E43*$B$2,2)</f>
        <v>0</v>
      </c>
      <c r="G43" s="223" t="n">
        <v>281</v>
      </c>
      <c r="H43" s="31" t="n">
        <f aca="false">ROUND(G43*$B$2,2)</f>
        <v>0</v>
      </c>
    </row>
    <row r="44" customFormat="false" ht="12.75" hidden="false" customHeight="false" outlineLevel="0" collapsed="false">
      <c r="A44" s="90" t="s">
        <v>859</v>
      </c>
      <c r="B44" s="28" t="n">
        <v>17.64</v>
      </c>
      <c r="C44" s="29" t="n">
        <v>2</v>
      </c>
      <c r="D44" s="29" t="n">
        <v>72</v>
      </c>
      <c r="E44" s="222" t="n">
        <v>216.5</v>
      </c>
      <c r="F44" s="31" t="n">
        <f aca="false">ROUND(E44*$B$2,2)</f>
        <v>0</v>
      </c>
      <c r="G44" s="223" t="n">
        <v>281</v>
      </c>
      <c r="H44" s="31" t="n">
        <f aca="false">ROUND(G44*$B$2,2)</f>
        <v>0</v>
      </c>
    </row>
    <row r="45" customFormat="false" ht="12.75" hidden="false" customHeight="false" outlineLevel="0" collapsed="false">
      <c r="A45" s="89"/>
      <c r="B45" s="19"/>
      <c r="C45" s="20"/>
      <c r="D45" s="20"/>
      <c r="E45" s="224"/>
      <c r="F45" s="116"/>
      <c r="G45" s="225"/>
      <c r="H45" s="116"/>
    </row>
    <row r="46" customFormat="false" ht="12.75" hidden="false" customHeight="false" outlineLevel="0" collapsed="false">
      <c r="A46" s="89"/>
      <c r="B46" s="19"/>
      <c r="C46" s="42"/>
      <c r="D46" s="42"/>
      <c r="E46" s="9" t="s">
        <v>8</v>
      </c>
      <c r="F46" s="76" t="s">
        <v>13</v>
      </c>
      <c r="G46" s="9" t="s">
        <v>8</v>
      </c>
      <c r="H46" s="76" t="s">
        <v>13</v>
      </c>
    </row>
    <row r="47" customFormat="false" ht="12.75" hidden="false" customHeight="false" outlineLevel="0" collapsed="false">
      <c r="A47" s="90" t="s">
        <v>860</v>
      </c>
      <c r="B47" s="28" t="n">
        <v>2.42</v>
      </c>
      <c r="C47" s="55" t="n">
        <v>20</v>
      </c>
      <c r="D47" s="55" t="n">
        <v>480</v>
      </c>
      <c r="E47" s="222" t="n">
        <v>59</v>
      </c>
      <c r="F47" s="31" t="n">
        <f aca="false">ROUND(E47*$B$2,2)</f>
        <v>0</v>
      </c>
      <c r="G47" s="223" t="n">
        <v>76.5</v>
      </c>
      <c r="H47" s="31" t="n">
        <f aca="false">ROUND(G47*$B$2,2)</f>
        <v>0</v>
      </c>
    </row>
    <row r="48" customFormat="false" ht="12.75" hidden="false" customHeight="false" outlineLevel="0" collapsed="false">
      <c r="A48" s="90" t="s">
        <v>861</v>
      </c>
      <c r="B48" s="28" t="n">
        <v>2.64</v>
      </c>
      <c r="C48" s="55" t="n">
        <v>20</v>
      </c>
      <c r="D48" s="55" t="n">
        <v>480</v>
      </c>
      <c r="E48" s="222" t="n">
        <v>59</v>
      </c>
      <c r="F48" s="31" t="n">
        <f aca="false">ROUND(E48*$B$2,2)</f>
        <v>0</v>
      </c>
      <c r="G48" s="223" t="n">
        <v>76.5</v>
      </c>
      <c r="H48" s="31" t="n">
        <f aca="false">ROUND(G48*$B$2,2)</f>
        <v>0</v>
      </c>
    </row>
    <row r="49" customFormat="false" ht="12.75" hidden="false" customHeight="false" outlineLevel="0" collapsed="false">
      <c r="A49" s="90" t="s">
        <v>862</v>
      </c>
      <c r="B49" s="28" t="n">
        <v>3.74</v>
      </c>
      <c r="C49" s="55" t="n">
        <v>14</v>
      </c>
      <c r="D49" s="55" t="n">
        <v>336</v>
      </c>
      <c r="E49" s="222" t="n">
        <v>61</v>
      </c>
      <c r="F49" s="31" t="n">
        <f aca="false">ROUND(E49*$B$2,2)</f>
        <v>0</v>
      </c>
      <c r="G49" s="223" t="n">
        <v>79</v>
      </c>
      <c r="H49" s="31" t="n">
        <f aca="false">ROUND(G49*$B$2,2)</f>
        <v>0</v>
      </c>
    </row>
    <row r="50" customFormat="false" ht="12.75" hidden="false" customHeight="false" outlineLevel="0" collapsed="false">
      <c r="A50" s="90" t="s">
        <v>863</v>
      </c>
      <c r="B50" s="28" t="n">
        <v>4.18</v>
      </c>
      <c r="C50" s="55" t="n">
        <v>14</v>
      </c>
      <c r="D50" s="55" t="n">
        <v>336</v>
      </c>
      <c r="E50" s="222" t="n">
        <v>62</v>
      </c>
      <c r="F50" s="31" t="n">
        <f aca="false">ROUND(E50*$B$2,2)</f>
        <v>0</v>
      </c>
      <c r="G50" s="223" t="n">
        <v>80.75</v>
      </c>
      <c r="H50" s="31" t="n">
        <f aca="false">ROUND(G50*$B$2,2)</f>
        <v>0</v>
      </c>
    </row>
    <row r="51" customFormat="false" ht="12.75" hidden="false" customHeight="false" outlineLevel="0" collapsed="false">
      <c r="A51" s="90" t="s">
        <v>864</v>
      </c>
      <c r="B51" s="28" t="n">
        <v>3.97</v>
      </c>
      <c r="C51" s="29" t="n">
        <v>10</v>
      </c>
      <c r="D51" s="29" t="n">
        <v>330</v>
      </c>
      <c r="E51" s="222" t="n">
        <v>67.75</v>
      </c>
      <c r="F51" s="31" t="n">
        <f aca="false">ROUND(E51*$B$2,2)</f>
        <v>0</v>
      </c>
      <c r="G51" s="223" t="n">
        <v>88.25</v>
      </c>
      <c r="H51" s="31" t="n">
        <f aca="false">ROUND(G51*$B$2,2)</f>
        <v>0</v>
      </c>
    </row>
    <row r="52" customFormat="false" ht="12.75" hidden="false" customHeight="false" outlineLevel="0" collapsed="false">
      <c r="A52" s="90" t="s">
        <v>865</v>
      </c>
      <c r="B52" s="28" t="n">
        <v>4.19</v>
      </c>
      <c r="C52" s="29" t="n">
        <v>10</v>
      </c>
      <c r="D52" s="29" t="n">
        <v>330</v>
      </c>
      <c r="E52" s="222" t="n">
        <v>67.75</v>
      </c>
      <c r="F52" s="31" t="n">
        <f aca="false">ROUND(E52*$B$2,2)</f>
        <v>0</v>
      </c>
      <c r="G52" s="223" t="n">
        <v>88.25</v>
      </c>
      <c r="H52" s="31" t="n">
        <f aca="false">ROUND(G52*$B$2,2)</f>
        <v>0</v>
      </c>
    </row>
    <row r="53" customFormat="false" ht="12.75" hidden="false" customHeight="false" outlineLevel="0" collapsed="false">
      <c r="A53" s="90" t="s">
        <v>866</v>
      </c>
      <c r="B53" s="28" t="n">
        <v>4.85</v>
      </c>
      <c r="C53" s="29" t="n">
        <v>8</v>
      </c>
      <c r="D53" s="29" t="n">
        <v>300</v>
      </c>
      <c r="E53" s="222" t="n">
        <v>67.75</v>
      </c>
      <c r="F53" s="31" t="n">
        <f aca="false">ROUND(E53*$B$2,2)</f>
        <v>0</v>
      </c>
      <c r="G53" s="223" t="n">
        <v>88.25</v>
      </c>
      <c r="H53" s="31" t="n">
        <f aca="false">ROUND(G53*$B$2,2)</f>
        <v>0</v>
      </c>
    </row>
    <row r="54" customFormat="false" ht="12.75" hidden="false" customHeight="false" outlineLevel="0" collapsed="false">
      <c r="A54" s="90" t="s">
        <v>867</v>
      </c>
      <c r="B54" s="28" t="n">
        <v>4.63</v>
      </c>
      <c r="C54" s="29" t="n">
        <v>8</v>
      </c>
      <c r="D54" s="29" t="n">
        <v>300</v>
      </c>
      <c r="E54" s="222" t="n">
        <v>79.75</v>
      </c>
      <c r="F54" s="31" t="n">
        <f aca="false">ROUND(E54*$B$2,2)</f>
        <v>0</v>
      </c>
      <c r="G54" s="223" t="n">
        <v>104</v>
      </c>
      <c r="H54" s="31" t="n">
        <f aca="false">ROUND(G54*$B$2,2)</f>
        <v>0</v>
      </c>
    </row>
    <row r="55" customFormat="false" ht="12.75" hidden="false" customHeight="false" outlineLevel="0" collapsed="false">
      <c r="A55" s="90" t="s">
        <v>868</v>
      </c>
      <c r="B55" s="28" t="n">
        <v>4.85</v>
      </c>
      <c r="C55" s="29" t="n">
        <v>8</v>
      </c>
      <c r="D55" s="29" t="n">
        <v>300</v>
      </c>
      <c r="E55" s="222" t="n">
        <v>72</v>
      </c>
      <c r="F55" s="31" t="n">
        <f aca="false">ROUND(E55*$B$2,2)</f>
        <v>0</v>
      </c>
      <c r="G55" s="223" t="n">
        <v>93.75</v>
      </c>
      <c r="H55" s="31" t="n">
        <f aca="false">ROUND(G55*$B$2,2)</f>
        <v>0</v>
      </c>
    </row>
    <row r="56" customFormat="false" ht="12.75" hidden="false" customHeight="false" outlineLevel="0" collapsed="false">
      <c r="A56" s="90" t="s">
        <v>869</v>
      </c>
      <c r="B56" s="28" t="n">
        <v>5.95</v>
      </c>
      <c r="C56" s="29" t="n">
        <v>6</v>
      </c>
      <c r="D56" s="29" t="n">
        <v>260</v>
      </c>
      <c r="E56" s="222" t="n">
        <v>77.75</v>
      </c>
      <c r="F56" s="31" t="n">
        <f aca="false">ROUND(E56*$B$2,2)</f>
        <v>0</v>
      </c>
      <c r="G56" s="223" t="n">
        <v>101</v>
      </c>
      <c r="H56" s="31" t="n">
        <f aca="false">ROUND(G56*$B$2,2)</f>
        <v>0</v>
      </c>
    </row>
    <row r="57" customFormat="false" ht="12.75" hidden="false" customHeight="false" outlineLevel="0" collapsed="false">
      <c r="A57" s="90" t="s">
        <v>870</v>
      </c>
      <c r="B57" s="28" t="n">
        <v>6.61</v>
      </c>
      <c r="C57" s="29" t="n">
        <v>5</v>
      </c>
      <c r="D57" s="29" t="n">
        <v>200</v>
      </c>
      <c r="E57" s="222" t="n">
        <v>77.75</v>
      </c>
      <c r="F57" s="31" t="n">
        <f aca="false">ROUND(E57*$B$2,2)</f>
        <v>0</v>
      </c>
      <c r="G57" s="223" t="n">
        <v>101</v>
      </c>
      <c r="H57" s="31" t="n">
        <f aca="false">ROUND(G57*$B$2,2)</f>
        <v>0</v>
      </c>
    </row>
    <row r="58" customFormat="false" ht="12.75" hidden="false" customHeight="false" outlineLevel="0" collapsed="false">
      <c r="A58" s="90" t="s">
        <v>871</v>
      </c>
      <c r="B58" s="28" t="n">
        <v>11.46</v>
      </c>
      <c r="C58" s="29" t="n">
        <v>3</v>
      </c>
      <c r="D58" s="29" t="n">
        <v>150</v>
      </c>
      <c r="E58" s="223" t="n">
        <v>92.5</v>
      </c>
      <c r="F58" s="31" t="n">
        <f aca="false">ROUND(E58*$B$2,2)</f>
        <v>0</v>
      </c>
      <c r="G58" s="223" t="n">
        <v>120</v>
      </c>
      <c r="H58" s="31" t="n">
        <f aca="false">ROUND(G58*$B$2,2)</f>
        <v>0</v>
      </c>
    </row>
    <row r="59" customFormat="false" ht="12.75" hidden="false" customHeight="false" outlineLevel="0" collapsed="false">
      <c r="A59" s="90" t="s">
        <v>872</v>
      </c>
      <c r="B59" s="28" t="n">
        <v>9.26</v>
      </c>
      <c r="C59" s="29" t="n">
        <v>4</v>
      </c>
      <c r="D59" s="29" t="n">
        <v>160</v>
      </c>
      <c r="E59" s="223" t="n">
        <v>95.25</v>
      </c>
      <c r="F59" s="31" t="n">
        <f aca="false">ROUND(E59*$B$2,2)</f>
        <v>0</v>
      </c>
      <c r="G59" s="223" t="n">
        <v>124</v>
      </c>
      <c r="H59" s="31" t="n">
        <f aca="false">ROUND(G59*$B$2,2)</f>
        <v>0</v>
      </c>
    </row>
    <row r="60" customFormat="false" ht="12.75" hidden="false" customHeight="false" outlineLevel="0" collapsed="false">
      <c r="A60" s="90" t="s">
        <v>873</v>
      </c>
      <c r="B60" s="28" t="n">
        <v>9.48</v>
      </c>
      <c r="C60" s="29" t="n">
        <v>4</v>
      </c>
      <c r="D60" s="29" t="n">
        <v>160</v>
      </c>
      <c r="E60" s="223" t="n">
        <v>95.25</v>
      </c>
      <c r="F60" s="31" t="n">
        <f aca="false">ROUND(E60*$B$2,2)</f>
        <v>0</v>
      </c>
      <c r="G60" s="223" t="n">
        <v>124</v>
      </c>
      <c r="H60" s="31" t="n">
        <f aca="false">ROUND(G60*$B$2,2)</f>
        <v>0</v>
      </c>
    </row>
    <row r="61" customFormat="false" ht="12.75" hidden="false" customHeight="false" outlineLevel="0" collapsed="false">
      <c r="A61" s="90" t="s">
        <v>874</v>
      </c>
      <c r="B61" s="28" t="n">
        <v>9.26</v>
      </c>
      <c r="C61" s="29" t="n">
        <v>4</v>
      </c>
      <c r="D61" s="29" t="n">
        <v>140</v>
      </c>
      <c r="E61" s="223" t="n">
        <v>111</v>
      </c>
      <c r="F61" s="31" t="n">
        <f aca="false">ROUND(E61*$B$2,2)</f>
        <v>0</v>
      </c>
      <c r="G61" s="223" t="n">
        <v>144.5</v>
      </c>
      <c r="H61" s="31" t="n">
        <f aca="false">ROUND(G61*$B$2,2)</f>
        <v>0</v>
      </c>
    </row>
    <row r="62" customFormat="false" ht="12.75" hidden="false" customHeight="false" outlineLevel="0" collapsed="false">
      <c r="A62" s="90" t="s">
        <v>875</v>
      </c>
      <c r="B62" s="28" t="n">
        <v>9.48</v>
      </c>
      <c r="C62" s="29" t="n">
        <v>4</v>
      </c>
      <c r="D62" s="29" t="n">
        <v>140</v>
      </c>
      <c r="E62" s="222" t="n">
        <v>102</v>
      </c>
      <c r="F62" s="31" t="n">
        <f aca="false">ROUND(E62*$B$2,2)</f>
        <v>0</v>
      </c>
      <c r="G62" s="223" t="n">
        <v>133</v>
      </c>
      <c r="H62" s="31" t="n">
        <f aca="false">ROUND(G62*$B$2,2)</f>
        <v>0</v>
      </c>
    </row>
    <row r="63" customFormat="false" ht="12.75" hidden="false" customHeight="false" outlineLevel="0" collapsed="false">
      <c r="A63" s="90" t="s">
        <v>876</v>
      </c>
      <c r="B63" s="28" t="n">
        <v>10.58</v>
      </c>
      <c r="C63" s="29" t="n">
        <v>4</v>
      </c>
      <c r="D63" s="29" t="n">
        <v>110</v>
      </c>
      <c r="E63" s="222" t="n">
        <v>102</v>
      </c>
      <c r="F63" s="31" t="n">
        <f aca="false">ROUND(E63*$B$2,2)</f>
        <v>0</v>
      </c>
      <c r="G63" s="223" t="n">
        <v>133</v>
      </c>
      <c r="H63" s="31" t="n">
        <f aca="false">ROUND(G63*$B$2,2)</f>
        <v>0</v>
      </c>
    </row>
    <row r="64" customFormat="false" ht="12.75" hidden="false" customHeight="false" outlineLevel="0" collapsed="false">
      <c r="A64" s="90" t="s">
        <v>877</v>
      </c>
      <c r="B64" s="28" t="n">
        <v>12.13</v>
      </c>
      <c r="C64" s="29" t="n">
        <v>3</v>
      </c>
      <c r="D64" s="29" t="n">
        <v>110</v>
      </c>
      <c r="E64" s="222" t="n">
        <v>102</v>
      </c>
      <c r="F64" s="31" t="n">
        <f aca="false">ROUND(E64*$B$2,2)</f>
        <v>0</v>
      </c>
      <c r="G64" s="223" t="n">
        <v>133</v>
      </c>
      <c r="H64" s="31" t="n">
        <f aca="false">ROUND(G64*$B$2,2)</f>
        <v>0</v>
      </c>
    </row>
    <row r="65" customFormat="false" ht="12.75" hidden="false" customHeight="false" outlineLevel="0" collapsed="false">
      <c r="A65" s="90" t="s">
        <v>878</v>
      </c>
      <c r="B65" s="28" t="n">
        <v>12.35</v>
      </c>
      <c r="C65" s="29" t="n">
        <v>2</v>
      </c>
      <c r="D65" s="29" t="n">
        <v>110</v>
      </c>
      <c r="E65" s="222" t="n">
        <v>111.5</v>
      </c>
      <c r="F65" s="31" t="n">
        <f aca="false">ROUND(E65*$B$2,2)</f>
        <v>0</v>
      </c>
      <c r="G65" s="223" t="n">
        <v>145</v>
      </c>
      <c r="H65" s="31" t="n">
        <f aca="false">ROUND(G65*$B$2,2)</f>
        <v>0</v>
      </c>
    </row>
    <row r="66" customFormat="false" ht="12.75" hidden="false" customHeight="false" outlineLevel="0" collapsed="false">
      <c r="A66" s="90" t="s">
        <v>879</v>
      </c>
      <c r="B66" s="28" t="n">
        <v>15.43</v>
      </c>
      <c r="C66" s="29" t="n">
        <v>2</v>
      </c>
      <c r="D66" s="29" t="n">
        <v>80</v>
      </c>
      <c r="E66" s="222" t="n">
        <v>123.5</v>
      </c>
      <c r="F66" s="31" t="n">
        <f aca="false">ROUND(E66*$B$2,2)</f>
        <v>0</v>
      </c>
      <c r="G66" s="223" t="n">
        <v>160</v>
      </c>
      <c r="H66" s="31" t="n">
        <f aca="false">ROUND(G66*$B$2,2)</f>
        <v>0</v>
      </c>
    </row>
    <row r="67" customFormat="false" ht="12.75" hidden="false" customHeight="false" outlineLevel="0" collapsed="false">
      <c r="A67" s="90" t="s">
        <v>880</v>
      </c>
      <c r="B67" s="28" t="n">
        <v>12.79</v>
      </c>
      <c r="C67" s="29" t="n">
        <v>2</v>
      </c>
      <c r="D67" s="29" t="n">
        <v>90</v>
      </c>
      <c r="E67" s="222" t="n">
        <v>202</v>
      </c>
      <c r="F67" s="31" t="n">
        <f aca="false">ROUND(E67*$B$2,2)</f>
        <v>0</v>
      </c>
      <c r="G67" s="223" t="n">
        <v>262.5</v>
      </c>
      <c r="H67" s="31" t="n">
        <f aca="false">ROUND(G67*$B$2,2)</f>
        <v>0</v>
      </c>
    </row>
    <row r="68" customFormat="false" ht="12.75" hidden="false" customHeight="false" outlineLevel="0" collapsed="false">
      <c r="A68" s="90" t="s">
        <v>881</v>
      </c>
      <c r="B68" s="28" t="n">
        <v>13.23</v>
      </c>
      <c r="C68" s="29" t="n">
        <v>2</v>
      </c>
      <c r="D68" s="29" t="n">
        <v>80</v>
      </c>
      <c r="E68" s="222" t="n">
        <v>202</v>
      </c>
      <c r="F68" s="31" t="n">
        <f aca="false">ROUND(E68*$B$2,2)</f>
        <v>0</v>
      </c>
      <c r="G68" s="223" t="n">
        <v>262.5</v>
      </c>
      <c r="H68" s="31" t="n">
        <f aca="false">ROUND(G68*$B$2,2)</f>
        <v>0</v>
      </c>
    </row>
    <row r="69" customFormat="false" ht="12.75" hidden="false" customHeight="false" outlineLevel="0" collapsed="false">
      <c r="A69" s="90" t="s">
        <v>882</v>
      </c>
      <c r="B69" s="28" t="n">
        <v>15.87</v>
      </c>
      <c r="C69" s="29" t="n">
        <v>2</v>
      </c>
      <c r="D69" s="29" t="n">
        <v>80</v>
      </c>
      <c r="E69" s="222" t="n">
        <v>213</v>
      </c>
      <c r="F69" s="31" t="n">
        <f aca="false">ROUND(E69*$B$2,2)</f>
        <v>0</v>
      </c>
      <c r="G69" s="223" t="n">
        <v>276.5</v>
      </c>
      <c r="H69" s="31" t="n">
        <f aca="false">ROUND(G69*$B$2,2)</f>
        <v>0</v>
      </c>
    </row>
    <row r="70" customFormat="false" ht="12.75" hidden="false" customHeight="false" outlineLevel="0" collapsed="false">
      <c r="A70" s="90" t="s">
        <v>883</v>
      </c>
      <c r="B70" s="28" t="n">
        <v>16.53</v>
      </c>
      <c r="C70" s="29" t="n">
        <v>2</v>
      </c>
      <c r="D70" s="29" t="n">
        <v>72</v>
      </c>
      <c r="E70" s="222" t="n">
        <v>219</v>
      </c>
      <c r="F70" s="31" t="n">
        <f aca="false">ROUND(E70*$B$2,2)</f>
        <v>0</v>
      </c>
      <c r="G70" s="223" t="n">
        <v>285</v>
      </c>
      <c r="H70" s="31" t="n">
        <f aca="false">ROUND(G70*$B$2,2)</f>
        <v>0</v>
      </c>
    </row>
    <row r="72" customFormat="false" ht="12.75" hidden="false" customHeight="false" outlineLevel="0" collapsed="false">
      <c r="A72" s="159"/>
      <c r="B72" s="89"/>
      <c r="C72" s="117"/>
      <c r="D72" s="118"/>
      <c r="E72" s="15" t="s">
        <v>8</v>
      </c>
      <c r="F72" s="77" t="s">
        <v>884</v>
      </c>
      <c r="H72" s="103"/>
    </row>
    <row r="73" customFormat="false" ht="12.75" hidden="false" customHeight="false" outlineLevel="0" collapsed="false">
      <c r="A73" s="90" t="s">
        <v>885</v>
      </c>
      <c r="B73" s="65" t="n">
        <v>0.82</v>
      </c>
      <c r="C73" s="91" t="n">
        <v>65</v>
      </c>
      <c r="D73" s="91" t="n">
        <v>1560</v>
      </c>
      <c r="E73" s="226" t="n">
        <v>22.5</v>
      </c>
      <c r="F73" s="31" t="n">
        <f aca="false">ROUND(E73*$B$2,2)</f>
        <v>0</v>
      </c>
      <c r="G73" s="33"/>
      <c r="H73" s="103"/>
    </row>
    <row r="74" customFormat="false" ht="12.75" hidden="false" customHeight="false" outlineLevel="0" collapsed="false">
      <c r="A74" s="90" t="s">
        <v>886</v>
      </c>
      <c r="B74" s="65" t="n">
        <v>0.84</v>
      </c>
      <c r="C74" s="91" t="n">
        <v>65</v>
      </c>
      <c r="D74" s="91" t="n">
        <v>1560</v>
      </c>
      <c r="E74" s="226" t="n">
        <v>22.5</v>
      </c>
      <c r="F74" s="31" t="n">
        <f aca="false">ROUND(E74*$B$2,2)</f>
        <v>0</v>
      </c>
      <c r="G74" s="33"/>
      <c r="H74" s="103"/>
    </row>
    <row r="75" customFormat="false" ht="12.75" hidden="false" customHeight="false" outlineLevel="0" collapsed="false">
      <c r="A75" s="90" t="s">
        <v>887</v>
      </c>
      <c r="B75" s="65" t="n">
        <v>0.95</v>
      </c>
      <c r="C75" s="91" t="n">
        <v>65</v>
      </c>
      <c r="D75" s="91" t="n">
        <v>1560</v>
      </c>
      <c r="E75" s="226" t="n">
        <v>24</v>
      </c>
      <c r="F75" s="31" t="n">
        <f aca="false">ROUND(E75*$B$2,2)</f>
        <v>0</v>
      </c>
      <c r="G75" s="33"/>
      <c r="H75" s="103"/>
    </row>
    <row r="76" customFormat="false" ht="12.75" hidden="false" customHeight="false" outlineLevel="0" collapsed="false">
      <c r="A76" s="90" t="s">
        <v>888</v>
      </c>
      <c r="B76" s="65" t="n">
        <v>0.79</v>
      </c>
      <c r="C76" s="91" t="n">
        <v>65</v>
      </c>
      <c r="D76" s="91" t="n">
        <v>1560</v>
      </c>
      <c r="E76" s="226" t="n">
        <v>24</v>
      </c>
      <c r="F76" s="31" t="n">
        <f aca="false">ROUND(E76*$B$2,2)</f>
        <v>0</v>
      </c>
      <c r="G76" s="33"/>
      <c r="H76" s="103"/>
    </row>
    <row r="77" customFormat="false" ht="12.75" hidden="false" customHeight="false" outlineLevel="0" collapsed="false">
      <c r="A77" s="90" t="s">
        <v>889</v>
      </c>
      <c r="B77" s="65" t="n">
        <v>0.82</v>
      </c>
      <c r="C77" s="91" t="n">
        <v>65</v>
      </c>
      <c r="D77" s="91" t="n">
        <v>1560</v>
      </c>
      <c r="E77" s="226" t="n">
        <v>24</v>
      </c>
      <c r="F77" s="31" t="n">
        <f aca="false">ROUND(E77*$B$2,2)</f>
        <v>0</v>
      </c>
      <c r="G77" s="33"/>
      <c r="H77" s="103"/>
    </row>
    <row r="78" customFormat="false" ht="12.75" hidden="false" customHeight="false" outlineLevel="0" collapsed="false">
      <c r="A78" s="90" t="s">
        <v>890</v>
      </c>
      <c r="B78" s="65" t="n">
        <v>0.93</v>
      </c>
      <c r="C78" s="91" t="n">
        <v>65</v>
      </c>
      <c r="D78" s="91" t="n">
        <v>1560</v>
      </c>
      <c r="E78" s="226" t="n">
        <v>24</v>
      </c>
      <c r="F78" s="31" t="n">
        <f aca="false">ROUND(E78*$B$2,2)</f>
        <v>0</v>
      </c>
      <c r="G78" s="33"/>
      <c r="H78" s="103"/>
    </row>
    <row r="79" customFormat="false" ht="12.75" hidden="false" customHeight="false" outlineLevel="0" collapsed="false">
      <c r="A79" s="90" t="s">
        <v>891</v>
      </c>
      <c r="B79" s="65" t="n">
        <v>0.77</v>
      </c>
      <c r="C79" s="91" t="n">
        <v>65</v>
      </c>
      <c r="D79" s="91" t="n">
        <v>1560</v>
      </c>
      <c r="E79" s="226" t="n">
        <v>25.75</v>
      </c>
      <c r="F79" s="31" t="n">
        <f aca="false">ROUND(E79*$B$2,2)</f>
        <v>0</v>
      </c>
      <c r="G79" s="33"/>
      <c r="H79" s="103"/>
    </row>
    <row r="80" customFormat="false" ht="12.75" hidden="false" customHeight="false" outlineLevel="0" collapsed="false">
      <c r="A80" s="90" t="s">
        <v>892</v>
      </c>
      <c r="B80" s="65" t="n">
        <v>0.84</v>
      </c>
      <c r="C80" s="91" t="n">
        <v>65</v>
      </c>
      <c r="D80" s="91" t="n">
        <v>1560</v>
      </c>
      <c r="E80" s="226" t="n">
        <v>25.75</v>
      </c>
      <c r="F80" s="31" t="n">
        <f aca="false">ROUND(E80*$B$2,2)</f>
        <v>0</v>
      </c>
      <c r="G80" s="33"/>
      <c r="H80" s="103"/>
    </row>
    <row r="81" customFormat="false" ht="12.75" hidden="false" customHeight="false" outlineLevel="0" collapsed="false">
      <c r="A81" s="90" t="s">
        <v>893</v>
      </c>
      <c r="B81" s="65" t="n">
        <v>0.93</v>
      </c>
      <c r="C81" s="91" t="n">
        <v>65</v>
      </c>
      <c r="D81" s="91" t="n">
        <v>1560</v>
      </c>
      <c r="E81" s="226" t="n">
        <v>25.75</v>
      </c>
      <c r="F81" s="31" t="n">
        <f aca="false">ROUND(E81*$B$2,2)</f>
        <v>0</v>
      </c>
      <c r="G81" s="33"/>
      <c r="H81" s="103"/>
    </row>
    <row r="82" customFormat="false" ht="12.75" hidden="false" customHeight="false" outlineLevel="0" collapsed="false">
      <c r="A82" s="90" t="s">
        <v>894</v>
      </c>
      <c r="B82" s="65" t="n">
        <v>0.84</v>
      </c>
      <c r="C82" s="91" t="n">
        <v>55</v>
      </c>
      <c r="D82" s="91" t="n">
        <v>1320</v>
      </c>
      <c r="E82" s="226" t="n">
        <v>28.75</v>
      </c>
      <c r="F82" s="31" t="n">
        <f aca="false">ROUND(E82*$B$2,2)</f>
        <v>0</v>
      </c>
      <c r="G82" s="33"/>
      <c r="H82" s="103"/>
    </row>
    <row r="83" customFormat="false" ht="12.75" hidden="false" customHeight="false" outlineLevel="0" collapsed="false">
      <c r="A83" s="90" t="s">
        <v>895</v>
      </c>
      <c r="B83" s="65" t="n">
        <v>0.93</v>
      </c>
      <c r="C83" s="91" t="n">
        <v>55</v>
      </c>
      <c r="D83" s="91" t="n">
        <v>1320</v>
      </c>
      <c r="E83" s="226" t="n">
        <v>28.75</v>
      </c>
      <c r="F83" s="31" t="n">
        <f aca="false">ROUND(E83*$B$2,2)</f>
        <v>0</v>
      </c>
      <c r="G83" s="33"/>
      <c r="H83" s="103"/>
    </row>
    <row r="84" customFormat="false" ht="12.75" hidden="false" customHeight="false" outlineLevel="0" collapsed="false">
      <c r="A84" s="90" t="s">
        <v>896</v>
      </c>
      <c r="B84" s="65" t="n">
        <v>0.99</v>
      </c>
      <c r="C84" s="91" t="n">
        <v>55</v>
      </c>
      <c r="D84" s="91" t="n">
        <v>1320</v>
      </c>
      <c r="E84" s="226" t="n">
        <v>28.75</v>
      </c>
      <c r="F84" s="31" t="n">
        <f aca="false">ROUND(E84*$B$2,2)</f>
        <v>0</v>
      </c>
      <c r="G84" s="33"/>
      <c r="H84" s="103"/>
    </row>
  </sheetData>
  <printOptions headings="false" gridLines="false" gridLinesSet="true" horizontalCentered="false" verticalCentered="false"/>
  <pageMargins left="2.40833333333333" right="0.75" top="1" bottom="1" header="0.5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URJOINT PIPING PRODUCTS MECHANICAL P Pricing May 13th, 2013.</oddHeader>
    <oddFooter>&amp;L Shurjoint Confidential&amp;C&amp;D&amp;RPage &amp;P</oddFooter>
  </headerFooter>
  <rowBreaks count="2" manualBreakCount="2">
    <brk id="45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5" style="217" width="9.28"/>
    <col collapsed="false" customWidth="true" hidden="false" outlineLevel="0" max="6" min="6" style="0" width="10.41"/>
    <col collapsed="false" customWidth="true" hidden="false" outlineLevel="0" max="7" min="7" style="3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897</v>
      </c>
      <c r="B2" s="5"/>
    </row>
    <row r="4" customFormat="false" ht="12.75" hidden="false" customHeight="false" outlineLevel="0" collapsed="false">
      <c r="A4" s="6" t="s">
        <v>898</v>
      </c>
      <c r="B4" s="7"/>
      <c r="C4" s="8"/>
      <c r="D4" s="8"/>
      <c r="E4" s="227"/>
      <c r="F4" s="228"/>
    </row>
    <row r="5" customFormat="fals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94" t="s">
        <v>8</v>
      </c>
      <c r="F5" s="229" t="s">
        <v>13</v>
      </c>
    </row>
    <row r="6" customFormat="false" ht="12.75" hidden="false" customHeight="false" outlineLevel="0" collapsed="false">
      <c r="A6" s="12" t="s">
        <v>899</v>
      </c>
      <c r="B6" s="13" t="s">
        <v>10</v>
      </c>
      <c r="C6" s="16" t="s">
        <v>11</v>
      </c>
      <c r="D6" s="16" t="s">
        <v>11</v>
      </c>
      <c r="E6" s="194" t="s">
        <v>156</v>
      </c>
      <c r="F6" s="195"/>
    </row>
    <row r="7" customFormat="false" ht="12.75" hidden="false" customHeight="false" outlineLevel="0" collapsed="false">
      <c r="A7" s="160"/>
      <c r="B7" s="19"/>
      <c r="C7" s="42"/>
      <c r="D7" s="42"/>
      <c r="E7" s="230"/>
      <c r="F7" s="39"/>
    </row>
    <row r="8" customFormat="false" ht="12.75" hidden="false" customHeight="false" outlineLevel="0" collapsed="false">
      <c r="A8" s="160"/>
      <c r="B8" s="19"/>
      <c r="C8" s="42"/>
      <c r="D8" s="42"/>
      <c r="E8" s="108" t="s">
        <v>8</v>
      </c>
      <c r="F8" s="231" t="s">
        <v>13</v>
      </c>
    </row>
    <row r="9" customFormat="false" ht="12.75" hidden="false" customHeight="false" outlineLevel="0" collapsed="false">
      <c r="A9" s="199" t="s">
        <v>900</v>
      </c>
      <c r="B9" s="28" t="n">
        <v>7.01</v>
      </c>
      <c r="C9" s="55" t="n">
        <v>10</v>
      </c>
      <c r="D9" s="55" t="n">
        <v>240</v>
      </c>
      <c r="E9" s="53" t="n">
        <v>74.75</v>
      </c>
      <c r="F9" s="31" t="n">
        <f aca="false">ROUND(E9*$B$2,2)</f>
        <v>0</v>
      </c>
    </row>
    <row r="10" customFormat="false" ht="12.75" hidden="false" customHeight="false" outlineLevel="0" collapsed="false">
      <c r="A10" s="199" t="s">
        <v>901</v>
      </c>
      <c r="B10" s="28" t="n">
        <v>7.25</v>
      </c>
      <c r="C10" s="55" t="n">
        <v>8</v>
      </c>
      <c r="D10" s="55" t="n">
        <v>192</v>
      </c>
      <c r="E10" s="53" t="n">
        <v>76.25</v>
      </c>
      <c r="F10" s="31" t="n">
        <f aca="false">ROUND(E10*$B$2,2)</f>
        <v>0</v>
      </c>
    </row>
    <row r="11" customFormat="false" ht="12.75" hidden="false" customHeight="false" outlineLevel="0" collapsed="false">
      <c r="A11" s="199" t="s">
        <v>902</v>
      </c>
      <c r="B11" s="28" t="n">
        <v>11.11</v>
      </c>
      <c r="C11" s="55" t="n">
        <v>6</v>
      </c>
      <c r="D11" s="55" t="n">
        <v>144</v>
      </c>
      <c r="E11" s="53" t="n">
        <v>112</v>
      </c>
      <c r="F11" s="31" t="n">
        <f aca="false">ROUND(E11*$B$2,2)</f>
        <v>0</v>
      </c>
    </row>
    <row r="12" customFormat="false" ht="12.75" hidden="false" customHeight="false" outlineLevel="0" collapsed="false">
      <c r="A12" s="199" t="s">
        <v>903</v>
      </c>
      <c r="B12" s="28" t="n">
        <v>14.26</v>
      </c>
      <c r="C12" s="55" t="n">
        <v>3</v>
      </c>
      <c r="D12" s="55" t="n">
        <v>115</v>
      </c>
      <c r="E12" s="53" t="n">
        <v>128.5</v>
      </c>
      <c r="F12" s="31" t="n">
        <f aca="false">ROUND(E12*$B$2,2)</f>
        <v>0</v>
      </c>
    </row>
    <row r="13" customFormat="false" ht="12.75" hidden="false" customHeight="false" outlineLevel="0" collapsed="false">
      <c r="A13" s="199" t="s">
        <v>904</v>
      </c>
      <c r="B13" s="28" t="n">
        <v>24.54</v>
      </c>
      <c r="C13" s="55"/>
      <c r="D13" s="55" t="n">
        <v>70</v>
      </c>
      <c r="E13" s="53" t="n">
        <v>184</v>
      </c>
      <c r="F13" s="31" t="n">
        <f aca="false">ROUND(E13*$B$2,2)</f>
        <v>0</v>
      </c>
    </row>
    <row r="14" customFormat="false" ht="12.75" hidden="false" customHeight="false" outlineLevel="0" collapsed="false">
      <c r="A14" s="199" t="s">
        <v>905</v>
      </c>
      <c r="B14" s="28" t="n">
        <v>28.46</v>
      </c>
      <c r="C14" s="55"/>
      <c r="D14" s="55" t="n">
        <v>50</v>
      </c>
      <c r="E14" s="53" t="n">
        <v>224</v>
      </c>
      <c r="F14" s="31" t="n">
        <f aca="false">ROUND(E14*$B$2,2)</f>
        <v>0</v>
      </c>
    </row>
    <row r="15" customFormat="false" ht="12.75" hidden="false" customHeight="false" outlineLevel="0" collapsed="false">
      <c r="A15" s="199" t="s">
        <v>906</v>
      </c>
      <c r="B15" s="28" t="n">
        <v>41.62</v>
      </c>
      <c r="C15" s="55"/>
      <c r="D15" s="55" t="n">
        <v>32</v>
      </c>
      <c r="E15" s="53" t="n">
        <v>394</v>
      </c>
      <c r="F15" s="31" t="n">
        <f aca="false">ROUND(E15*$B$2,2)</f>
        <v>0</v>
      </c>
    </row>
    <row r="16" customFormat="false" ht="12.75" hidden="false" customHeight="false" outlineLevel="0" collapsed="false">
      <c r="A16" s="199" t="s">
        <v>907</v>
      </c>
      <c r="B16" s="28" t="n">
        <v>52.98</v>
      </c>
      <c r="C16" s="55"/>
      <c r="D16" s="55" t="n">
        <v>20</v>
      </c>
      <c r="E16" s="53" t="n">
        <v>523</v>
      </c>
      <c r="F16" s="31" t="n">
        <f aca="false">ROUND(E16*$B$2,2)</f>
        <v>0</v>
      </c>
    </row>
    <row r="17" customFormat="false" ht="12.75" hidden="false" customHeight="false" outlineLevel="0" collapsed="false">
      <c r="A17" s="199" t="s">
        <v>908</v>
      </c>
      <c r="B17" s="28" t="n">
        <v>63.27</v>
      </c>
      <c r="C17" s="55"/>
      <c r="D17" s="55" t="n">
        <v>12</v>
      </c>
      <c r="E17" s="53" t="n">
        <v>649.5</v>
      </c>
      <c r="F17" s="31" t="n">
        <f aca="false">ROUND(E17*$B$2,2)</f>
        <v>0</v>
      </c>
    </row>
    <row r="18" customFormat="false" ht="12.75" hidden="false" customHeight="false" outlineLevel="0" collapsed="false">
      <c r="A18" s="199" t="s">
        <v>909</v>
      </c>
      <c r="B18" s="28" t="n">
        <v>79.37</v>
      </c>
      <c r="C18" s="55"/>
      <c r="D18" s="55"/>
      <c r="E18" s="53" t="n">
        <v>911</v>
      </c>
      <c r="F18" s="31" t="n">
        <f aca="false">ROUND(E18*$B$2,2)</f>
        <v>0</v>
      </c>
    </row>
    <row r="19" customFormat="false" ht="12.75" hidden="false" customHeight="false" outlineLevel="0" collapsed="false">
      <c r="A19" s="199" t="s">
        <v>910</v>
      </c>
      <c r="B19" s="28" t="n">
        <v>88.18</v>
      </c>
      <c r="C19" s="55"/>
      <c r="D19" s="55"/>
      <c r="E19" s="53" t="n">
        <v>1277</v>
      </c>
      <c r="F19" s="31" t="n">
        <f aca="false">ROUND(E19*$B$2,2)</f>
        <v>0</v>
      </c>
    </row>
    <row r="20" customFormat="false" ht="12.75" hidden="false" customHeight="false" outlineLevel="0" collapsed="false">
      <c r="A20" s="160"/>
      <c r="B20" s="36"/>
      <c r="C20" s="232"/>
      <c r="D20" s="232"/>
      <c r="E20" s="230"/>
      <c r="F20" s="39"/>
    </row>
    <row r="21" customFormat="false" ht="12.75" hidden="false" customHeight="false" outlineLevel="0" collapsed="false">
      <c r="A21" s="160"/>
      <c r="B21" s="19"/>
      <c r="C21" s="42"/>
      <c r="D21" s="42"/>
      <c r="E21" s="108" t="s">
        <v>8</v>
      </c>
      <c r="F21" s="231" t="s">
        <v>13</v>
      </c>
    </row>
    <row r="22" customFormat="false" ht="12.75" hidden="false" customHeight="false" outlineLevel="0" collapsed="false">
      <c r="A22" s="199" t="s">
        <v>911</v>
      </c>
      <c r="B22" s="28" t="n">
        <v>7.01</v>
      </c>
      <c r="C22" s="55" t="n">
        <v>10</v>
      </c>
      <c r="D22" s="55" t="n">
        <v>240</v>
      </c>
      <c r="E22" s="53" t="n">
        <v>97</v>
      </c>
      <c r="F22" s="31" t="n">
        <f aca="false">ROUND(E22*$B$2,2)</f>
        <v>0</v>
      </c>
    </row>
    <row r="23" customFormat="false" ht="12.75" hidden="false" customHeight="false" outlineLevel="0" collapsed="false">
      <c r="A23" s="199" t="s">
        <v>912</v>
      </c>
      <c r="B23" s="28" t="n">
        <v>7.25</v>
      </c>
      <c r="C23" s="55" t="n">
        <v>8</v>
      </c>
      <c r="D23" s="55" t="n">
        <v>192</v>
      </c>
      <c r="E23" s="53" t="n">
        <v>99</v>
      </c>
      <c r="F23" s="31" t="n">
        <f aca="false">ROUND(E23*$B$2,2)</f>
        <v>0</v>
      </c>
    </row>
    <row r="24" customFormat="false" ht="12.75" hidden="false" customHeight="false" outlineLevel="0" collapsed="false">
      <c r="A24" s="199" t="s">
        <v>913</v>
      </c>
      <c r="B24" s="28" t="n">
        <v>11.11</v>
      </c>
      <c r="C24" s="55" t="n">
        <v>6</v>
      </c>
      <c r="D24" s="55" t="n">
        <v>144</v>
      </c>
      <c r="E24" s="53" t="n">
        <v>146</v>
      </c>
      <c r="F24" s="31" t="n">
        <f aca="false">ROUND(E24*$B$2,2)</f>
        <v>0</v>
      </c>
    </row>
    <row r="25" customFormat="false" ht="12.75" hidden="false" customHeight="false" outlineLevel="0" collapsed="false">
      <c r="A25" s="199" t="s">
        <v>914</v>
      </c>
      <c r="B25" s="28" t="n">
        <v>14.26</v>
      </c>
      <c r="C25" s="55" t="n">
        <v>3</v>
      </c>
      <c r="D25" s="55" t="n">
        <v>115</v>
      </c>
      <c r="E25" s="53" t="n">
        <v>167</v>
      </c>
      <c r="F25" s="31" t="n">
        <f aca="false">ROUND(E25*$B$2,2)</f>
        <v>0</v>
      </c>
    </row>
    <row r="26" customFormat="false" ht="12.75" hidden="false" customHeight="false" outlineLevel="0" collapsed="false">
      <c r="A26" s="199" t="s">
        <v>915</v>
      </c>
      <c r="B26" s="28" t="n">
        <v>24.54</v>
      </c>
      <c r="C26" s="55"/>
      <c r="D26" s="55" t="n">
        <v>70</v>
      </c>
      <c r="E26" s="53" t="n">
        <v>238</v>
      </c>
      <c r="F26" s="31" t="n">
        <f aca="false">ROUND(E26*$B$2,2)</f>
        <v>0</v>
      </c>
    </row>
    <row r="27" customFormat="false" ht="12.75" hidden="false" customHeight="false" outlineLevel="0" collapsed="false">
      <c r="A27" s="199" t="s">
        <v>916</v>
      </c>
      <c r="B27" s="28" t="n">
        <v>28.46</v>
      </c>
      <c r="C27" s="55"/>
      <c r="D27" s="55" t="n">
        <v>50</v>
      </c>
      <c r="E27" s="53" t="n">
        <v>251</v>
      </c>
      <c r="F27" s="31" t="n">
        <f aca="false">ROUND(E27*$B$2,2)</f>
        <v>0</v>
      </c>
    </row>
    <row r="28" customFormat="false" ht="12.75" hidden="false" customHeight="false" outlineLevel="0" collapsed="false">
      <c r="A28" s="199" t="s">
        <v>917</v>
      </c>
      <c r="B28" s="28" t="n">
        <v>41.62</v>
      </c>
      <c r="C28" s="55"/>
      <c r="D28" s="55" t="n">
        <v>32</v>
      </c>
      <c r="E28" s="53" t="n">
        <v>514.5</v>
      </c>
      <c r="F28" s="31" t="n">
        <f aca="false">ROUND(E28*$B$2,2)</f>
        <v>0</v>
      </c>
    </row>
    <row r="29" customFormat="false" ht="12.75" hidden="false" customHeight="false" outlineLevel="0" collapsed="false">
      <c r="A29" s="199" t="s">
        <v>918</v>
      </c>
      <c r="B29" s="28" t="n">
        <v>52.98</v>
      </c>
      <c r="C29" s="55"/>
      <c r="D29" s="55" t="n">
        <v>20</v>
      </c>
      <c r="E29" s="53" t="n">
        <v>679.5</v>
      </c>
      <c r="F29" s="31" t="n">
        <f aca="false">ROUND(E29*$B$2,2)</f>
        <v>0</v>
      </c>
    </row>
    <row r="30" customFormat="false" ht="12.75" hidden="false" customHeight="false" outlineLevel="0" collapsed="false">
      <c r="A30" s="199" t="s">
        <v>919</v>
      </c>
      <c r="B30" s="28" t="n">
        <v>63.27</v>
      </c>
      <c r="C30" s="55"/>
      <c r="D30" s="55" t="n">
        <v>12</v>
      </c>
      <c r="E30" s="53" t="n">
        <v>844.5</v>
      </c>
      <c r="F30" s="31" t="n">
        <f aca="false">ROUND(E30*$B$2,2)</f>
        <v>0</v>
      </c>
    </row>
    <row r="31" customFormat="false" ht="12.75" hidden="false" customHeight="false" outlineLevel="0" collapsed="false">
      <c r="A31" s="199" t="s">
        <v>920</v>
      </c>
      <c r="B31" s="28" t="n">
        <v>79.37</v>
      </c>
      <c r="C31" s="55"/>
      <c r="D31" s="55"/>
      <c r="E31" s="53" t="n">
        <v>1184</v>
      </c>
      <c r="F31" s="31" t="n">
        <f aca="false">ROUND(E31*$B$2,2)</f>
        <v>0</v>
      </c>
    </row>
    <row r="32" customFormat="false" ht="12.75" hidden="false" customHeight="false" outlineLevel="0" collapsed="false">
      <c r="A32" s="199" t="s">
        <v>921</v>
      </c>
      <c r="B32" s="28" t="n">
        <v>88.18</v>
      </c>
      <c r="C32" s="55"/>
      <c r="D32" s="55"/>
      <c r="E32" s="53" t="n">
        <v>1660</v>
      </c>
      <c r="F32" s="31" t="n">
        <f aca="false">ROUND(E32*$B$2,2)</f>
        <v>0</v>
      </c>
    </row>
  </sheetData>
  <printOptions headings="false" gridLines="false" gridLinesSet="true" horizontalCentered="false" verticalCentered="false"/>
  <pageMargins left="2.7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URJOINT PIPING PRODUCTS MECHANICAL P Pricing May 13th, 2013.</oddHeader>
    <oddFooter>&amp;L Shurjoint Confidential&amp;C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5" min="5" style="217" width="9.28"/>
    <col collapsed="false" customWidth="true" hidden="false" outlineLevel="0" max="6" min="6" style="0" width="10.28"/>
    <col collapsed="false" customWidth="true" hidden="false" outlineLevel="0" max="7" min="7" style="3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922</v>
      </c>
      <c r="B2" s="5"/>
    </row>
    <row r="4" customFormat="false" ht="12.75" hidden="false" customHeight="false" outlineLevel="0" collapsed="false">
      <c r="A4" s="233" t="s">
        <v>923</v>
      </c>
      <c r="B4" s="66"/>
      <c r="C4" s="66"/>
      <c r="D4" s="66"/>
      <c r="E4" s="222" t="s">
        <v>2</v>
      </c>
      <c r="F4" s="229" t="s">
        <v>2</v>
      </c>
      <c r="G4" s="39"/>
    </row>
    <row r="5" customFormat="false" ht="12.75" hidden="false" customHeight="false" outlineLevel="0" collapsed="false">
      <c r="A5" s="234" t="s">
        <v>4</v>
      </c>
      <c r="B5" s="13" t="s">
        <v>5</v>
      </c>
      <c r="C5" s="14" t="s">
        <v>6</v>
      </c>
      <c r="D5" s="14" t="s">
        <v>7</v>
      </c>
      <c r="E5" s="194" t="s">
        <v>8</v>
      </c>
      <c r="F5" s="229"/>
      <c r="G5" s="235"/>
    </row>
    <row r="6" customFormat="false" ht="12.75" hidden="false" customHeight="false" outlineLevel="0" collapsed="false">
      <c r="A6" s="193" t="s">
        <v>924</v>
      </c>
      <c r="B6" s="13" t="s">
        <v>10</v>
      </c>
      <c r="C6" s="16" t="s">
        <v>11</v>
      </c>
      <c r="D6" s="16" t="s">
        <v>11</v>
      </c>
      <c r="E6" s="53" t="s">
        <v>12</v>
      </c>
      <c r="F6" s="195"/>
      <c r="G6" s="236"/>
    </row>
    <row r="7" customFormat="false" ht="12.75" hidden="false" customHeight="false" outlineLevel="0" collapsed="false">
      <c r="A7" s="48"/>
      <c r="B7" s="19"/>
      <c r="C7" s="42"/>
      <c r="D7" s="42"/>
      <c r="E7" s="237"/>
      <c r="F7" s="238"/>
      <c r="G7" s="39"/>
    </row>
    <row r="8" customFormat="false" ht="12.75" hidden="false" customHeight="false" outlineLevel="0" collapsed="false">
      <c r="A8" s="202"/>
      <c r="B8" s="19"/>
      <c r="C8" s="42"/>
      <c r="D8" s="42"/>
      <c r="E8" s="53" t="s">
        <v>8</v>
      </c>
      <c r="F8" s="54" t="s">
        <v>13</v>
      </c>
      <c r="G8" s="239"/>
    </row>
    <row r="9" customFormat="false" ht="12.75" hidden="false" customHeight="false" outlineLevel="0" collapsed="false">
      <c r="A9" s="199" t="s">
        <v>925</v>
      </c>
      <c r="B9" s="28" t="n">
        <v>5.73</v>
      </c>
      <c r="C9" s="55" t="n">
        <v>12</v>
      </c>
      <c r="D9" s="56" t="n">
        <v>300</v>
      </c>
      <c r="E9" s="53" t="n">
        <v>103.5</v>
      </c>
      <c r="F9" s="31" t="n">
        <f aca="false">ROUND(E9*$B$2,2)</f>
        <v>0</v>
      </c>
      <c r="G9" s="240"/>
    </row>
    <row r="10" customFormat="false" ht="12.75" hidden="false" customHeight="false" outlineLevel="0" collapsed="false">
      <c r="A10" s="199" t="s">
        <v>926</v>
      </c>
      <c r="B10" s="28" t="n">
        <v>7.94</v>
      </c>
      <c r="C10" s="55" t="n">
        <v>6</v>
      </c>
      <c r="D10" s="56" t="n">
        <v>230</v>
      </c>
      <c r="E10" s="53" t="n">
        <v>141.5</v>
      </c>
      <c r="F10" s="31" t="n">
        <f aca="false">ROUND(E10*$B$2,2)</f>
        <v>0</v>
      </c>
      <c r="G10" s="240"/>
    </row>
    <row r="11" customFormat="false" ht="12.75" hidden="false" customHeight="false" outlineLevel="0" collapsed="false">
      <c r="A11" s="199" t="s">
        <v>927</v>
      </c>
      <c r="B11" s="28" t="n">
        <v>11.46</v>
      </c>
      <c r="C11" s="55" t="n">
        <v>4</v>
      </c>
      <c r="D11" s="56" t="n">
        <v>110</v>
      </c>
      <c r="E11" s="53" t="n">
        <v>185</v>
      </c>
      <c r="F11" s="31" t="n">
        <f aca="false">ROUND(E11*$B$2,2)</f>
        <v>0</v>
      </c>
      <c r="G11" s="240"/>
    </row>
    <row r="12" customFormat="false" ht="12.75" hidden="false" customHeight="false" outlineLevel="0" collapsed="false">
      <c r="A12" s="199" t="s">
        <v>928</v>
      </c>
      <c r="B12" s="28" t="n">
        <v>18.08</v>
      </c>
      <c r="C12" s="55" t="n">
        <v>2</v>
      </c>
      <c r="D12" s="56" t="n">
        <v>65</v>
      </c>
      <c r="E12" s="53" t="n">
        <v>269</v>
      </c>
      <c r="F12" s="31" t="n">
        <f aca="false">ROUND(E12*$B$2,2)</f>
        <v>0</v>
      </c>
      <c r="G12" s="240"/>
    </row>
    <row r="13" customFormat="false" ht="12.75" hidden="false" customHeight="false" outlineLevel="0" collapsed="false">
      <c r="A13" s="199" t="s">
        <v>929</v>
      </c>
      <c r="B13" s="28" t="n">
        <v>27.56</v>
      </c>
      <c r="C13" s="55" t="n">
        <v>1</v>
      </c>
      <c r="D13" s="56" t="n">
        <v>36</v>
      </c>
      <c r="E13" s="53" t="n">
        <v>369.5</v>
      </c>
      <c r="F13" s="31" t="n">
        <f aca="false">ROUND(E13*$B$2,2)</f>
        <v>0</v>
      </c>
      <c r="G13" s="240"/>
    </row>
    <row r="14" customFormat="false" ht="12.75" hidden="false" customHeight="false" outlineLevel="0" collapsed="false">
      <c r="A14" s="199" t="s">
        <v>930</v>
      </c>
      <c r="B14" s="28" t="n">
        <v>43.65</v>
      </c>
      <c r="C14" s="55"/>
      <c r="D14" s="56" t="n">
        <v>20</v>
      </c>
      <c r="E14" s="53" t="n">
        <v>470</v>
      </c>
      <c r="F14" s="31" t="n">
        <f aca="false">ROUND(E14*$B$2,2)</f>
        <v>0</v>
      </c>
      <c r="G14" s="240"/>
    </row>
    <row r="15" customFormat="false" ht="12.75" hidden="false" customHeight="false" outlineLevel="0" collapsed="false">
      <c r="A15" s="199" t="s">
        <v>931</v>
      </c>
      <c r="B15" s="28" t="n">
        <v>56.22</v>
      </c>
      <c r="C15" s="55"/>
      <c r="D15" s="56" t="n">
        <v>14</v>
      </c>
      <c r="E15" s="53" t="n">
        <v>633.5</v>
      </c>
      <c r="F15" s="31" t="n">
        <f aca="false">ROUND(E15*$B$2,2)</f>
        <v>0</v>
      </c>
      <c r="G15" s="240"/>
    </row>
    <row r="16" customFormat="false" ht="12.75" hidden="false" customHeight="false" outlineLevel="0" collapsed="false">
      <c r="A16" s="199" t="s">
        <v>932</v>
      </c>
      <c r="B16" s="28" t="n">
        <v>80.91</v>
      </c>
      <c r="C16" s="55"/>
      <c r="D16" s="56" t="n">
        <v>8</v>
      </c>
      <c r="E16" s="53" t="n">
        <v>1636.9</v>
      </c>
      <c r="F16" s="31" t="n">
        <f aca="false">ROUND(E16*$B$2,2)</f>
        <v>0</v>
      </c>
      <c r="G16" s="240"/>
    </row>
    <row r="17" customFormat="false" ht="12.75" hidden="false" customHeight="false" outlineLevel="0" collapsed="false">
      <c r="A17" s="199" t="s">
        <v>933</v>
      </c>
      <c r="B17" s="28" t="n">
        <v>97.44</v>
      </c>
      <c r="C17" s="55"/>
      <c r="D17" s="56"/>
      <c r="E17" s="53" t="n">
        <v>2164.3</v>
      </c>
      <c r="F17" s="31" t="n">
        <f aca="false">ROUND(E17*$B$2,2)</f>
        <v>0</v>
      </c>
      <c r="G17" s="240"/>
    </row>
    <row r="18" customFormat="false" ht="12.75" hidden="false" customHeight="false" outlineLevel="0" collapsed="false">
      <c r="A18" s="199" t="s">
        <v>934</v>
      </c>
      <c r="B18" s="28" t="n">
        <v>127.21</v>
      </c>
      <c r="C18" s="55"/>
      <c r="D18" s="56"/>
      <c r="E18" s="53" t="n">
        <v>2659.95</v>
      </c>
      <c r="F18" s="31" t="n">
        <f aca="false">ROUND(E18*$B$2,2)</f>
        <v>0</v>
      </c>
      <c r="G18" s="240"/>
    </row>
    <row r="19" customFormat="false" ht="12.75" hidden="false" customHeight="false" outlineLevel="0" collapsed="false">
      <c r="A19" s="199" t="s">
        <v>935</v>
      </c>
      <c r="B19" s="28" t="n">
        <v>136.69</v>
      </c>
      <c r="C19" s="55"/>
      <c r="D19" s="56"/>
      <c r="E19" s="53" t="n">
        <v>3569.3</v>
      </c>
      <c r="F19" s="31" t="n">
        <f aca="false">ROUND(E19*$B$2,2)</f>
        <v>0</v>
      </c>
      <c r="G19" s="240"/>
    </row>
    <row r="20" customFormat="false" ht="12.75" hidden="false" customHeight="false" outlineLevel="0" collapsed="false">
      <c r="A20" s="162"/>
      <c r="B20" s="36"/>
      <c r="C20" s="113"/>
      <c r="D20" s="113"/>
      <c r="E20" s="38"/>
      <c r="F20" s="235"/>
      <c r="G20" s="240"/>
    </row>
    <row r="21" customFormat="false" ht="12.75" hidden="false" customHeight="false" outlineLevel="0" collapsed="false">
      <c r="A21" s="202"/>
      <c r="B21" s="19"/>
      <c r="C21" s="42"/>
      <c r="D21" s="42"/>
      <c r="E21" s="53" t="s">
        <v>8</v>
      </c>
      <c r="F21" s="54" t="s">
        <v>13</v>
      </c>
      <c r="G21" s="239"/>
    </row>
    <row r="22" customFormat="false" ht="12.75" hidden="false" customHeight="false" outlineLevel="0" collapsed="false">
      <c r="A22" s="199" t="s">
        <v>936</v>
      </c>
      <c r="B22" s="28" t="n">
        <v>4.41</v>
      </c>
      <c r="C22" s="55" t="n">
        <v>14</v>
      </c>
      <c r="D22" s="56" t="n">
        <v>350</v>
      </c>
      <c r="E22" s="53" t="n">
        <v>103.5</v>
      </c>
      <c r="F22" s="31" t="n">
        <f aca="false">ROUND(E22*$B$2,2)</f>
        <v>0</v>
      </c>
      <c r="G22" s="240"/>
    </row>
    <row r="23" customFormat="false" ht="12.75" hidden="false" customHeight="false" outlineLevel="0" collapsed="false">
      <c r="A23" s="199" t="s">
        <v>937</v>
      </c>
      <c r="B23" s="28" t="n">
        <v>5.95</v>
      </c>
      <c r="C23" s="55" t="n">
        <v>10</v>
      </c>
      <c r="D23" s="56" t="n">
        <v>320</v>
      </c>
      <c r="E23" s="53" t="n">
        <v>141.5</v>
      </c>
      <c r="F23" s="31" t="n">
        <f aca="false">ROUND(E23*$B$2,2)</f>
        <v>0</v>
      </c>
      <c r="G23" s="240"/>
    </row>
    <row r="24" customFormat="false" ht="12.75" hidden="false" customHeight="false" outlineLevel="0" collapsed="false">
      <c r="A24" s="199" t="s">
        <v>938</v>
      </c>
      <c r="B24" s="28" t="n">
        <v>8.38</v>
      </c>
      <c r="C24" s="55" t="n">
        <v>6</v>
      </c>
      <c r="D24" s="56" t="n">
        <v>180</v>
      </c>
      <c r="E24" s="53" t="n">
        <v>185</v>
      </c>
      <c r="F24" s="31" t="n">
        <f aca="false">ROUND(E24*$B$2,2)</f>
        <v>0</v>
      </c>
      <c r="G24" s="240"/>
    </row>
    <row r="25" customFormat="false" ht="12.75" hidden="false" customHeight="false" outlineLevel="0" collapsed="false">
      <c r="A25" s="199" t="s">
        <v>939</v>
      </c>
      <c r="B25" s="28" t="n">
        <v>12.57</v>
      </c>
      <c r="C25" s="55" t="n">
        <v>3</v>
      </c>
      <c r="D25" s="56" t="n">
        <v>108</v>
      </c>
      <c r="E25" s="53" t="n">
        <v>268.5</v>
      </c>
      <c r="F25" s="31" t="n">
        <f aca="false">ROUND(E25*$B$2,2)</f>
        <v>0</v>
      </c>
      <c r="G25" s="240"/>
    </row>
    <row r="26" customFormat="false" ht="12.75" hidden="false" customHeight="false" outlineLevel="0" collapsed="false">
      <c r="A26" s="199" t="s">
        <v>940</v>
      </c>
      <c r="B26" s="28" t="n">
        <v>21.38</v>
      </c>
      <c r="C26" s="55" t="n">
        <v>1</v>
      </c>
      <c r="D26" s="56" t="n">
        <v>56</v>
      </c>
      <c r="E26" s="53" t="n">
        <v>369.5</v>
      </c>
      <c r="F26" s="31" t="n">
        <f aca="false">ROUND(E26*$B$2,2)</f>
        <v>0</v>
      </c>
      <c r="G26" s="240"/>
    </row>
    <row r="27" customFormat="false" ht="12.75" hidden="false" customHeight="false" outlineLevel="0" collapsed="false">
      <c r="A27" s="199" t="s">
        <v>941</v>
      </c>
      <c r="B27" s="28" t="n">
        <v>35.27</v>
      </c>
      <c r="C27" s="55"/>
      <c r="D27" s="56" t="n">
        <v>26</v>
      </c>
      <c r="E27" s="53" t="n">
        <v>470.5</v>
      </c>
      <c r="F27" s="31" t="n">
        <f aca="false">ROUND(E27*$B$2,2)</f>
        <v>0</v>
      </c>
      <c r="G27" s="240"/>
    </row>
    <row r="28" customFormat="false" ht="12.75" hidden="false" customHeight="false" outlineLevel="0" collapsed="false">
      <c r="A28" s="199" t="s">
        <v>942</v>
      </c>
      <c r="B28" s="28" t="n">
        <v>43.21</v>
      </c>
      <c r="C28" s="55"/>
      <c r="D28" s="56" t="n">
        <v>20</v>
      </c>
      <c r="E28" s="53" t="n">
        <v>633.5</v>
      </c>
      <c r="F28" s="31" t="n">
        <f aca="false">ROUND(E28*$B$2,2)</f>
        <v>0</v>
      </c>
      <c r="G28" s="240"/>
    </row>
    <row r="29" customFormat="false" ht="12.75" hidden="false" customHeight="false" outlineLevel="0" collapsed="false">
      <c r="A29" s="162"/>
      <c r="B29" s="36"/>
      <c r="C29" s="113"/>
      <c r="D29" s="113"/>
      <c r="E29" s="38"/>
      <c r="F29" s="235"/>
      <c r="G29" s="240"/>
    </row>
    <row r="30" customFormat="false" ht="12.75" hidden="false" customHeight="false" outlineLevel="0" collapsed="false">
      <c r="A30" s="202"/>
      <c r="B30" s="19"/>
      <c r="C30" s="42"/>
      <c r="D30" s="42"/>
      <c r="E30" s="53" t="s">
        <v>8</v>
      </c>
      <c r="F30" s="54" t="s">
        <v>13</v>
      </c>
      <c r="G30" s="239"/>
    </row>
    <row r="31" customFormat="false" ht="12.75" hidden="false" customHeight="false" outlineLevel="0" collapsed="false">
      <c r="A31" s="199" t="s">
        <v>943</v>
      </c>
      <c r="B31" s="28" t="n">
        <v>14.99</v>
      </c>
      <c r="C31" s="55"/>
      <c r="D31" s="56" t="n">
        <v>115</v>
      </c>
      <c r="E31" s="53" t="n">
        <v>221</v>
      </c>
      <c r="F31" s="31" t="n">
        <f aca="false">ROUND(E31*$B$2,2)</f>
        <v>0</v>
      </c>
      <c r="G31" s="240"/>
    </row>
    <row r="32" customFormat="false" ht="12.75" hidden="false" customHeight="false" outlineLevel="0" collapsed="false">
      <c r="A32" s="199" t="s">
        <v>944</v>
      </c>
      <c r="B32" s="28" t="n">
        <v>21.61</v>
      </c>
      <c r="C32" s="55"/>
      <c r="D32" s="56" t="n">
        <v>60</v>
      </c>
      <c r="E32" s="53" t="n">
        <v>331</v>
      </c>
      <c r="F32" s="31" t="n">
        <f aca="false">ROUND(E32*$B$2,2)</f>
        <v>0</v>
      </c>
      <c r="G32" s="240"/>
    </row>
    <row r="33" customFormat="false" ht="12.75" hidden="false" customHeight="false" outlineLevel="0" collapsed="false">
      <c r="A33" s="199" t="s">
        <v>945</v>
      </c>
      <c r="B33" s="28" t="n">
        <v>28.88</v>
      </c>
      <c r="C33" s="55"/>
      <c r="D33" s="56" t="n">
        <v>40</v>
      </c>
      <c r="E33" s="53" t="n">
        <v>384</v>
      </c>
      <c r="F33" s="31" t="n">
        <f aca="false">ROUND(E33*$B$2,2)</f>
        <v>0</v>
      </c>
      <c r="G33" s="240"/>
    </row>
    <row r="34" customFormat="false" ht="12.75" hidden="false" customHeight="false" outlineLevel="0" collapsed="false">
      <c r="A34" s="199" t="s">
        <v>946</v>
      </c>
      <c r="B34" s="28" t="n">
        <v>42.9</v>
      </c>
      <c r="C34" s="55"/>
      <c r="D34" s="56"/>
      <c r="E34" s="53" t="n">
        <v>962</v>
      </c>
      <c r="F34" s="31" t="n">
        <f aca="false">ROUND(E34*$B$2,2)</f>
        <v>0</v>
      </c>
      <c r="G34" s="240"/>
    </row>
    <row r="35" customFormat="false" ht="12.75" hidden="false" customHeight="false" outlineLevel="0" collapsed="false">
      <c r="A35" s="199" t="s">
        <v>947</v>
      </c>
      <c r="B35" s="28" t="n">
        <v>62.7</v>
      </c>
      <c r="C35" s="55"/>
      <c r="D35" s="56"/>
      <c r="E35" s="53" t="n">
        <v>1393</v>
      </c>
      <c r="F35" s="31" t="n">
        <f aca="false">ROUND(E35*$B$2,2)</f>
        <v>0</v>
      </c>
      <c r="G35" s="240"/>
    </row>
  </sheetData>
  <printOptions headings="false" gridLines="false" gridLinesSet="true" horizontalCentered="false" verticalCentered="false"/>
  <pageMargins left="2.39166666666667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URJOINT PIPING PRODUCTS MECHANICAL P Pricing May 13th, 2013.</oddHeader>
    <oddFooter>&amp;L Shurjoint Confidential&amp;C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5" min="5" style="241" width="11.7"/>
    <col collapsed="false" customWidth="true" hidden="false" outlineLevel="0" max="6" min="6" style="0" width="10.56"/>
    <col collapsed="false" customWidth="true" hidden="false" outlineLevel="0" max="7" min="7" style="3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948</v>
      </c>
      <c r="B2" s="5"/>
    </row>
    <row r="4" customFormat="false" ht="12.75" hidden="false" customHeight="false" outlineLevel="0" collapsed="false">
      <c r="A4" s="190" t="s">
        <v>949</v>
      </c>
      <c r="B4" s="7"/>
      <c r="C4" s="8"/>
      <c r="D4" s="8"/>
      <c r="E4" s="30" t="s">
        <v>717</v>
      </c>
      <c r="F4" s="242" t="s">
        <v>717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53" t="s">
        <v>8</v>
      </c>
      <c r="F5" s="242"/>
    </row>
    <row r="6" customFormat="false" ht="12.75" hidden="false" customHeight="false" outlineLevel="0" collapsed="false">
      <c r="A6" s="243" t="s">
        <v>950</v>
      </c>
      <c r="B6" s="13" t="s">
        <v>10</v>
      </c>
      <c r="C6" s="16" t="s">
        <v>11</v>
      </c>
      <c r="D6" s="16" t="s">
        <v>11</v>
      </c>
      <c r="E6" s="194" t="s">
        <v>12</v>
      </c>
      <c r="F6" s="242"/>
    </row>
    <row r="7" customFormat="false" ht="12.75" hidden="false" customHeight="false" outlineLevel="0" collapsed="false">
      <c r="B7" s="19"/>
      <c r="C7" s="20"/>
      <c r="D7" s="20"/>
      <c r="E7" s="244"/>
      <c r="F7" s="81"/>
    </row>
    <row r="8" customFormat="false" ht="12.75" hidden="false" customHeight="false" outlineLevel="0" collapsed="false">
      <c r="A8" s="202"/>
      <c r="B8" s="19"/>
      <c r="C8" s="20"/>
      <c r="D8" s="245"/>
      <c r="E8" s="108" t="s">
        <v>8</v>
      </c>
      <c r="F8" s="109" t="s">
        <v>13</v>
      </c>
    </row>
    <row r="9" customFormat="false" ht="12.75" hidden="false" customHeight="false" outlineLevel="0" collapsed="false">
      <c r="A9" s="199" t="s">
        <v>951</v>
      </c>
      <c r="B9" s="28" t="n">
        <v>0.05</v>
      </c>
      <c r="C9" s="29"/>
      <c r="D9" s="29"/>
      <c r="E9" s="246" t="n">
        <v>9.55</v>
      </c>
      <c r="F9" s="31" t="n">
        <f aca="false">ROUND(E9*$B$2,2)</f>
        <v>0</v>
      </c>
    </row>
    <row r="10" customFormat="false" ht="12.75" hidden="false" customHeight="false" outlineLevel="0" collapsed="false">
      <c r="A10" s="199" t="s">
        <v>952</v>
      </c>
      <c r="B10" s="28" t="n">
        <v>0.05</v>
      </c>
      <c r="C10" s="29"/>
      <c r="D10" s="29"/>
      <c r="E10" s="246" t="n">
        <v>9.55</v>
      </c>
      <c r="F10" s="31" t="n">
        <f aca="false">ROUND(E10*$B$2,2)</f>
        <v>0</v>
      </c>
    </row>
    <row r="11" customFormat="false" ht="12.75" hidden="false" customHeight="false" outlineLevel="0" collapsed="false">
      <c r="A11" s="199" t="s">
        <v>953</v>
      </c>
      <c r="B11" s="28" t="n">
        <v>0.05</v>
      </c>
      <c r="C11" s="29" t="n">
        <v>210</v>
      </c>
      <c r="D11" s="29"/>
      <c r="E11" s="246" t="n">
        <v>10.75</v>
      </c>
      <c r="F11" s="31" t="n">
        <f aca="false">ROUND(E11*$B$2,2)</f>
        <v>0</v>
      </c>
    </row>
    <row r="12" customFormat="false" ht="12.75" hidden="false" customHeight="false" outlineLevel="0" collapsed="false">
      <c r="A12" s="199" t="s">
        <v>954</v>
      </c>
      <c r="B12" s="28" t="n">
        <v>0.06</v>
      </c>
      <c r="C12" s="29" t="n">
        <v>170</v>
      </c>
      <c r="D12" s="29"/>
      <c r="E12" s="246" t="n">
        <v>13.25</v>
      </c>
      <c r="F12" s="31" t="n">
        <f aca="false">ROUND(E12*$B$2,2)</f>
        <v>0</v>
      </c>
    </row>
    <row r="13" customFormat="false" ht="12.75" hidden="false" customHeight="false" outlineLevel="0" collapsed="false">
      <c r="A13" s="199" t="s">
        <v>955</v>
      </c>
      <c r="B13" s="28" t="n">
        <v>0.08</v>
      </c>
      <c r="C13" s="29" t="n">
        <v>120</v>
      </c>
      <c r="D13" s="29"/>
      <c r="E13" s="246" t="n">
        <v>13.5</v>
      </c>
      <c r="F13" s="31" t="n">
        <f aca="false">ROUND(E13*$B$2,2)</f>
        <v>0</v>
      </c>
    </row>
    <row r="14" customFormat="false" ht="12.75" hidden="false" customHeight="false" outlineLevel="0" collapsed="false">
      <c r="A14" s="199" t="s">
        <v>956</v>
      </c>
      <c r="B14" s="28" t="n">
        <v>0.09</v>
      </c>
      <c r="C14" s="29" t="n">
        <v>100</v>
      </c>
      <c r="D14" s="29"/>
      <c r="E14" s="246" t="n">
        <v>15.25</v>
      </c>
      <c r="F14" s="31" t="n">
        <f aca="false">ROUND(E14*$B$2,2)</f>
        <v>0</v>
      </c>
    </row>
    <row r="15" customFormat="false" ht="12.75" hidden="false" customHeight="false" outlineLevel="0" collapsed="false">
      <c r="A15" s="199" t="s">
        <v>957</v>
      </c>
      <c r="B15" s="28" t="n">
        <v>0.1</v>
      </c>
      <c r="C15" s="29" t="n">
        <v>65</v>
      </c>
      <c r="D15" s="29"/>
      <c r="E15" s="246" t="n">
        <v>16</v>
      </c>
      <c r="F15" s="31" t="n">
        <f aca="false">ROUND(E15*$B$2,2)</f>
        <v>0</v>
      </c>
    </row>
    <row r="16" customFormat="false" ht="12.75" hidden="false" customHeight="false" outlineLevel="0" collapsed="false">
      <c r="A16" s="199" t="s">
        <v>958</v>
      </c>
      <c r="B16" s="28"/>
      <c r="C16" s="29"/>
      <c r="D16" s="29"/>
      <c r="E16" s="246" t="n">
        <v>22.75</v>
      </c>
      <c r="F16" s="31" t="n">
        <f aca="false">ROUND(E16*$B$2,2)</f>
        <v>0</v>
      </c>
    </row>
    <row r="17" customFormat="false" ht="12.75" hidden="false" customHeight="false" outlineLevel="0" collapsed="false">
      <c r="A17" s="199" t="s">
        <v>959</v>
      </c>
      <c r="B17" s="28" t="n">
        <v>0.21</v>
      </c>
      <c r="C17" s="29" t="n">
        <v>40</v>
      </c>
      <c r="D17" s="55"/>
      <c r="E17" s="246" t="n">
        <v>22.75</v>
      </c>
      <c r="F17" s="31" t="n">
        <f aca="false">ROUND(E17*$B$2,2)</f>
        <v>0</v>
      </c>
    </row>
    <row r="18" customFormat="false" ht="12.75" hidden="false" customHeight="false" outlineLevel="0" collapsed="false">
      <c r="A18" s="199" t="s">
        <v>960</v>
      </c>
      <c r="B18" s="28" t="n">
        <v>0.26</v>
      </c>
      <c r="C18" s="29" t="n">
        <v>33</v>
      </c>
      <c r="D18" s="29"/>
      <c r="E18" s="246" t="n">
        <v>29</v>
      </c>
      <c r="F18" s="31" t="n">
        <f aca="false">ROUND(E18*$B$2,2)</f>
        <v>0</v>
      </c>
    </row>
    <row r="19" customFormat="false" ht="12.75" hidden="false" customHeight="false" outlineLevel="0" collapsed="false">
      <c r="A19" s="199" t="s">
        <v>961</v>
      </c>
      <c r="B19" s="28" t="n">
        <v>0.31</v>
      </c>
      <c r="C19" s="29" t="n">
        <v>25</v>
      </c>
      <c r="D19" s="29"/>
      <c r="E19" s="246" t="n">
        <v>31</v>
      </c>
      <c r="F19" s="31" t="n">
        <f aca="false">ROUND(E19*$B$2,2)</f>
        <v>0</v>
      </c>
    </row>
    <row r="20" customFormat="false" ht="12.75" hidden="false" customHeight="false" outlineLevel="0" collapsed="false">
      <c r="A20" s="199" t="s">
        <v>962</v>
      </c>
      <c r="B20" s="28" t="n">
        <v>0.54</v>
      </c>
      <c r="C20" s="29" t="n">
        <v>15</v>
      </c>
      <c r="D20" s="29"/>
      <c r="E20" s="246" t="n">
        <v>54</v>
      </c>
      <c r="F20" s="31" t="n">
        <f aca="false">ROUND(E20*$B$2,2)</f>
        <v>0</v>
      </c>
    </row>
    <row r="21" customFormat="false" ht="12.75" hidden="false" customHeight="false" outlineLevel="0" collapsed="false">
      <c r="A21" s="199" t="s">
        <v>963</v>
      </c>
      <c r="B21" s="28" t="n">
        <v>0.64</v>
      </c>
      <c r="C21" s="29" t="n">
        <v>12</v>
      </c>
      <c r="D21" s="29"/>
      <c r="E21" s="246" t="n">
        <v>92</v>
      </c>
      <c r="F21" s="31" t="n">
        <f aca="false">ROUND(E21*$B$2,2)</f>
        <v>0</v>
      </c>
    </row>
    <row r="22" customFormat="false" ht="12.75" hidden="false" customHeight="false" outlineLevel="0" collapsed="false">
      <c r="A22" s="199" t="s">
        <v>964</v>
      </c>
      <c r="B22" s="28" t="n">
        <v>0.81</v>
      </c>
      <c r="C22" s="29"/>
      <c r="D22" s="29"/>
      <c r="E22" s="246" t="n">
        <v>108</v>
      </c>
      <c r="F22" s="31" t="n">
        <f aca="false">ROUND(E22*$B$2,2)</f>
        <v>0</v>
      </c>
    </row>
    <row r="23" customFormat="false" ht="12.75" hidden="false" customHeight="false" outlineLevel="0" collapsed="false">
      <c r="A23" s="199" t="s">
        <v>965</v>
      </c>
      <c r="B23" s="28" t="n">
        <v>1.45</v>
      </c>
      <c r="C23" s="29"/>
      <c r="D23" s="55"/>
      <c r="E23" s="246" t="n">
        <v>128.5</v>
      </c>
      <c r="F23" s="31" t="n">
        <f aca="false">ROUND(E23*$B$2,2)</f>
        <v>0</v>
      </c>
    </row>
    <row r="24" customFormat="false" ht="12.75" hidden="false" customHeight="false" outlineLevel="0" collapsed="false">
      <c r="A24" s="199" t="s">
        <v>966</v>
      </c>
      <c r="B24" s="28" t="n">
        <v>1.49</v>
      </c>
      <c r="C24" s="29"/>
      <c r="D24" s="55"/>
      <c r="E24" s="246" t="n">
        <v>144.5</v>
      </c>
      <c r="F24" s="31" t="n">
        <f aca="false">ROUND(E24*$B$2,2)</f>
        <v>0</v>
      </c>
    </row>
    <row r="25" customFormat="false" ht="12.75" hidden="false" customHeight="false" outlineLevel="0" collapsed="false">
      <c r="A25" s="199" t="s">
        <v>967</v>
      </c>
      <c r="B25" s="28" t="n">
        <v>1.72</v>
      </c>
      <c r="C25" s="29"/>
      <c r="D25" s="55"/>
      <c r="E25" s="246" t="n">
        <v>273</v>
      </c>
      <c r="F25" s="31" t="n">
        <f aca="false">ROUND(E25*$B$2,2)</f>
        <v>0</v>
      </c>
    </row>
    <row r="26" customFormat="false" ht="12.75" hidden="false" customHeight="false" outlineLevel="0" collapsed="false">
      <c r="A26" s="199" t="s">
        <v>968</v>
      </c>
      <c r="B26" s="28" t="n">
        <v>1.88</v>
      </c>
      <c r="C26" s="29"/>
      <c r="D26" s="29"/>
      <c r="E26" s="246" t="n">
        <v>292</v>
      </c>
      <c r="F26" s="31" t="n">
        <f aca="false">ROUND(E26*$B$2,2)</f>
        <v>0</v>
      </c>
    </row>
    <row r="27" customFormat="false" ht="12.75" hidden="false" customHeight="false" outlineLevel="0" collapsed="false">
      <c r="A27" s="199" t="s">
        <v>969</v>
      </c>
      <c r="B27" s="28" t="n">
        <v>2.27</v>
      </c>
      <c r="C27" s="29"/>
      <c r="D27" s="29"/>
      <c r="E27" s="246" t="n">
        <v>358.5</v>
      </c>
      <c r="F27" s="31" t="n">
        <f aca="false">ROUND(E27*$B$2,2)</f>
        <v>0</v>
      </c>
    </row>
    <row r="28" customFormat="false" ht="12.75" hidden="false" customHeight="false" outlineLevel="0" collapsed="false">
      <c r="A28" s="160"/>
      <c r="B28" s="19"/>
      <c r="C28" s="20"/>
      <c r="D28" s="20"/>
      <c r="E28" s="244"/>
      <c r="F28" s="39"/>
    </row>
    <row r="29" customFormat="false" ht="12.75" hidden="false" customHeight="false" outlineLevel="0" collapsed="false">
      <c r="A29" s="202"/>
      <c r="B29" s="19"/>
      <c r="C29" s="20"/>
      <c r="D29" s="245"/>
      <c r="E29" s="108" t="s">
        <v>8</v>
      </c>
      <c r="F29" s="109" t="s">
        <v>13</v>
      </c>
    </row>
    <row r="30" customFormat="false" ht="12.75" hidden="false" customHeight="false" outlineLevel="0" collapsed="false">
      <c r="A30" s="199" t="s">
        <v>970</v>
      </c>
      <c r="B30" s="28" t="n">
        <v>0.05</v>
      </c>
      <c r="C30" s="29"/>
      <c r="D30" s="29"/>
      <c r="E30" s="246" t="n">
        <v>9.75</v>
      </c>
      <c r="F30" s="31" t="n">
        <f aca="false">ROUND(E30*$B$2,2)</f>
        <v>0</v>
      </c>
    </row>
    <row r="31" customFormat="false" ht="12.75" hidden="false" customHeight="false" outlineLevel="0" collapsed="false">
      <c r="A31" s="199" t="s">
        <v>971</v>
      </c>
      <c r="B31" s="28" t="n">
        <v>0.05</v>
      </c>
      <c r="C31" s="29" t="n">
        <v>210</v>
      </c>
      <c r="D31" s="29"/>
      <c r="E31" s="246" t="n">
        <v>11</v>
      </c>
      <c r="F31" s="31" t="n">
        <f aca="false">ROUND(E31*$B$2,2)</f>
        <v>0</v>
      </c>
    </row>
    <row r="32" customFormat="false" ht="12.75" hidden="false" customHeight="false" outlineLevel="0" collapsed="false">
      <c r="A32" s="199" t="s">
        <v>972</v>
      </c>
      <c r="B32" s="28" t="n">
        <v>0.06</v>
      </c>
      <c r="C32" s="29" t="n">
        <v>170</v>
      </c>
      <c r="D32" s="29"/>
      <c r="E32" s="246" t="n">
        <v>13.5</v>
      </c>
      <c r="F32" s="31" t="n">
        <f aca="false">ROUND(E32*$B$2,2)</f>
        <v>0</v>
      </c>
    </row>
    <row r="33" customFormat="false" ht="12.75" hidden="false" customHeight="false" outlineLevel="0" collapsed="false">
      <c r="A33" s="199" t="s">
        <v>973</v>
      </c>
      <c r="B33" s="28" t="n">
        <v>0.08</v>
      </c>
      <c r="C33" s="29" t="n">
        <v>120</v>
      </c>
      <c r="D33" s="29"/>
      <c r="E33" s="246" t="n">
        <v>13.75</v>
      </c>
      <c r="F33" s="31" t="n">
        <f aca="false">ROUND(E33*$B$2,2)</f>
        <v>0</v>
      </c>
    </row>
    <row r="34" customFormat="false" ht="12.75" hidden="false" customHeight="false" outlineLevel="0" collapsed="false">
      <c r="A34" s="199" t="s">
        <v>974</v>
      </c>
      <c r="B34" s="28" t="n">
        <v>0.09</v>
      </c>
      <c r="C34" s="29" t="n">
        <v>100</v>
      </c>
      <c r="D34" s="29"/>
      <c r="E34" s="246" t="n">
        <v>15.5</v>
      </c>
      <c r="F34" s="31" t="n">
        <f aca="false">ROUND(E34*$B$2,2)</f>
        <v>0</v>
      </c>
    </row>
    <row r="35" customFormat="false" ht="12.75" hidden="false" customHeight="false" outlineLevel="0" collapsed="false">
      <c r="A35" s="199" t="s">
        <v>975</v>
      </c>
      <c r="B35" s="28" t="n">
        <v>0.1</v>
      </c>
      <c r="C35" s="29" t="n">
        <v>65</v>
      </c>
      <c r="D35" s="29"/>
      <c r="E35" s="246" t="n">
        <v>16.5</v>
      </c>
      <c r="F35" s="31" t="n">
        <f aca="false">ROUND(E35*$B$2,2)</f>
        <v>0</v>
      </c>
    </row>
    <row r="36" customFormat="false" ht="12.75" hidden="false" customHeight="false" outlineLevel="0" collapsed="false">
      <c r="A36" s="199" t="s">
        <v>976</v>
      </c>
      <c r="B36" s="28" t="n">
        <v>0.21</v>
      </c>
      <c r="C36" s="29" t="n">
        <v>40</v>
      </c>
      <c r="D36" s="55"/>
      <c r="E36" s="246" t="n">
        <v>23</v>
      </c>
      <c r="F36" s="31" t="n">
        <f aca="false">ROUND(E36*$B$2,2)</f>
        <v>0</v>
      </c>
    </row>
    <row r="37" customFormat="false" ht="12.75" hidden="false" customHeight="false" outlineLevel="0" collapsed="false">
      <c r="A37" s="199" t="s">
        <v>977</v>
      </c>
      <c r="B37" s="28" t="n">
        <v>0.26</v>
      </c>
      <c r="C37" s="29" t="n">
        <v>33</v>
      </c>
      <c r="D37" s="29"/>
      <c r="E37" s="246" t="n">
        <v>29.75</v>
      </c>
      <c r="F37" s="31" t="n">
        <f aca="false">ROUND(E37*$B$2,2)</f>
        <v>0</v>
      </c>
    </row>
    <row r="38" customFormat="false" ht="12.75" hidden="false" customHeight="false" outlineLevel="0" collapsed="false">
      <c r="A38" s="199" t="s">
        <v>978</v>
      </c>
      <c r="B38" s="28" t="n">
        <v>0.31</v>
      </c>
      <c r="C38" s="29" t="n">
        <v>25</v>
      </c>
      <c r="D38" s="29"/>
      <c r="E38" s="246" t="n">
        <v>31.75</v>
      </c>
      <c r="F38" s="31" t="n">
        <f aca="false">ROUND(E38*$B$2,2)</f>
        <v>0</v>
      </c>
    </row>
    <row r="39" customFormat="false" ht="12.75" hidden="false" customHeight="false" outlineLevel="0" collapsed="false">
      <c r="A39" s="199" t="s">
        <v>979</v>
      </c>
      <c r="B39" s="28" t="n">
        <v>0.54</v>
      </c>
      <c r="C39" s="29" t="n">
        <v>15</v>
      </c>
      <c r="D39" s="29"/>
      <c r="E39" s="246" t="n">
        <v>55</v>
      </c>
      <c r="F39" s="31" t="n">
        <f aca="false">ROUND(E39*$B$2,2)</f>
        <v>0</v>
      </c>
    </row>
    <row r="40" customFormat="false" ht="12.75" hidden="false" customHeight="false" outlineLevel="0" collapsed="false">
      <c r="A40" s="199" t="s">
        <v>980</v>
      </c>
      <c r="B40" s="28" t="n">
        <v>0.64</v>
      </c>
      <c r="C40" s="29" t="n">
        <v>12</v>
      </c>
      <c r="D40" s="29"/>
      <c r="E40" s="246" t="n">
        <v>94</v>
      </c>
      <c r="F40" s="31" t="n">
        <f aca="false">ROUND(E40*$B$2,2)</f>
        <v>0</v>
      </c>
    </row>
    <row r="41" customFormat="false" ht="12.75" hidden="false" customHeight="false" outlineLevel="0" collapsed="false">
      <c r="A41" s="199" t="s">
        <v>981</v>
      </c>
      <c r="B41" s="28" t="n">
        <v>0.81</v>
      </c>
      <c r="C41" s="29"/>
      <c r="D41" s="29"/>
      <c r="E41" s="246" t="n">
        <v>110</v>
      </c>
      <c r="F41" s="31" t="n">
        <f aca="false">ROUND(E41*$B$2,2)</f>
        <v>0</v>
      </c>
    </row>
    <row r="42" customFormat="false" ht="12.75" hidden="false" customHeight="false" outlineLevel="0" collapsed="false">
      <c r="A42" s="160"/>
      <c r="B42" s="19"/>
      <c r="C42" s="20"/>
      <c r="D42" s="20"/>
      <c r="E42" s="244"/>
      <c r="F42" s="247"/>
    </row>
    <row r="43" customFormat="false" ht="12.75" hidden="false" customHeight="false" outlineLevel="0" collapsed="false">
      <c r="A43" s="202"/>
      <c r="B43" s="19"/>
      <c r="C43" s="20"/>
      <c r="D43" s="248"/>
      <c r="E43" s="53" t="s">
        <v>8</v>
      </c>
      <c r="F43" s="109" t="s">
        <v>13</v>
      </c>
    </row>
    <row r="44" customFormat="false" ht="12.75" hidden="false" customHeight="false" outlineLevel="0" collapsed="false">
      <c r="A44" s="199" t="s">
        <v>982</v>
      </c>
      <c r="B44" s="28" t="n">
        <v>0.05</v>
      </c>
      <c r="C44" s="29"/>
      <c r="D44" s="29"/>
      <c r="E44" s="249" t="n">
        <v>127</v>
      </c>
      <c r="F44" s="31" t="n">
        <f aca="false">ROUND(E44*$B$2,2)</f>
        <v>0</v>
      </c>
    </row>
    <row r="45" customFormat="false" ht="12.75" hidden="false" customHeight="false" outlineLevel="0" collapsed="false">
      <c r="A45" s="199" t="s">
        <v>983</v>
      </c>
      <c r="B45" s="28" t="n">
        <v>0.05</v>
      </c>
      <c r="C45" s="29"/>
      <c r="D45" s="29"/>
      <c r="E45" s="246" t="n">
        <v>130</v>
      </c>
      <c r="F45" s="31" t="n">
        <f aca="false">ROUND(E45*$B$2,2)</f>
        <v>0</v>
      </c>
    </row>
    <row r="46" customFormat="false" ht="12.75" hidden="false" customHeight="false" outlineLevel="0" collapsed="false">
      <c r="A46" s="199" t="s">
        <v>984</v>
      </c>
      <c r="B46" s="28" t="n">
        <v>0.06</v>
      </c>
      <c r="C46" s="29"/>
      <c r="D46" s="29"/>
      <c r="E46" s="246" t="n">
        <v>141.5</v>
      </c>
      <c r="F46" s="31" t="n">
        <f aca="false">ROUND(E46*$B$2,2)</f>
        <v>0</v>
      </c>
    </row>
    <row r="47" customFormat="false" ht="12.75" hidden="false" customHeight="false" outlineLevel="0" collapsed="false">
      <c r="A47" s="199" t="s">
        <v>985</v>
      </c>
      <c r="B47" s="28" t="n">
        <v>0.08</v>
      </c>
      <c r="C47" s="29"/>
      <c r="D47" s="29"/>
      <c r="E47" s="246" t="n">
        <v>152.5</v>
      </c>
      <c r="F47" s="31" t="n">
        <f aca="false">ROUND(E47*$B$2,2)</f>
        <v>0</v>
      </c>
    </row>
    <row r="48" customFormat="false" ht="12.75" hidden="false" customHeight="false" outlineLevel="0" collapsed="false">
      <c r="A48" s="199" t="s">
        <v>986</v>
      </c>
      <c r="B48" s="28" t="n">
        <v>0.09</v>
      </c>
      <c r="C48" s="29"/>
      <c r="D48" s="29"/>
      <c r="E48" s="246" t="n">
        <v>155.5</v>
      </c>
      <c r="F48" s="31" t="n">
        <f aca="false">ROUND(E48*$B$2,2)</f>
        <v>0</v>
      </c>
    </row>
    <row r="49" customFormat="false" ht="12.75" hidden="false" customHeight="false" outlineLevel="0" collapsed="false">
      <c r="A49" s="199" t="s">
        <v>987</v>
      </c>
      <c r="B49" s="28" t="n">
        <v>0.1</v>
      </c>
      <c r="C49" s="29"/>
      <c r="D49" s="29"/>
      <c r="E49" s="246" t="n">
        <v>225.5</v>
      </c>
      <c r="F49" s="31" t="n">
        <f aca="false">ROUND(E49*$B$2,2)</f>
        <v>0</v>
      </c>
    </row>
    <row r="50" customFormat="false" ht="12.75" hidden="false" customHeight="false" outlineLevel="0" collapsed="false">
      <c r="A50" s="199" t="s">
        <v>988</v>
      </c>
      <c r="B50" s="28" t="n">
        <v>0.21</v>
      </c>
      <c r="C50" s="29"/>
      <c r="D50" s="29"/>
      <c r="E50" s="246" t="n">
        <v>339.5</v>
      </c>
      <c r="F50" s="31" t="n">
        <f aca="false">ROUND(E50*$B$2,2)</f>
        <v>0</v>
      </c>
    </row>
    <row r="51" customFormat="false" ht="12.75" hidden="false" customHeight="false" outlineLevel="0" collapsed="false">
      <c r="A51" s="199" t="s">
        <v>989</v>
      </c>
      <c r="B51" s="28" t="n">
        <v>0.26</v>
      </c>
      <c r="C51" s="55"/>
      <c r="D51" s="55"/>
      <c r="E51" s="246" t="n">
        <v>420.5</v>
      </c>
      <c r="F51" s="31" t="n">
        <f aca="false">ROUND(E51*$B$2,2)</f>
        <v>0</v>
      </c>
    </row>
    <row r="52" customFormat="false" ht="12.75" hidden="false" customHeight="false" outlineLevel="0" collapsed="false">
      <c r="A52" s="199" t="s">
        <v>990</v>
      </c>
      <c r="B52" s="28" t="n">
        <v>0.31</v>
      </c>
      <c r="C52" s="29"/>
      <c r="D52" s="29"/>
      <c r="E52" s="246" t="n">
        <v>441</v>
      </c>
      <c r="F52" s="31" t="n">
        <f aca="false">ROUND(E52*$B$2,2)</f>
        <v>0</v>
      </c>
    </row>
    <row r="53" customFormat="false" ht="12.75" hidden="false" customHeight="false" outlineLevel="0" collapsed="false">
      <c r="A53" s="199" t="s">
        <v>991</v>
      </c>
      <c r="B53" s="28" t="n">
        <v>0.54</v>
      </c>
      <c r="C53" s="29"/>
      <c r="D53" s="29"/>
      <c r="E53" s="246" t="n">
        <v>872.5</v>
      </c>
      <c r="F53" s="31" t="n">
        <f aca="false">ROUND(E53*$B$2,2)</f>
        <v>0</v>
      </c>
    </row>
    <row r="54" customFormat="false" ht="12.75" hidden="false" customHeight="false" outlineLevel="0" collapsed="false">
      <c r="A54" s="199" t="s">
        <v>992</v>
      </c>
      <c r="B54" s="28" t="n">
        <v>0.64</v>
      </c>
      <c r="C54" s="29"/>
      <c r="D54" s="29"/>
      <c r="E54" s="246" t="n">
        <v>1665</v>
      </c>
      <c r="F54" s="31" t="n">
        <f aca="false">ROUND(E54*$B$2,2)</f>
        <v>0</v>
      </c>
    </row>
    <row r="55" customFormat="false" ht="12.75" hidden="false" customHeight="false" outlineLevel="0" collapsed="false">
      <c r="A55" s="199" t="s">
        <v>993</v>
      </c>
      <c r="B55" s="28" t="n">
        <v>0.81</v>
      </c>
      <c r="C55" s="29"/>
      <c r="D55" s="29"/>
      <c r="E55" s="246" t="n">
        <v>1982</v>
      </c>
      <c r="F55" s="31" t="n">
        <f aca="false">ROUND(E55*$B$2,2)</f>
        <v>0</v>
      </c>
    </row>
    <row r="56" customFormat="false" ht="12.75" hidden="false" customHeight="false" outlineLevel="0" collapsed="false">
      <c r="A56" s="199" t="s">
        <v>994</v>
      </c>
      <c r="B56" s="28" t="n">
        <v>1.45</v>
      </c>
      <c r="C56" s="29"/>
      <c r="D56" s="29"/>
      <c r="E56" s="246" t="n">
        <v>2379</v>
      </c>
      <c r="F56" s="31" t="n">
        <f aca="false">ROUND(E56*$B$2,2)</f>
        <v>0</v>
      </c>
    </row>
    <row r="57" customFormat="false" ht="12.75" hidden="false" customHeight="false" outlineLevel="0" collapsed="false">
      <c r="A57" s="199" t="s">
        <v>995</v>
      </c>
      <c r="B57" s="28" t="n">
        <v>1.49</v>
      </c>
      <c r="C57" s="29"/>
      <c r="D57" s="29"/>
      <c r="E57" s="246" t="n">
        <v>2617</v>
      </c>
      <c r="F57" s="31" t="n">
        <f aca="false">ROUND(E57*$B$2,2)</f>
        <v>0</v>
      </c>
    </row>
    <row r="58" customFormat="false" ht="12.75" hidden="false" customHeight="false" outlineLevel="0" collapsed="false">
      <c r="A58" s="199" t="s">
        <v>996</v>
      </c>
      <c r="B58" s="28" t="n">
        <v>1.72</v>
      </c>
      <c r="C58" s="29"/>
      <c r="D58" s="29"/>
      <c r="E58" s="246" t="n">
        <v>5075</v>
      </c>
      <c r="F58" s="31" t="n">
        <f aca="false">ROUND(E58*$B$2,2)</f>
        <v>0</v>
      </c>
    </row>
    <row r="59" customFormat="false" ht="12.75" hidden="false" customHeight="false" outlineLevel="0" collapsed="false">
      <c r="A59" s="199" t="s">
        <v>997</v>
      </c>
      <c r="B59" s="28" t="n">
        <v>1.88</v>
      </c>
      <c r="C59" s="29"/>
      <c r="D59" s="29"/>
      <c r="E59" s="246" t="n">
        <v>5233</v>
      </c>
      <c r="F59" s="31" t="n">
        <f aca="false">ROUND(E59*$B$2,2)</f>
        <v>0</v>
      </c>
    </row>
    <row r="60" customFormat="false" ht="12.75" hidden="false" customHeight="false" outlineLevel="0" collapsed="false">
      <c r="A60" s="199" t="s">
        <v>998</v>
      </c>
      <c r="B60" s="28" t="n">
        <v>2.27</v>
      </c>
      <c r="C60" s="29"/>
      <c r="D60" s="29"/>
      <c r="E60" s="246" t="n">
        <v>6185</v>
      </c>
      <c r="F60" s="31" t="n">
        <f aca="false">ROUND(E60*$B$2,2)</f>
        <v>0</v>
      </c>
    </row>
    <row r="61" customFormat="false" ht="12.75" hidden="false" customHeight="false" outlineLevel="0" collapsed="false">
      <c r="A61" s="162"/>
      <c r="B61" s="36"/>
      <c r="C61" s="20"/>
      <c r="D61" s="20"/>
      <c r="E61" s="244"/>
      <c r="F61" s="39"/>
    </row>
    <row r="62" customFormat="false" ht="12.75" hidden="false" customHeight="false" outlineLevel="0" collapsed="false">
      <c r="A62" s="202"/>
      <c r="B62" s="19"/>
      <c r="C62" s="20"/>
      <c r="D62" s="248"/>
      <c r="E62" s="53" t="s">
        <v>8</v>
      </c>
      <c r="F62" s="109" t="s">
        <v>13</v>
      </c>
    </row>
    <row r="63" customFormat="false" ht="12.75" hidden="false" customHeight="false" outlineLevel="0" collapsed="false">
      <c r="A63" s="199" t="s">
        <v>999</v>
      </c>
      <c r="B63" s="28" t="n">
        <v>0.05</v>
      </c>
      <c r="C63" s="29"/>
      <c r="D63" s="29"/>
      <c r="E63" s="249" t="n">
        <v>26.25</v>
      </c>
      <c r="F63" s="31" t="n">
        <f aca="false">ROUND(E63*$B$2,2)</f>
        <v>0</v>
      </c>
    </row>
    <row r="64" customFormat="false" ht="12.75" hidden="false" customHeight="false" outlineLevel="0" collapsed="false">
      <c r="A64" s="199" t="s">
        <v>1000</v>
      </c>
      <c r="B64" s="28" t="n">
        <v>0.05</v>
      </c>
      <c r="C64" s="29"/>
      <c r="D64" s="29"/>
      <c r="E64" s="246" t="n">
        <v>27.5</v>
      </c>
      <c r="F64" s="31" t="n">
        <f aca="false">ROUND(E64*$B$2,2)</f>
        <v>0</v>
      </c>
    </row>
    <row r="65" customFormat="false" ht="12.75" hidden="false" customHeight="false" outlineLevel="0" collapsed="false">
      <c r="A65" s="199" t="s">
        <v>1001</v>
      </c>
      <c r="B65" s="28" t="n">
        <v>0.06</v>
      </c>
      <c r="C65" s="29"/>
      <c r="D65" s="29"/>
      <c r="E65" s="246" t="n">
        <v>33.5</v>
      </c>
      <c r="F65" s="31" t="n">
        <f aca="false">ROUND(E65*$B$2,2)</f>
        <v>0</v>
      </c>
    </row>
    <row r="66" customFormat="false" ht="12.75" hidden="false" customHeight="false" outlineLevel="0" collapsed="false">
      <c r="A66" s="199" t="s">
        <v>1002</v>
      </c>
      <c r="B66" s="28" t="n">
        <v>0.08</v>
      </c>
      <c r="C66" s="29"/>
      <c r="D66" s="29"/>
      <c r="E66" s="246" t="n">
        <v>36.25</v>
      </c>
      <c r="F66" s="31" t="n">
        <f aca="false">ROUND(E66*$B$2,2)</f>
        <v>0</v>
      </c>
    </row>
    <row r="67" customFormat="false" ht="12.75" hidden="false" customHeight="false" outlineLevel="0" collapsed="false">
      <c r="A67" s="199" t="s">
        <v>1003</v>
      </c>
      <c r="B67" s="28" t="n">
        <v>0.09</v>
      </c>
      <c r="C67" s="29"/>
      <c r="D67" s="29"/>
      <c r="E67" s="246" t="n">
        <v>39.75</v>
      </c>
      <c r="F67" s="31" t="n">
        <f aca="false">ROUND(E67*$B$2,2)</f>
        <v>0</v>
      </c>
    </row>
    <row r="68" customFormat="false" ht="12.75" hidden="false" customHeight="false" outlineLevel="0" collapsed="false">
      <c r="A68" s="199" t="s">
        <v>1004</v>
      </c>
      <c r="B68" s="28" t="n">
        <v>0.1</v>
      </c>
      <c r="C68" s="29"/>
      <c r="D68" s="29"/>
      <c r="E68" s="246" t="n">
        <v>42.25</v>
      </c>
      <c r="F68" s="31" t="n">
        <f aca="false">ROUND(E68*$B$2,2)</f>
        <v>0</v>
      </c>
    </row>
    <row r="69" customFormat="false" ht="12.75" hidden="false" customHeight="false" outlineLevel="0" collapsed="false">
      <c r="A69" s="199" t="s">
        <v>1005</v>
      </c>
      <c r="B69" s="28" t="n">
        <v>0.21</v>
      </c>
      <c r="C69" s="29"/>
      <c r="D69" s="29"/>
      <c r="E69" s="246" t="n">
        <v>62</v>
      </c>
      <c r="F69" s="31" t="n">
        <f aca="false">ROUND(E69*$B$2,2)</f>
        <v>0</v>
      </c>
    </row>
    <row r="70" customFormat="false" ht="12.75" hidden="false" customHeight="false" outlineLevel="0" collapsed="false">
      <c r="A70" s="199" t="s">
        <v>1006</v>
      </c>
      <c r="B70" s="28" t="n">
        <v>0.26</v>
      </c>
      <c r="C70" s="29"/>
      <c r="D70" s="29"/>
      <c r="E70" s="246" t="n">
        <v>79.5</v>
      </c>
      <c r="F70" s="31" t="n">
        <f aca="false">ROUND(E70*$B$2,2)</f>
        <v>0</v>
      </c>
    </row>
    <row r="71" customFormat="false" ht="12.75" hidden="false" customHeight="false" outlineLevel="0" collapsed="false">
      <c r="A71" s="199" t="s">
        <v>1007</v>
      </c>
      <c r="B71" s="28" t="n">
        <v>0.31</v>
      </c>
      <c r="C71" s="55"/>
      <c r="D71" s="55"/>
      <c r="E71" s="246" t="n">
        <v>87.5</v>
      </c>
      <c r="F71" s="31" t="n">
        <f aca="false">ROUND(E71*$B$2,2)</f>
        <v>0</v>
      </c>
    </row>
    <row r="72" customFormat="false" ht="12.75" hidden="false" customHeight="false" outlineLevel="0" collapsed="false">
      <c r="A72" s="199" t="s">
        <v>1008</v>
      </c>
      <c r="B72" s="28" t="n">
        <v>0.54</v>
      </c>
      <c r="C72" s="29"/>
      <c r="D72" s="29"/>
      <c r="E72" s="246" t="n">
        <v>159</v>
      </c>
      <c r="F72" s="31" t="n">
        <f aca="false">ROUND(E72*$B$2,2)</f>
        <v>0</v>
      </c>
    </row>
    <row r="73" customFormat="false" ht="12.75" hidden="false" customHeight="false" outlineLevel="0" collapsed="false">
      <c r="A73" s="199" t="s">
        <v>1009</v>
      </c>
      <c r="B73" s="28" t="n">
        <v>0.64</v>
      </c>
      <c r="C73" s="29"/>
      <c r="D73" s="29"/>
      <c r="E73" s="246" t="n">
        <v>293.5</v>
      </c>
      <c r="F73" s="31" t="n">
        <f aca="false">ROUND(E73*$B$2,2)</f>
        <v>0</v>
      </c>
    </row>
    <row r="74" customFormat="false" ht="12.75" hidden="false" customHeight="false" outlineLevel="0" collapsed="false">
      <c r="A74" s="199" t="s">
        <v>1010</v>
      </c>
      <c r="B74" s="28" t="n">
        <v>0.81</v>
      </c>
      <c r="C74" s="29"/>
      <c r="D74" s="29"/>
      <c r="E74" s="246" t="n">
        <v>333</v>
      </c>
      <c r="F74" s="31" t="n">
        <f aca="false">ROUND(E74*$B$2,2)</f>
        <v>0</v>
      </c>
    </row>
    <row r="75" customFormat="false" ht="12.75" hidden="false" customHeight="false" outlineLevel="0" collapsed="false">
      <c r="A75" s="199" t="s">
        <v>1011</v>
      </c>
      <c r="B75" s="28" t="n">
        <v>1.45</v>
      </c>
      <c r="C75" s="29"/>
      <c r="D75" s="29"/>
      <c r="E75" s="246" t="n">
        <v>396.5</v>
      </c>
      <c r="F75" s="31" t="n">
        <f aca="false">ROUND(E75*$B$2,2)</f>
        <v>0</v>
      </c>
    </row>
    <row r="76" customFormat="false" ht="12.75" hidden="false" customHeight="false" outlineLevel="0" collapsed="false">
      <c r="A76" s="199" t="s">
        <v>1012</v>
      </c>
      <c r="B76" s="28" t="n">
        <v>1.49</v>
      </c>
      <c r="C76" s="29"/>
      <c r="D76" s="29"/>
      <c r="E76" s="246" t="n">
        <v>436</v>
      </c>
      <c r="F76" s="31" t="n">
        <f aca="false">ROUND(E76*$B$2,2)</f>
        <v>0</v>
      </c>
    </row>
    <row r="77" customFormat="false" ht="12.75" hidden="false" customHeight="false" outlineLevel="0" collapsed="false">
      <c r="A77" s="199" t="s">
        <v>1013</v>
      </c>
      <c r="B77" s="28" t="n">
        <v>1.72</v>
      </c>
      <c r="C77" s="29"/>
      <c r="D77" s="29"/>
      <c r="E77" s="246" t="n">
        <v>832.5</v>
      </c>
      <c r="F77" s="31" t="n">
        <f aca="false">ROUND(E77*$B$2,2)</f>
        <v>0</v>
      </c>
    </row>
    <row r="78" customFormat="false" ht="12.75" hidden="false" customHeight="false" outlineLevel="0" collapsed="false">
      <c r="A78" s="199" t="s">
        <v>1014</v>
      </c>
      <c r="B78" s="28" t="n">
        <v>1.88</v>
      </c>
      <c r="C78" s="29"/>
      <c r="D78" s="29"/>
      <c r="E78" s="246" t="n">
        <v>888</v>
      </c>
      <c r="F78" s="31" t="n">
        <f aca="false">ROUND(E78*$B$2,2)</f>
        <v>0</v>
      </c>
    </row>
    <row r="79" customFormat="false" ht="12.75" hidden="false" customHeight="false" outlineLevel="0" collapsed="false">
      <c r="A79" s="199" t="s">
        <v>1015</v>
      </c>
      <c r="B79" s="28" t="n">
        <v>2.27</v>
      </c>
      <c r="C79" s="29"/>
      <c r="D79" s="29"/>
      <c r="E79" s="246" t="n">
        <v>1031</v>
      </c>
      <c r="F79" s="31" t="n">
        <f aca="false">ROUND(E79*$B$2,2)</f>
        <v>0</v>
      </c>
    </row>
    <row r="80" customFormat="false" ht="12.75" hidden="false" customHeight="false" outlineLevel="0" collapsed="false">
      <c r="A80" s="160"/>
      <c r="B80" s="19"/>
      <c r="C80" s="20"/>
      <c r="D80" s="20"/>
      <c r="E80" s="244"/>
      <c r="F80" s="247"/>
    </row>
    <row r="81" customFormat="false" ht="12.75" hidden="false" customHeight="false" outlineLevel="0" collapsed="false">
      <c r="A81" s="202"/>
      <c r="B81" s="19"/>
      <c r="C81" s="20"/>
      <c r="D81" s="20"/>
      <c r="E81" s="53" t="s">
        <v>8</v>
      </c>
      <c r="F81" s="109" t="s">
        <v>13</v>
      </c>
    </row>
    <row r="82" customFormat="false" ht="12.75" hidden="false" customHeight="false" outlineLevel="0" collapsed="false">
      <c r="A82" s="199" t="s">
        <v>1016</v>
      </c>
      <c r="B82" s="28" t="n">
        <v>0.08</v>
      </c>
      <c r="C82" s="29" t="n">
        <v>120</v>
      </c>
      <c r="D82" s="29"/>
      <c r="E82" s="249" t="n">
        <v>22.25</v>
      </c>
      <c r="F82" s="31" t="n">
        <f aca="false">ROUND(E82*$B$2,2)</f>
        <v>0</v>
      </c>
    </row>
    <row r="83" customFormat="false" ht="12.75" hidden="false" customHeight="false" outlineLevel="0" collapsed="false">
      <c r="A83" s="199" t="s">
        <v>1017</v>
      </c>
      <c r="B83" s="28" t="n">
        <v>0.09</v>
      </c>
      <c r="C83" s="29" t="n">
        <v>100</v>
      </c>
      <c r="D83" s="29"/>
      <c r="E83" s="246" t="n">
        <v>24</v>
      </c>
      <c r="F83" s="31" t="n">
        <f aca="false">ROUND(E83*$B$2,2)</f>
        <v>0</v>
      </c>
    </row>
    <row r="84" customFormat="false" ht="12.75" hidden="false" customHeight="false" outlineLevel="0" collapsed="false">
      <c r="A84" s="199" t="s">
        <v>1018</v>
      </c>
      <c r="B84" s="28" t="n">
        <v>0.1</v>
      </c>
      <c r="C84" s="29" t="n">
        <v>65</v>
      </c>
      <c r="D84" s="29"/>
      <c r="E84" s="246" t="n">
        <v>25.5</v>
      </c>
      <c r="F84" s="31" t="n">
        <f aca="false">ROUND(E84*$B$2,2)</f>
        <v>0</v>
      </c>
    </row>
    <row r="85" customFormat="false" ht="12.75" hidden="false" customHeight="false" outlineLevel="0" collapsed="false">
      <c r="A85" s="199" t="s">
        <v>1019</v>
      </c>
      <c r="B85" s="28" t="n">
        <v>0.21</v>
      </c>
      <c r="C85" s="29" t="n">
        <v>40</v>
      </c>
      <c r="D85" s="29"/>
      <c r="E85" s="246" t="n">
        <v>35</v>
      </c>
      <c r="F85" s="31" t="n">
        <f aca="false">ROUND(E85*$B$2,2)</f>
        <v>0</v>
      </c>
    </row>
    <row r="86" customFormat="false" ht="12.75" hidden="false" customHeight="false" outlineLevel="0" collapsed="false">
      <c r="A86" s="199" t="s">
        <v>1020</v>
      </c>
      <c r="B86" s="28" t="n">
        <v>0.26</v>
      </c>
      <c r="C86" s="29" t="n">
        <v>33</v>
      </c>
      <c r="D86" s="29"/>
      <c r="E86" s="246" t="n">
        <v>44.5</v>
      </c>
      <c r="F86" s="31" t="n">
        <f aca="false">ROUND(E86*$B$2,2)</f>
        <v>0</v>
      </c>
    </row>
    <row r="87" customFormat="false" ht="12.75" hidden="false" customHeight="false" outlineLevel="0" collapsed="false">
      <c r="A87" s="199" t="s">
        <v>1021</v>
      </c>
      <c r="B87" s="28" t="n">
        <v>0.31</v>
      </c>
      <c r="C87" s="29" t="n">
        <v>25</v>
      </c>
      <c r="D87" s="29"/>
      <c r="E87" s="246" t="n">
        <v>47.75</v>
      </c>
      <c r="F87" s="31" t="n">
        <f aca="false">ROUND(E87*$B$2,2)</f>
        <v>0</v>
      </c>
    </row>
    <row r="88" customFormat="false" ht="12.75" hidden="false" customHeight="false" outlineLevel="0" collapsed="false">
      <c r="A88" s="199" t="s">
        <v>1022</v>
      </c>
      <c r="B88" s="28" t="n">
        <v>0.54</v>
      </c>
      <c r="C88" s="29" t="n">
        <v>15</v>
      </c>
      <c r="D88" s="29"/>
      <c r="E88" s="246" t="n">
        <v>79.5</v>
      </c>
      <c r="F88" s="31" t="n">
        <f aca="false">ROUND(E88*$B$2,2)</f>
        <v>0</v>
      </c>
    </row>
    <row r="89" customFormat="false" ht="12.75" hidden="false" customHeight="false" outlineLevel="0" collapsed="false">
      <c r="A89" s="160"/>
      <c r="B89" s="19"/>
      <c r="C89" s="20"/>
      <c r="D89" s="20"/>
      <c r="E89" s="244"/>
      <c r="F89" s="39"/>
    </row>
    <row r="90" customFormat="false" ht="12.75" hidden="false" customHeight="false" outlineLevel="0" collapsed="false">
      <c r="A90" s="202"/>
      <c r="B90" s="19"/>
      <c r="C90" s="248"/>
      <c r="D90" s="20"/>
      <c r="E90" s="53" t="s">
        <v>8</v>
      </c>
      <c r="F90" s="109" t="s">
        <v>13</v>
      </c>
    </row>
    <row r="91" customFormat="false" ht="12.75" hidden="false" customHeight="false" outlineLevel="0" collapsed="false">
      <c r="A91" s="199" t="s">
        <v>1023</v>
      </c>
      <c r="B91" s="28" t="n">
        <v>0.06</v>
      </c>
      <c r="C91" s="29"/>
      <c r="D91" s="29"/>
      <c r="E91" s="249" t="n">
        <v>16.75</v>
      </c>
      <c r="F91" s="31" t="n">
        <f aca="false">ROUND(E91*$B$2,2)</f>
        <v>0</v>
      </c>
    </row>
    <row r="92" customFormat="false" ht="12.75" hidden="false" customHeight="false" outlineLevel="0" collapsed="false">
      <c r="A92" s="199" t="s">
        <v>1024</v>
      </c>
      <c r="B92" s="28" t="n">
        <v>0.08</v>
      </c>
      <c r="C92" s="29"/>
      <c r="D92" s="29"/>
      <c r="E92" s="246" t="n">
        <v>20</v>
      </c>
      <c r="F92" s="31" t="n">
        <f aca="false">ROUND(E92*$B$2,2)</f>
        <v>0</v>
      </c>
    </row>
    <row r="93" customFormat="false" ht="12.75" hidden="false" customHeight="false" outlineLevel="0" collapsed="false">
      <c r="A93" s="199" t="s">
        <v>1025</v>
      </c>
      <c r="B93" s="28" t="n">
        <v>0.11</v>
      </c>
      <c r="C93" s="55"/>
      <c r="D93" s="55"/>
      <c r="E93" s="246" t="n">
        <v>21.5</v>
      </c>
      <c r="F93" s="31" t="n">
        <f aca="false">ROUND(E93*$B$2,2)</f>
        <v>0</v>
      </c>
    </row>
    <row r="94" customFormat="false" ht="12.75" hidden="false" customHeight="false" outlineLevel="0" collapsed="false">
      <c r="A94" s="199" t="s">
        <v>1026</v>
      </c>
      <c r="B94" s="28" t="n">
        <v>0.1</v>
      </c>
      <c r="C94" s="55"/>
      <c r="D94" s="55"/>
      <c r="E94" s="246" t="n">
        <v>23</v>
      </c>
      <c r="F94" s="31" t="n">
        <f aca="false">ROUND(E94*$B$2,2)</f>
        <v>0</v>
      </c>
    </row>
    <row r="95" customFormat="false" ht="12.75" hidden="false" customHeight="false" outlineLevel="0" collapsed="false">
      <c r="A95" s="199" t="s">
        <v>1027</v>
      </c>
      <c r="B95" s="28" t="n">
        <v>0.13</v>
      </c>
      <c r="C95" s="29"/>
      <c r="D95" s="29"/>
      <c r="E95" s="246" t="n">
        <v>24.75</v>
      </c>
      <c r="F95" s="31" t="n">
        <f aca="false">ROUND(E95*$B$2,2)</f>
        <v>0</v>
      </c>
    </row>
    <row r="96" customFormat="false" ht="12.75" hidden="false" customHeight="false" outlineLevel="0" collapsed="false">
      <c r="A96" s="199" t="s">
        <v>1028</v>
      </c>
      <c r="B96" s="28" t="n">
        <v>0.26</v>
      </c>
      <c r="C96" s="29"/>
      <c r="D96" s="29"/>
      <c r="E96" s="246" t="n">
        <v>36.5</v>
      </c>
      <c r="F96" s="31" t="n">
        <f aca="false">ROUND(E96*$B$2,2)</f>
        <v>0</v>
      </c>
    </row>
    <row r="97" customFormat="false" ht="12.75" hidden="false" customHeight="false" outlineLevel="0" collapsed="false">
      <c r="A97" s="199" t="s">
        <v>1029</v>
      </c>
      <c r="B97" s="28" t="n">
        <v>0.32</v>
      </c>
      <c r="C97" s="29"/>
      <c r="D97" s="29"/>
      <c r="E97" s="246" t="n">
        <v>46</v>
      </c>
      <c r="F97" s="31" t="n">
        <f aca="false">ROUND(E97*$B$2,2)</f>
        <v>0</v>
      </c>
    </row>
    <row r="98" customFormat="false" ht="12.75" hidden="false" customHeight="false" outlineLevel="0" collapsed="false">
      <c r="A98" s="199" t="s">
        <v>1030</v>
      </c>
      <c r="B98" s="28" t="n">
        <v>0.37</v>
      </c>
      <c r="C98" s="29"/>
      <c r="D98" s="29"/>
      <c r="E98" s="246" t="n">
        <v>50.75</v>
      </c>
      <c r="F98" s="31" t="n">
        <f aca="false">ROUND(E98*$B$2,2)</f>
        <v>0</v>
      </c>
    </row>
    <row r="99" customFormat="false" ht="12.75" hidden="false" customHeight="false" outlineLevel="0" collapsed="false">
      <c r="A99" s="199" t="s">
        <v>1031</v>
      </c>
      <c r="B99" s="28" t="n">
        <v>0.71</v>
      </c>
      <c r="C99" s="29"/>
      <c r="D99" s="29"/>
      <c r="E99" s="246" t="n">
        <v>81</v>
      </c>
      <c r="F99" s="31" t="n">
        <f aca="false">ROUND(E99*$B$2,2)</f>
        <v>0</v>
      </c>
    </row>
    <row r="100" customFormat="false" ht="12.75" hidden="false" customHeight="false" outlineLevel="0" collapsed="false">
      <c r="A100" s="148" t="s">
        <v>1032</v>
      </c>
      <c r="B100" s="28"/>
      <c r="C100" s="29"/>
      <c r="D100" s="29"/>
      <c r="E100" s="246" t="n">
        <v>122</v>
      </c>
      <c r="F100" s="31" t="n">
        <f aca="false">ROUND(E100*$B$2,2)</f>
        <v>0</v>
      </c>
    </row>
    <row r="101" customFormat="false" ht="12.75" hidden="false" customHeight="false" outlineLevel="0" collapsed="false">
      <c r="A101" s="148" t="s">
        <v>1033</v>
      </c>
      <c r="B101" s="28"/>
      <c r="C101" s="29"/>
      <c r="D101" s="29"/>
      <c r="E101" s="246" t="n">
        <v>141.5</v>
      </c>
      <c r="F101" s="31" t="n">
        <f aca="false">ROUND(E101*$B$2,2)</f>
        <v>0</v>
      </c>
    </row>
    <row r="102" customFormat="false" ht="12.75" hidden="false" customHeight="false" outlineLevel="0" collapsed="false">
      <c r="A102" s="147"/>
      <c r="B102" s="36"/>
      <c r="C102" s="171"/>
      <c r="D102" s="171"/>
      <c r="E102" s="244"/>
      <c r="F102" s="39"/>
    </row>
    <row r="103" customFormat="false" ht="12.75" hidden="false" customHeight="false" outlineLevel="0" collapsed="false">
      <c r="A103" s="147"/>
      <c r="B103" s="19"/>
      <c r="C103" s="118"/>
      <c r="D103" s="118"/>
      <c r="E103" s="53" t="s">
        <v>8</v>
      </c>
      <c r="F103" s="109" t="s">
        <v>13</v>
      </c>
    </row>
    <row r="104" customFormat="false" ht="12.75" hidden="false" customHeight="false" outlineLevel="0" collapsed="false">
      <c r="A104" s="199" t="s">
        <v>1034</v>
      </c>
      <c r="B104" s="28" t="n">
        <v>0.11</v>
      </c>
      <c r="C104" s="158"/>
      <c r="D104" s="158"/>
      <c r="E104" s="249" t="n">
        <v>31.75</v>
      </c>
      <c r="F104" s="31" t="n">
        <f aca="false">ROUND(E104*$B$2,2)</f>
        <v>0</v>
      </c>
    </row>
    <row r="105" customFormat="false" ht="12.75" hidden="false" customHeight="false" outlineLevel="0" collapsed="false">
      <c r="A105" s="199" t="s">
        <v>1035</v>
      </c>
      <c r="B105" s="28" t="n">
        <v>0.1</v>
      </c>
      <c r="C105" s="158"/>
      <c r="D105" s="158"/>
      <c r="E105" s="246" t="n">
        <v>35</v>
      </c>
      <c r="F105" s="31" t="n">
        <f aca="false">ROUND(E105*$B$2,2)</f>
        <v>0</v>
      </c>
    </row>
    <row r="106" customFormat="false" ht="12.75" hidden="false" customHeight="false" outlineLevel="0" collapsed="false">
      <c r="A106" s="199" t="s">
        <v>1036</v>
      </c>
      <c r="B106" s="28" t="n">
        <v>0.13</v>
      </c>
      <c r="C106" s="158"/>
      <c r="D106" s="158"/>
      <c r="E106" s="246" t="n">
        <v>38</v>
      </c>
      <c r="F106" s="31" t="n">
        <f aca="false">ROUND(E106*$B$2,2)</f>
        <v>0</v>
      </c>
    </row>
    <row r="107" customFormat="false" ht="12.75" hidden="false" customHeight="false" outlineLevel="0" collapsed="false">
      <c r="A107" s="199" t="s">
        <v>1037</v>
      </c>
      <c r="B107" s="28" t="n">
        <v>0.26</v>
      </c>
      <c r="C107" s="158"/>
      <c r="D107" s="158"/>
      <c r="E107" s="246" t="n">
        <v>50.75</v>
      </c>
      <c r="F107" s="31" t="n">
        <f aca="false">ROUND(E107*$B$2,2)</f>
        <v>0</v>
      </c>
    </row>
    <row r="108" customFormat="false" ht="12.75" hidden="false" customHeight="false" outlineLevel="0" collapsed="false">
      <c r="A108" s="199" t="s">
        <v>1038</v>
      </c>
      <c r="B108" s="28" t="n">
        <v>0.32</v>
      </c>
      <c r="C108" s="158"/>
      <c r="D108" s="158"/>
      <c r="E108" s="246" t="n">
        <v>66.75</v>
      </c>
      <c r="F108" s="31" t="n">
        <f aca="false">ROUND(E108*$B$2,2)</f>
        <v>0</v>
      </c>
    </row>
    <row r="109" customFormat="false" ht="12.75" hidden="false" customHeight="false" outlineLevel="0" collapsed="false">
      <c r="A109" s="199" t="s">
        <v>1039</v>
      </c>
      <c r="B109" s="28" t="n">
        <v>0.37</v>
      </c>
      <c r="C109" s="158"/>
      <c r="D109" s="158"/>
      <c r="E109" s="246" t="n">
        <v>71.5</v>
      </c>
      <c r="F109" s="31" t="n">
        <f aca="false">ROUND(E109*$B$2,2)</f>
        <v>0</v>
      </c>
    </row>
    <row r="110" customFormat="false" ht="12.75" hidden="false" customHeight="false" outlineLevel="0" collapsed="false">
      <c r="A110" s="199" t="s">
        <v>1040</v>
      </c>
      <c r="B110" s="28" t="n">
        <v>0.71</v>
      </c>
      <c r="C110" s="158"/>
      <c r="D110" s="158"/>
      <c r="E110" s="246" t="n">
        <v>119</v>
      </c>
      <c r="F110" s="31" t="n">
        <f aca="false">ROUND(E110*$B$2,2)</f>
        <v>0</v>
      </c>
    </row>
    <row r="111" customFormat="false" ht="12.75" hidden="false" customHeight="false" outlineLevel="0" collapsed="false">
      <c r="A111" s="160"/>
      <c r="B111" s="19"/>
      <c r="C111" s="118"/>
      <c r="D111" s="118"/>
      <c r="E111" s="244"/>
      <c r="F111" s="39"/>
    </row>
    <row r="112" customFormat="false" ht="12.75" hidden="false" customHeight="false" outlineLevel="0" collapsed="false">
      <c r="A112" s="160"/>
      <c r="B112" s="19"/>
      <c r="C112" s="20"/>
      <c r="D112" s="20"/>
      <c r="E112" s="53" t="s">
        <v>8</v>
      </c>
      <c r="F112" s="109" t="s">
        <v>13</v>
      </c>
    </row>
    <row r="113" customFormat="false" ht="12.75" hidden="false" customHeight="false" outlineLevel="0" collapsed="false">
      <c r="A113" s="199" t="s">
        <v>1041</v>
      </c>
      <c r="B113" s="28" t="n">
        <v>0.09</v>
      </c>
      <c r="C113" s="29"/>
      <c r="D113" s="29"/>
      <c r="E113" s="249" t="n">
        <v>28</v>
      </c>
      <c r="F113" s="31" t="n">
        <f aca="false">ROUND(E113*$B$2,2)</f>
        <v>0</v>
      </c>
    </row>
    <row r="114" customFormat="false" ht="12.75" hidden="false" customHeight="false" outlineLevel="0" collapsed="false">
      <c r="A114" s="199" t="s">
        <v>1042</v>
      </c>
      <c r="B114" s="28" t="n">
        <v>0.1</v>
      </c>
      <c r="C114" s="29"/>
      <c r="D114" s="29"/>
      <c r="E114" s="246" t="n">
        <v>29.75</v>
      </c>
      <c r="F114" s="31" t="n">
        <f aca="false">ROUND(E114*$B$2,2)</f>
        <v>0</v>
      </c>
    </row>
    <row r="115" customFormat="false" ht="12.75" hidden="false" customHeight="false" outlineLevel="0" collapsed="false">
      <c r="A115" s="199" t="s">
        <v>1043</v>
      </c>
      <c r="B115" s="28" t="n">
        <v>0.13</v>
      </c>
      <c r="C115" s="29"/>
      <c r="D115" s="29"/>
      <c r="E115" s="246" t="n">
        <v>31.75</v>
      </c>
      <c r="F115" s="31" t="n">
        <f aca="false">ROUND(E115*$B$2,2)</f>
        <v>0</v>
      </c>
    </row>
    <row r="116" customFormat="false" ht="12.75" hidden="false" customHeight="false" outlineLevel="0" collapsed="false">
      <c r="A116" s="199" t="s">
        <v>1044</v>
      </c>
      <c r="B116" s="28" t="n">
        <v>0.26</v>
      </c>
      <c r="C116" s="29"/>
      <c r="D116" s="29"/>
      <c r="E116" s="246" t="n">
        <v>47</v>
      </c>
      <c r="F116" s="31" t="n">
        <f aca="false">ROUND(E116*$B$2,2)</f>
        <v>0</v>
      </c>
    </row>
    <row r="117" customFormat="false" ht="12.75" hidden="false" customHeight="false" outlineLevel="0" collapsed="false">
      <c r="A117" s="199" t="s">
        <v>1045</v>
      </c>
      <c r="B117" s="28" t="n">
        <v>0.32</v>
      </c>
      <c r="C117" s="29"/>
      <c r="D117" s="29"/>
      <c r="E117" s="246" t="n">
        <v>58.75</v>
      </c>
      <c r="F117" s="31" t="n">
        <f aca="false">ROUND(E117*$B$2,2)</f>
        <v>0</v>
      </c>
    </row>
    <row r="118" customFormat="false" ht="12.75" hidden="false" customHeight="false" outlineLevel="0" collapsed="false">
      <c r="A118" s="199" t="s">
        <v>1046</v>
      </c>
      <c r="B118" s="28" t="n">
        <v>0.37</v>
      </c>
      <c r="C118" s="29"/>
      <c r="D118" s="29"/>
      <c r="E118" s="246" t="n">
        <v>63.5</v>
      </c>
      <c r="F118" s="31" t="n">
        <f aca="false">ROUND(E118*$B$2,2)</f>
        <v>0</v>
      </c>
    </row>
    <row r="119" customFormat="false" ht="12.75" hidden="false" customHeight="false" outlineLevel="0" collapsed="false">
      <c r="A119" s="199" t="s">
        <v>1047</v>
      </c>
      <c r="B119" s="28" t="n">
        <v>0.71</v>
      </c>
      <c r="C119" s="29"/>
      <c r="D119" s="29"/>
      <c r="E119" s="246" t="n">
        <v>111</v>
      </c>
      <c r="F119" s="31" t="n">
        <f aca="false">ROUND(E119*$B$2,2)</f>
        <v>0</v>
      </c>
    </row>
    <row r="120" customFormat="false" ht="12.75" hidden="false" customHeight="false" outlineLevel="0" collapsed="false">
      <c r="A120" s="199" t="s">
        <v>1048</v>
      </c>
      <c r="B120" s="28" t="n">
        <v>0.71</v>
      </c>
      <c r="C120" s="29"/>
      <c r="D120" s="29"/>
      <c r="E120" s="246" t="n">
        <v>245</v>
      </c>
      <c r="F120" s="31" t="n">
        <f aca="false">ROUND(E120*$B$2,2)</f>
        <v>0</v>
      </c>
    </row>
    <row r="121" customFormat="false" ht="12.75" hidden="false" customHeight="false" outlineLevel="0" collapsed="false">
      <c r="A121" s="199" t="s">
        <v>1049</v>
      </c>
      <c r="B121" s="28" t="n">
        <v>0.71</v>
      </c>
      <c r="C121" s="29"/>
      <c r="D121" s="29"/>
      <c r="E121" s="246" t="n">
        <v>290</v>
      </c>
      <c r="F121" s="31" t="n">
        <f aca="false">ROUND(E121*$B$2,2)</f>
        <v>0</v>
      </c>
    </row>
    <row r="122" customFormat="false" ht="12.75" hidden="false" customHeight="false" outlineLevel="0" collapsed="false">
      <c r="A122" s="160"/>
      <c r="B122" s="19"/>
      <c r="C122" s="20"/>
      <c r="D122" s="20"/>
      <c r="E122" s="244"/>
      <c r="F122" s="39"/>
    </row>
    <row r="123" customFormat="false" ht="12.75" hidden="false" customHeight="false" outlineLevel="0" collapsed="false">
      <c r="A123" s="202"/>
      <c r="B123" s="19"/>
      <c r="C123" s="20"/>
      <c r="D123" s="20"/>
      <c r="E123" s="53" t="s">
        <v>8</v>
      </c>
      <c r="F123" s="109" t="s">
        <v>13</v>
      </c>
    </row>
    <row r="124" customFormat="false" ht="12.75" hidden="false" customHeight="false" outlineLevel="0" collapsed="false">
      <c r="A124" s="199" t="s">
        <v>1050</v>
      </c>
      <c r="B124" s="28" t="n">
        <v>0.13</v>
      </c>
      <c r="C124" s="29"/>
      <c r="D124" s="29"/>
      <c r="E124" s="249" t="n">
        <v>13.5</v>
      </c>
      <c r="F124" s="31" t="n">
        <f aca="false">ROUND(E124*$B$2,2)</f>
        <v>0</v>
      </c>
    </row>
    <row r="125" customFormat="false" ht="12.75" hidden="false" customHeight="false" outlineLevel="0" collapsed="false">
      <c r="A125" s="199" t="s">
        <v>1051</v>
      </c>
      <c r="B125" s="28" t="n">
        <v>0.1</v>
      </c>
      <c r="C125" s="29"/>
      <c r="D125" s="29"/>
      <c r="E125" s="246" t="n">
        <v>17.5</v>
      </c>
      <c r="F125" s="31" t="n">
        <f aca="false">ROUND(E125*$B$2,2)</f>
        <v>0</v>
      </c>
    </row>
    <row r="126" customFormat="false" ht="12.75" hidden="false" customHeight="false" outlineLevel="0" collapsed="false">
      <c r="A126" s="199" t="s">
        <v>1052</v>
      </c>
      <c r="B126" s="28" t="n">
        <v>0.18</v>
      </c>
      <c r="C126" s="29"/>
      <c r="D126" s="29"/>
      <c r="E126" s="246" t="n">
        <v>20.75</v>
      </c>
      <c r="F126" s="31" t="n">
        <f aca="false">ROUND(E126*$B$2,2)</f>
        <v>0</v>
      </c>
    </row>
    <row r="127" customFormat="false" ht="12.75" hidden="false" customHeight="false" outlineLevel="0" collapsed="false">
      <c r="A127" s="199" t="s">
        <v>1053</v>
      </c>
      <c r="B127" s="28" t="n">
        <v>0.27</v>
      </c>
      <c r="C127" s="29"/>
      <c r="D127" s="29"/>
      <c r="E127" s="246" t="n">
        <v>20.75</v>
      </c>
      <c r="F127" s="31" t="n">
        <f aca="false">ROUND(E127*$B$2,2)</f>
        <v>0</v>
      </c>
    </row>
    <row r="128" customFormat="false" ht="12.75" hidden="false" customHeight="false" outlineLevel="0" collapsed="false">
      <c r="A128" s="199" t="s">
        <v>1054</v>
      </c>
      <c r="B128" s="28" t="n">
        <v>0.31</v>
      </c>
      <c r="C128" s="29"/>
      <c r="D128" s="29"/>
      <c r="E128" s="246" t="n">
        <v>29</v>
      </c>
      <c r="F128" s="31" t="n">
        <f aca="false">ROUND(E128*$B$2,2)</f>
        <v>0</v>
      </c>
    </row>
    <row r="129" customFormat="false" ht="12.75" hidden="false" customHeight="false" outlineLevel="0" collapsed="false">
      <c r="A129" s="199" t="s">
        <v>1055</v>
      </c>
      <c r="B129" s="28" t="n">
        <v>0.41</v>
      </c>
      <c r="C129" s="29"/>
      <c r="D129" s="29"/>
      <c r="E129" s="246" t="n">
        <v>29.75</v>
      </c>
      <c r="F129" s="31" t="n">
        <f aca="false">ROUND(E129*$B$2,2)</f>
        <v>0</v>
      </c>
    </row>
    <row r="130" customFormat="false" ht="12.75" hidden="false" customHeight="false" outlineLevel="0" collapsed="false">
      <c r="A130" s="199" t="s">
        <v>1056</v>
      </c>
      <c r="B130" s="28" t="n">
        <v>0.29</v>
      </c>
      <c r="C130" s="29"/>
      <c r="D130" s="29"/>
      <c r="E130" s="246" t="n">
        <v>31</v>
      </c>
      <c r="F130" s="31" t="n">
        <f aca="false">ROUND(E130*$B$2,2)</f>
        <v>0</v>
      </c>
    </row>
    <row r="131" customFormat="false" ht="12.75" hidden="false" customHeight="false" outlineLevel="0" collapsed="false">
      <c r="A131" s="199" t="s">
        <v>1057</v>
      </c>
      <c r="B131" s="28" t="n">
        <v>0.51</v>
      </c>
      <c r="C131" s="29"/>
      <c r="D131" s="29"/>
      <c r="E131" s="246" t="n">
        <v>35</v>
      </c>
      <c r="F131" s="31" t="n">
        <f aca="false">ROUND(E131*$B$2,2)</f>
        <v>0</v>
      </c>
    </row>
    <row r="132" customFormat="false" ht="12.75" hidden="false" customHeight="false" outlineLevel="0" collapsed="false">
      <c r="A132" s="199" t="s">
        <v>1058</v>
      </c>
      <c r="B132" s="28" t="n">
        <v>0.53</v>
      </c>
      <c r="C132" s="29"/>
      <c r="D132" s="29"/>
      <c r="E132" s="246" t="n">
        <v>45.25</v>
      </c>
      <c r="F132" s="31" t="n">
        <f aca="false">ROUND(E132*$B$2,2)</f>
        <v>0</v>
      </c>
    </row>
    <row r="133" customFormat="false" ht="12.75" hidden="false" customHeight="false" outlineLevel="0" collapsed="false">
      <c r="A133" s="199" t="s">
        <v>1059</v>
      </c>
      <c r="B133" s="28" t="n">
        <v>0.53</v>
      </c>
      <c r="C133" s="29"/>
      <c r="D133" s="29"/>
      <c r="E133" s="246" t="n">
        <v>41.25</v>
      </c>
      <c r="F133" s="31" t="n">
        <f aca="false">ROUND(E133*$B$2,2)</f>
        <v>0</v>
      </c>
    </row>
    <row r="134" customFormat="false" ht="12.75" hidden="false" customHeight="false" outlineLevel="0" collapsed="false">
      <c r="A134" s="199" t="s">
        <v>1060</v>
      </c>
      <c r="B134" s="28" t="n">
        <v>0.77</v>
      </c>
      <c r="C134" s="29"/>
      <c r="D134" s="29"/>
      <c r="E134" s="246" t="n">
        <v>66.75</v>
      </c>
      <c r="F134" s="31" t="n">
        <f aca="false">ROUND(E134*$B$2,2)</f>
        <v>0</v>
      </c>
    </row>
    <row r="135" customFormat="false" ht="12.75" hidden="false" customHeight="false" outlineLevel="0" collapsed="false">
      <c r="A135" s="160"/>
      <c r="B135" s="19"/>
      <c r="C135" s="42"/>
      <c r="D135" s="42"/>
      <c r="E135" s="244"/>
      <c r="F135" s="39"/>
    </row>
    <row r="136" customFormat="false" ht="12.75" hidden="false" customHeight="false" outlineLevel="0" collapsed="false">
      <c r="A136" s="202"/>
      <c r="B136" s="19"/>
      <c r="C136" s="20"/>
      <c r="D136" s="20"/>
      <c r="E136" s="53" t="s">
        <v>8</v>
      </c>
      <c r="F136" s="109" t="s">
        <v>13</v>
      </c>
    </row>
    <row r="137" customFormat="false" ht="12.75" hidden="false" customHeight="false" outlineLevel="0" collapsed="false">
      <c r="A137" s="199" t="s">
        <v>1061</v>
      </c>
      <c r="B137" s="28" t="n">
        <v>0.05</v>
      </c>
      <c r="C137" s="29" t="n">
        <v>180</v>
      </c>
      <c r="D137" s="29"/>
      <c r="E137" s="249" t="n">
        <v>13.25</v>
      </c>
      <c r="F137" s="31" t="n">
        <f aca="false">ROUND(E137*$B$2,2)</f>
        <v>0</v>
      </c>
    </row>
    <row r="138" customFormat="false" ht="12.75" hidden="false" customHeight="false" outlineLevel="0" collapsed="false">
      <c r="A138" s="199" t="s">
        <v>1062</v>
      </c>
      <c r="B138" s="28" t="n">
        <v>0.06</v>
      </c>
      <c r="C138" s="29" t="n">
        <v>120</v>
      </c>
      <c r="D138" s="29"/>
      <c r="E138" s="246" t="n">
        <v>15.5</v>
      </c>
      <c r="F138" s="31" t="n">
        <f aca="false">ROUND(E138*$B$2,2)</f>
        <v>0</v>
      </c>
    </row>
    <row r="139" customFormat="false" ht="12.75" hidden="false" customHeight="false" outlineLevel="0" collapsed="false">
      <c r="A139" s="199" t="s">
        <v>1063</v>
      </c>
      <c r="B139" s="28" t="n">
        <v>0.08</v>
      </c>
      <c r="C139" s="29" t="n">
        <v>100</v>
      </c>
      <c r="D139" s="29"/>
      <c r="E139" s="246" t="n">
        <v>18</v>
      </c>
      <c r="F139" s="31" t="n">
        <f aca="false">ROUND(E139*$B$2,2)</f>
        <v>0</v>
      </c>
    </row>
    <row r="140" customFormat="false" ht="12.75" hidden="false" customHeight="false" outlineLevel="0" collapsed="false">
      <c r="A140" s="199" t="s">
        <v>1064</v>
      </c>
      <c r="B140" s="28" t="n">
        <v>0.1</v>
      </c>
      <c r="C140" s="29" t="n">
        <v>80</v>
      </c>
      <c r="D140" s="29"/>
      <c r="E140" s="246" t="n">
        <v>24.75</v>
      </c>
      <c r="F140" s="31" t="n">
        <f aca="false">ROUND(E140*$B$2,2)</f>
        <v>0</v>
      </c>
    </row>
    <row r="141" customFormat="false" ht="12.75" hidden="false" customHeight="false" outlineLevel="0" collapsed="false">
      <c r="A141" s="199" t="s">
        <v>1065</v>
      </c>
      <c r="B141" s="28" t="n">
        <v>0.14</v>
      </c>
      <c r="C141" s="29" t="n">
        <v>50</v>
      </c>
      <c r="D141" s="29"/>
      <c r="E141" s="246" t="n">
        <v>28</v>
      </c>
      <c r="F141" s="31" t="n">
        <f aca="false">ROUND(E141*$B$2,2)</f>
        <v>0</v>
      </c>
    </row>
    <row r="142" customFormat="false" ht="12.75" hidden="false" customHeight="false" outlineLevel="0" collapsed="false">
      <c r="A142" s="199" t="s">
        <v>1066</v>
      </c>
      <c r="B142" s="28" t="n">
        <v>0.17</v>
      </c>
      <c r="C142" s="29" t="n">
        <v>40</v>
      </c>
      <c r="D142" s="29"/>
      <c r="E142" s="246" t="n">
        <v>31</v>
      </c>
      <c r="F142" s="31" t="n">
        <f aca="false">ROUND(E142*$B$2,2)</f>
        <v>0</v>
      </c>
    </row>
    <row r="143" customFormat="false" ht="12.75" hidden="false" customHeight="false" outlineLevel="0" collapsed="false">
      <c r="A143" s="199" t="s">
        <v>1067</v>
      </c>
      <c r="B143" s="28" t="n">
        <v>0.3</v>
      </c>
      <c r="C143" s="29" t="n">
        <v>25</v>
      </c>
      <c r="D143" s="29"/>
      <c r="E143" s="246" t="n">
        <v>49.25</v>
      </c>
      <c r="F143" s="31" t="n">
        <f aca="false">ROUND(E143*$B$2,2)</f>
        <v>0</v>
      </c>
    </row>
    <row r="144" customFormat="false" ht="12.75" hidden="false" customHeight="false" outlineLevel="0" collapsed="false">
      <c r="A144" s="199" t="s">
        <v>1068</v>
      </c>
      <c r="B144" s="28" t="n">
        <v>0.43</v>
      </c>
      <c r="C144" s="131"/>
      <c r="D144" s="55"/>
      <c r="E144" s="246" t="n">
        <v>82.5</v>
      </c>
      <c r="F144" s="31" t="n">
        <f aca="false">ROUND(E144*$B$2,2)</f>
        <v>0</v>
      </c>
    </row>
    <row r="145" customFormat="false" ht="12.75" hidden="false" customHeight="false" outlineLevel="0" collapsed="false">
      <c r="A145" s="199" t="s">
        <v>1069</v>
      </c>
      <c r="B145" s="28"/>
      <c r="C145" s="29"/>
      <c r="D145" s="55"/>
      <c r="E145" s="246" t="n">
        <v>109.5</v>
      </c>
      <c r="F145" s="31" t="n">
        <f aca="false">ROUND(E145*$B$2,2)</f>
        <v>0</v>
      </c>
    </row>
    <row r="146" customFormat="false" ht="12.75" hidden="false" customHeight="false" outlineLevel="0" collapsed="false">
      <c r="A146" s="199" t="s">
        <v>1070</v>
      </c>
      <c r="B146" s="28"/>
      <c r="C146" s="29"/>
      <c r="D146" s="55"/>
      <c r="E146" s="246" t="n">
        <v>203</v>
      </c>
      <c r="F146" s="31" t="n">
        <f aca="false">ROUND(E146*$B$2,2)</f>
        <v>0</v>
      </c>
    </row>
    <row r="147" customFormat="false" ht="12.75" hidden="false" customHeight="false" outlineLevel="0" collapsed="false">
      <c r="A147" s="199" t="s">
        <v>1071</v>
      </c>
      <c r="B147" s="28"/>
      <c r="C147" s="250"/>
      <c r="D147" s="29"/>
      <c r="E147" s="246" t="n">
        <v>238</v>
      </c>
      <c r="F147" s="31" t="n">
        <f aca="false">ROUND(E147*$B$2,2)</f>
        <v>0</v>
      </c>
    </row>
    <row r="148" customFormat="false" ht="12.75" hidden="false" customHeight="false" outlineLevel="0" collapsed="false">
      <c r="A148" s="199" t="s">
        <v>1072</v>
      </c>
      <c r="B148" s="28"/>
      <c r="C148" s="29"/>
      <c r="D148" s="29"/>
      <c r="E148" s="246" t="n">
        <v>293.5</v>
      </c>
      <c r="F148" s="31" t="n">
        <f aca="false">ROUND(E148*$B$2,2)</f>
        <v>0</v>
      </c>
    </row>
    <row r="149" customFormat="false" ht="12.75" hidden="false" customHeight="false" outlineLevel="0" collapsed="false">
      <c r="A149" s="199" t="s">
        <v>1073</v>
      </c>
      <c r="B149" s="28"/>
      <c r="C149" s="29"/>
      <c r="D149" s="29"/>
      <c r="E149" s="246" t="n">
        <v>341</v>
      </c>
      <c r="F149" s="31" t="n">
        <f aca="false">ROUND(E149*$B$2,2)</f>
        <v>0</v>
      </c>
    </row>
    <row r="150" customFormat="false" ht="12.75" hidden="false" customHeight="false" outlineLevel="0" collapsed="false">
      <c r="A150" s="199" t="s">
        <v>1074</v>
      </c>
      <c r="B150" s="28"/>
      <c r="C150" s="29"/>
      <c r="D150" s="29"/>
      <c r="E150" s="246" t="n">
        <v>436</v>
      </c>
      <c r="F150" s="31" t="n">
        <f aca="false">ROUND(E150*$B$2,2)</f>
        <v>0</v>
      </c>
    </row>
    <row r="151" customFormat="false" ht="12.75" hidden="false" customHeight="false" outlineLevel="0" collapsed="false">
      <c r="A151" s="160"/>
      <c r="B151" s="19"/>
      <c r="C151" s="20"/>
      <c r="D151" s="20"/>
      <c r="E151" s="244"/>
      <c r="F151" s="247"/>
    </row>
    <row r="152" customFormat="false" ht="12.75" hidden="false" customHeight="false" outlineLevel="0" collapsed="false">
      <c r="A152" s="202"/>
      <c r="B152" s="19"/>
      <c r="C152" s="20"/>
      <c r="D152" s="20"/>
      <c r="E152" s="53" t="s">
        <v>8</v>
      </c>
      <c r="F152" s="109" t="s">
        <v>13</v>
      </c>
    </row>
    <row r="153" customFormat="false" ht="12.75" hidden="false" customHeight="false" outlineLevel="0" collapsed="false">
      <c r="A153" s="199" t="s">
        <v>1075</v>
      </c>
      <c r="B153" s="28" t="n">
        <v>0.17</v>
      </c>
      <c r="C153" s="55"/>
      <c r="D153" s="55"/>
      <c r="E153" s="249" t="n">
        <v>41.25</v>
      </c>
      <c r="F153" s="31" t="n">
        <f aca="false">ROUND(E153*$B$2,2)</f>
        <v>0</v>
      </c>
    </row>
    <row r="154" customFormat="false" ht="12.75" hidden="false" customHeight="false" outlineLevel="0" collapsed="false">
      <c r="A154" s="199" t="s">
        <v>1076</v>
      </c>
      <c r="B154" s="28" t="n">
        <v>0.2</v>
      </c>
      <c r="C154" s="55"/>
      <c r="D154" s="55"/>
      <c r="E154" s="246" t="n">
        <v>51.75</v>
      </c>
      <c r="F154" s="31" t="n">
        <f aca="false">ROUND(E154*$B$2,2)</f>
        <v>0</v>
      </c>
    </row>
    <row r="155" customFormat="false" ht="12.75" hidden="false" customHeight="false" outlineLevel="0" collapsed="false">
      <c r="A155" s="199" t="s">
        <v>1077</v>
      </c>
      <c r="B155" s="28" t="n">
        <v>0.29</v>
      </c>
      <c r="C155" s="55"/>
      <c r="D155" s="55"/>
      <c r="E155" s="246" t="n">
        <v>62</v>
      </c>
      <c r="F155" s="31" t="n">
        <f aca="false">ROUND(E155*$B$2,2)</f>
        <v>0</v>
      </c>
    </row>
    <row r="156" customFormat="false" ht="12.75" hidden="false" customHeight="false" outlineLevel="0" collapsed="false">
      <c r="A156" s="199" t="s">
        <v>1078</v>
      </c>
      <c r="B156" s="28" t="n">
        <v>0.34</v>
      </c>
      <c r="C156" s="29"/>
      <c r="D156" s="29"/>
      <c r="E156" s="246" t="n">
        <v>82.5</v>
      </c>
      <c r="F156" s="31" t="n">
        <f aca="false">ROUND(E156*$B$2,2)</f>
        <v>0</v>
      </c>
    </row>
    <row r="157" customFormat="false" ht="12.75" hidden="false" customHeight="false" outlineLevel="0" collapsed="false">
      <c r="A157" s="199" t="s">
        <v>1079</v>
      </c>
      <c r="B157" s="28" t="n">
        <v>0.7</v>
      </c>
      <c r="C157" s="29"/>
      <c r="D157" s="29"/>
      <c r="E157" s="246" t="n">
        <v>124</v>
      </c>
      <c r="F157" s="31" t="n">
        <f aca="false">ROUND(E157*$B$2,2)</f>
        <v>0</v>
      </c>
    </row>
    <row r="158" customFormat="false" ht="12.75" hidden="false" customHeight="false" outlineLevel="0" collapsed="false">
      <c r="A158" s="199" t="s">
        <v>1080</v>
      </c>
      <c r="B158" s="28" t="n">
        <v>0.88</v>
      </c>
      <c r="C158" s="29"/>
      <c r="D158" s="29"/>
      <c r="E158" s="246" t="n">
        <v>174.5</v>
      </c>
      <c r="F158" s="31" t="n">
        <f aca="false">ROUND(E158*$B$2,2)</f>
        <v>0</v>
      </c>
    </row>
    <row r="159" customFormat="false" ht="12.75" hidden="false" customHeight="false" outlineLevel="0" collapsed="false">
      <c r="A159" s="160"/>
      <c r="B159" s="19"/>
      <c r="C159" s="20"/>
      <c r="D159" s="20"/>
      <c r="E159" s="244"/>
      <c r="F159" s="39"/>
    </row>
    <row r="160" customFormat="false" ht="12.75" hidden="false" customHeight="false" outlineLevel="0" collapsed="false">
      <c r="A160" s="202"/>
      <c r="B160" s="19"/>
      <c r="C160" s="20"/>
      <c r="D160" s="20"/>
      <c r="E160" s="53" t="s">
        <v>8</v>
      </c>
      <c r="F160" s="109" t="s">
        <v>13</v>
      </c>
    </row>
    <row r="161" customFormat="false" ht="12.75" hidden="false" customHeight="false" outlineLevel="0" collapsed="false">
      <c r="A161" s="199" t="s">
        <v>1081</v>
      </c>
      <c r="B161" s="28" t="n">
        <v>0.03</v>
      </c>
      <c r="C161" s="29"/>
      <c r="D161" s="29"/>
      <c r="E161" s="249" t="n">
        <v>11.5</v>
      </c>
      <c r="F161" s="31" t="n">
        <f aca="false">ROUND(E161*$B$2,2)</f>
        <v>0</v>
      </c>
    </row>
    <row r="162" customFormat="false" ht="12.75" hidden="false" customHeight="false" outlineLevel="0" collapsed="false">
      <c r="A162" s="199" t="s">
        <v>1082</v>
      </c>
      <c r="B162" s="28" t="n">
        <v>0.03</v>
      </c>
      <c r="C162" s="29"/>
      <c r="D162" s="29"/>
      <c r="E162" s="249" t="n">
        <v>11.5</v>
      </c>
      <c r="F162" s="31" t="n">
        <f aca="false">ROUND(E162*$B$2,2)</f>
        <v>0</v>
      </c>
    </row>
    <row r="163" customFormat="false" ht="12.75" hidden="false" customHeight="false" outlineLevel="0" collapsed="false">
      <c r="A163" s="199" t="s">
        <v>1083</v>
      </c>
      <c r="B163" s="28" t="n">
        <v>0.03</v>
      </c>
      <c r="C163" s="29"/>
      <c r="D163" s="29"/>
      <c r="E163" s="249" t="n">
        <v>11.5</v>
      </c>
      <c r="F163" s="31" t="n">
        <f aca="false">ROUND(E163*$B$2,2)</f>
        <v>0</v>
      </c>
    </row>
    <row r="164" customFormat="false" ht="12.75" hidden="false" customHeight="false" outlineLevel="0" collapsed="false">
      <c r="A164" s="199" t="s">
        <v>1084</v>
      </c>
      <c r="B164" s="28" t="n">
        <v>0.04</v>
      </c>
      <c r="C164" s="29"/>
      <c r="D164" s="29"/>
      <c r="E164" s="249" t="n">
        <v>11.5</v>
      </c>
      <c r="F164" s="31" t="n">
        <f aca="false">ROUND(E164*$B$2,2)</f>
        <v>0</v>
      </c>
    </row>
    <row r="165" customFormat="false" ht="12.75" hidden="false" customHeight="false" outlineLevel="0" collapsed="false">
      <c r="A165" s="199" t="s">
        <v>1085</v>
      </c>
      <c r="B165" s="28" t="n">
        <v>0.02</v>
      </c>
      <c r="C165" s="29"/>
      <c r="D165" s="29"/>
      <c r="E165" s="249" t="n">
        <v>11.5</v>
      </c>
      <c r="F165" s="31" t="n">
        <f aca="false">ROUND(E165*$B$2,2)</f>
        <v>0</v>
      </c>
    </row>
    <row r="166" customFormat="false" ht="12.75" hidden="false" customHeight="false" outlineLevel="0" collapsed="false">
      <c r="A166" s="199" t="s">
        <v>1086</v>
      </c>
      <c r="B166" s="28" t="n">
        <v>0.04</v>
      </c>
      <c r="C166" s="29"/>
      <c r="D166" s="29"/>
      <c r="E166" s="249" t="n">
        <v>11.5</v>
      </c>
      <c r="F166" s="31" t="n">
        <f aca="false">ROUND(E166*$B$2,2)</f>
        <v>0</v>
      </c>
    </row>
    <row r="167" customFormat="false" ht="12.75" hidden="false" customHeight="false" outlineLevel="0" collapsed="false">
      <c r="A167" s="199" t="s">
        <v>1087</v>
      </c>
      <c r="B167" s="28" t="n">
        <v>0.06</v>
      </c>
      <c r="C167" s="29"/>
      <c r="D167" s="29"/>
      <c r="E167" s="249" t="n">
        <v>11.5</v>
      </c>
      <c r="F167" s="31" t="n">
        <f aca="false">ROUND(E167*$B$2,2)</f>
        <v>0</v>
      </c>
    </row>
    <row r="168" customFormat="false" ht="12.75" hidden="false" customHeight="false" outlineLevel="0" collapsed="false">
      <c r="A168" s="199" t="s">
        <v>1088</v>
      </c>
      <c r="B168" s="28" t="n">
        <v>0.02</v>
      </c>
      <c r="C168" s="29"/>
      <c r="D168" s="29"/>
      <c r="E168" s="246" t="n">
        <v>14.75</v>
      </c>
      <c r="F168" s="31" t="n">
        <f aca="false">ROUND(E168*$B$2,2)</f>
        <v>0</v>
      </c>
    </row>
    <row r="169" customFormat="false" ht="12.75" hidden="false" customHeight="false" outlineLevel="0" collapsed="false">
      <c r="A169" s="199" t="s">
        <v>1089</v>
      </c>
      <c r="B169" s="28" t="n">
        <v>0.04</v>
      </c>
      <c r="C169" s="29"/>
      <c r="D169" s="29"/>
      <c r="E169" s="246" t="n">
        <v>14.75</v>
      </c>
      <c r="F169" s="31" t="n">
        <f aca="false">ROUND(E169*$B$2,2)</f>
        <v>0</v>
      </c>
    </row>
    <row r="170" customFormat="false" ht="12.75" hidden="false" customHeight="false" outlineLevel="0" collapsed="false">
      <c r="A170" s="199" t="s">
        <v>1090</v>
      </c>
      <c r="B170" s="28" t="n">
        <v>0.06</v>
      </c>
      <c r="C170" s="29"/>
      <c r="D170" s="29"/>
      <c r="E170" s="246" t="n">
        <v>14.75</v>
      </c>
      <c r="F170" s="31" t="n">
        <f aca="false">ROUND(E170*$B$2,2)</f>
        <v>0</v>
      </c>
    </row>
    <row r="171" customFormat="false" ht="12.75" hidden="false" customHeight="false" outlineLevel="0" collapsed="false">
      <c r="A171" s="199" t="s">
        <v>1091</v>
      </c>
      <c r="B171" s="28" t="n">
        <v>0.07</v>
      </c>
      <c r="C171" s="29"/>
      <c r="D171" s="29"/>
      <c r="E171" s="246" t="n">
        <v>14.75</v>
      </c>
      <c r="F171" s="31" t="n">
        <f aca="false">ROUND(E171*$B$2,2)</f>
        <v>0</v>
      </c>
    </row>
    <row r="172" customFormat="false" ht="12.75" hidden="false" customHeight="false" outlineLevel="0" collapsed="false">
      <c r="A172" s="199" t="s">
        <v>1092</v>
      </c>
      <c r="B172" s="28" t="n">
        <v>0.09</v>
      </c>
      <c r="C172" s="29"/>
      <c r="D172" s="29"/>
      <c r="E172" s="246" t="n">
        <v>14.75</v>
      </c>
      <c r="F172" s="31" t="n">
        <f aca="false">ROUND(E172*$B$2,2)</f>
        <v>0</v>
      </c>
    </row>
    <row r="173" customFormat="false" ht="12.75" hidden="false" customHeight="false" outlineLevel="0" collapsed="false">
      <c r="A173" s="199" t="s">
        <v>1093</v>
      </c>
      <c r="B173" s="28" t="n">
        <v>0.05</v>
      </c>
      <c r="C173" s="55"/>
      <c r="D173" s="55"/>
      <c r="E173" s="246" t="n">
        <v>16.75</v>
      </c>
      <c r="F173" s="31" t="n">
        <f aca="false">ROUND(E173*$B$2,2)</f>
        <v>0</v>
      </c>
    </row>
    <row r="174" customFormat="false" ht="12.75" hidden="false" customHeight="false" outlineLevel="0" collapsed="false">
      <c r="A174" s="199" t="s">
        <v>1094</v>
      </c>
      <c r="B174" s="28" t="n">
        <v>0.06</v>
      </c>
      <c r="C174" s="55"/>
      <c r="D174" s="55"/>
      <c r="E174" s="246" t="n">
        <v>17.5</v>
      </c>
      <c r="F174" s="31" t="n">
        <f aca="false">ROUND(E174*$B$2,2)</f>
        <v>0</v>
      </c>
    </row>
    <row r="175" customFormat="false" ht="12.75" hidden="false" customHeight="false" outlineLevel="0" collapsed="false">
      <c r="A175" s="199" t="s">
        <v>1095</v>
      </c>
      <c r="B175" s="28" t="n">
        <v>0.04</v>
      </c>
      <c r="C175" s="55"/>
      <c r="D175" s="55"/>
      <c r="E175" s="246" t="n">
        <v>18.75</v>
      </c>
      <c r="F175" s="31" t="n">
        <f aca="false">ROUND(E175*$B$2,2)</f>
        <v>0</v>
      </c>
    </row>
    <row r="176" customFormat="false" ht="12.75" hidden="false" customHeight="false" outlineLevel="0" collapsed="false">
      <c r="A176" s="199" t="s">
        <v>1096</v>
      </c>
      <c r="B176" s="28" t="n">
        <v>0.05</v>
      </c>
      <c r="C176" s="29"/>
      <c r="D176" s="29"/>
      <c r="E176" s="246" t="n">
        <v>18.75</v>
      </c>
      <c r="F176" s="31" t="n">
        <f aca="false">ROUND(E176*$B$2,2)</f>
        <v>0</v>
      </c>
    </row>
    <row r="177" customFormat="false" ht="12.75" hidden="false" customHeight="false" outlineLevel="0" collapsed="false">
      <c r="A177" s="199" t="s">
        <v>1097</v>
      </c>
      <c r="B177" s="28" t="n">
        <v>0.06</v>
      </c>
      <c r="C177" s="29"/>
      <c r="D177" s="29"/>
      <c r="E177" s="246" t="n">
        <v>18.75</v>
      </c>
      <c r="F177" s="31" t="n">
        <f aca="false">ROUND(E177*$B$2,2)</f>
        <v>0</v>
      </c>
    </row>
    <row r="178" customFormat="false" ht="12.75" hidden="false" customHeight="false" outlineLevel="0" collapsed="false">
      <c r="A178" s="199" t="s">
        <v>1098</v>
      </c>
      <c r="B178" s="28" t="n">
        <v>0.09</v>
      </c>
      <c r="C178" s="29"/>
      <c r="D178" s="29"/>
      <c r="E178" s="246" t="n">
        <v>18.75</v>
      </c>
      <c r="F178" s="31" t="n">
        <f aca="false">ROUND(E178*$B$2,2)</f>
        <v>0</v>
      </c>
    </row>
    <row r="179" customFormat="false" ht="12.75" hidden="false" customHeight="false" outlineLevel="0" collapsed="false">
      <c r="A179" s="199" t="s">
        <v>1099</v>
      </c>
      <c r="B179" s="28" t="n">
        <v>0.18</v>
      </c>
      <c r="C179" s="29"/>
      <c r="D179" s="29"/>
      <c r="E179" s="246" t="n">
        <v>18.75</v>
      </c>
      <c r="F179" s="31" t="n">
        <f aca="false">ROUND(E179*$B$2,2)</f>
        <v>0</v>
      </c>
    </row>
    <row r="180" customFormat="false" ht="12.75" hidden="false" customHeight="false" outlineLevel="0" collapsed="false">
      <c r="A180" s="199" t="s">
        <v>1100</v>
      </c>
      <c r="B180" s="28"/>
      <c r="C180" s="29"/>
      <c r="D180" s="29"/>
      <c r="E180" s="246" t="n">
        <v>31</v>
      </c>
      <c r="F180" s="31" t="n">
        <f aca="false">ROUND(E180*$B$2,2)</f>
        <v>0</v>
      </c>
    </row>
    <row r="181" customFormat="false" ht="12.75" hidden="false" customHeight="false" outlineLevel="0" collapsed="false">
      <c r="A181" s="199" t="s">
        <v>1101</v>
      </c>
      <c r="B181" s="28"/>
      <c r="C181" s="29"/>
      <c r="D181" s="29"/>
      <c r="E181" s="246" t="n">
        <v>31</v>
      </c>
      <c r="F181" s="31" t="n">
        <f aca="false">ROUND(E181*$B$2,2)</f>
        <v>0</v>
      </c>
    </row>
    <row r="182" customFormat="false" ht="12.75" hidden="false" customHeight="false" outlineLevel="0" collapsed="false">
      <c r="A182" s="199" t="s">
        <v>1102</v>
      </c>
      <c r="B182" s="28" t="n">
        <v>0.07</v>
      </c>
      <c r="C182" s="29"/>
      <c r="D182" s="29"/>
      <c r="E182" s="246" t="n">
        <v>31</v>
      </c>
      <c r="F182" s="31" t="n">
        <f aca="false">ROUND(E182*$B$2,2)</f>
        <v>0</v>
      </c>
    </row>
    <row r="183" customFormat="false" ht="12.75" hidden="false" customHeight="false" outlineLevel="0" collapsed="false">
      <c r="A183" s="199" t="s">
        <v>1103</v>
      </c>
      <c r="B183" s="28" t="n">
        <v>0.15</v>
      </c>
      <c r="C183" s="29"/>
      <c r="D183" s="29"/>
      <c r="E183" s="246" t="n">
        <v>28.25</v>
      </c>
      <c r="F183" s="31" t="n">
        <f aca="false">ROUND(E183*$B$2,2)</f>
        <v>0</v>
      </c>
    </row>
    <row r="184" customFormat="false" ht="12.75" hidden="false" customHeight="false" outlineLevel="0" collapsed="false">
      <c r="A184" s="160"/>
      <c r="B184" s="19"/>
      <c r="C184" s="20"/>
      <c r="D184" s="20"/>
      <c r="E184" s="244"/>
      <c r="F184" s="39"/>
    </row>
    <row r="185" customFormat="false" ht="12.75" hidden="false" customHeight="false" outlineLevel="0" collapsed="false">
      <c r="A185" s="202"/>
      <c r="B185" s="19"/>
      <c r="C185" s="20"/>
      <c r="D185" s="20"/>
      <c r="E185" s="53" t="s">
        <v>8</v>
      </c>
      <c r="F185" s="109" t="s">
        <v>13</v>
      </c>
    </row>
    <row r="186" customFormat="false" ht="12.75" hidden="false" customHeight="false" outlineLevel="0" collapsed="false">
      <c r="A186" s="199" t="s">
        <v>1104</v>
      </c>
      <c r="B186" s="28" t="n">
        <v>0.02</v>
      </c>
      <c r="C186" s="29"/>
      <c r="D186" s="29"/>
      <c r="E186" s="249" t="n">
        <v>6.5</v>
      </c>
      <c r="F186" s="31" t="n">
        <f aca="false">ROUND(E186*$B$2,2)</f>
        <v>0</v>
      </c>
    </row>
    <row r="187" customFormat="false" ht="12.75" hidden="false" customHeight="false" outlineLevel="0" collapsed="false">
      <c r="A187" s="199" t="s">
        <v>1105</v>
      </c>
      <c r="B187" s="28" t="n">
        <v>0.02</v>
      </c>
      <c r="C187" s="29"/>
      <c r="D187" s="29"/>
      <c r="E187" s="246" t="n">
        <v>8.5</v>
      </c>
      <c r="F187" s="31" t="n">
        <f aca="false">ROUND(E187*$B$2,2)</f>
        <v>0</v>
      </c>
    </row>
    <row r="188" customFormat="false" ht="12.75" hidden="false" customHeight="false" outlineLevel="0" collapsed="false">
      <c r="A188" s="160"/>
      <c r="B188" s="19"/>
      <c r="C188" s="20"/>
      <c r="D188" s="20"/>
      <c r="E188" s="244"/>
      <c r="F188" s="39"/>
    </row>
    <row r="189" customFormat="false" ht="12.75" hidden="false" customHeight="false" outlineLevel="0" collapsed="false">
      <c r="A189" s="160"/>
      <c r="B189" s="19"/>
      <c r="C189" s="20"/>
      <c r="D189" s="20"/>
      <c r="E189" s="53" t="s">
        <v>8</v>
      </c>
      <c r="F189" s="109" t="s">
        <v>13</v>
      </c>
    </row>
    <row r="190" customFormat="false" ht="12.75" hidden="false" customHeight="false" outlineLevel="0" collapsed="false">
      <c r="A190" s="199" t="s">
        <v>1106</v>
      </c>
      <c r="B190" s="28" t="n">
        <v>0.13</v>
      </c>
      <c r="C190" s="29"/>
      <c r="D190" s="29"/>
      <c r="E190" s="249" t="n">
        <v>18</v>
      </c>
      <c r="F190" s="31" t="n">
        <f aca="false">ROUND(E190*$B$2,2)</f>
        <v>0</v>
      </c>
    </row>
    <row r="191" customFormat="false" ht="12.75" hidden="false" customHeight="false" outlineLevel="0" collapsed="false">
      <c r="A191" s="199" t="s">
        <v>1107</v>
      </c>
      <c r="B191" s="28" t="n">
        <v>0.18</v>
      </c>
      <c r="C191" s="55"/>
      <c r="D191" s="55"/>
      <c r="E191" s="246" t="n">
        <v>19.25</v>
      </c>
      <c r="F191" s="31" t="n">
        <f aca="false">ROUND(E191*$B$2,2)</f>
        <v>0</v>
      </c>
    </row>
    <row r="192" customFormat="false" ht="12.75" hidden="false" customHeight="false" outlineLevel="0" collapsed="false">
      <c r="A192" s="199" t="s">
        <v>1108</v>
      </c>
      <c r="B192" s="28" t="n">
        <v>0.18</v>
      </c>
      <c r="C192" s="55"/>
      <c r="D192" s="55"/>
      <c r="E192" s="246" t="n">
        <v>25.5</v>
      </c>
      <c r="F192" s="31" t="n">
        <f aca="false">ROUND(E192*$B$2,2)</f>
        <v>0</v>
      </c>
    </row>
    <row r="193" customFormat="false" ht="12.75" hidden="false" customHeight="false" outlineLevel="0" collapsed="false">
      <c r="A193" s="199" t="s">
        <v>1109</v>
      </c>
      <c r="B193" s="28" t="n">
        <v>0.35</v>
      </c>
      <c r="C193" s="55"/>
      <c r="D193" s="55"/>
      <c r="E193" s="246" t="n">
        <v>40.5</v>
      </c>
      <c r="F193" s="31" t="n">
        <f aca="false">ROUND(E193*$B$2,2)</f>
        <v>0</v>
      </c>
    </row>
    <row r="194" customFormat="false" ht="12.75" hidden="false" customHeight="false" outlineLevel="0" collapsed="false">
      <c r="A194" s="199" t="s">
        <v>1110</v>
      </c>
      <c r="B194" s="28" t="n">
        <v>0.46</v>
      </c>
      <c r="C194" s="55"/>
      <c r="D194" s="55"/>
      <c r="E194" s="246" t="n">
        <v>52.5</v>
      </c>
      <c r="F194" s="31" t="n">
        <f aca="false">ROUND(E194*$B$2,2)</f>
        <v>0</v>
      </c>
    </row>
    <row r="195" customFormat="false" ht="12.75" hidden="false" customHeight="false" outlineLevel="0" collapsed="false">
      <c r="A195" s="199" t="s">
        <v>1111</v>
      </c>
      <c r="B195" s="28" t="n">
        <v>0.53</v>
      </c>
      <c r="C195" s="29"/>
      <c r="D195" s="29"/>
      <c r="E195" s="246" t="n">
        <v>52.5</v>
      </c>
      <c r="F195" s="31" t="n">
        <f aca="false">ROUND(E195*$B$2,2)</f>
        <v>0</v>
      </c>
    </row>
    <row r="196" customFormat="false" ht="12.75" hidden="false" customHeight="false" outlineLevel="0" collapsed="false">
      <c r="A196" s="199" t="s">
        <v>1112</v>
      </c>
      <c r="B196" s="28" t="n">
        <v>0.84</v>
      </c>
      <c r="C196" s="29"/>
      <c r="D196" s="29"/>
      <c r="E196" s="246" t="n">
        <v>105</v>
      </c>
      <c r="F196" s="31" t="n">
        <f aca="false">ROUND(E196*$B$2,2)</f>
        <v>0</v>
      </c>
    </row>
    <row r="197" customFormat="false" ht="12.75" hidden="false" customHeight="false" outlineLevel="0" collapsed="false">
      <c r="A197" s="199" t="s">
        <v>1113</v>
      </c>
      <c r="B197" s="28" t="n">
        <v>1.01</v>
      </c>
      <c r="C197" s="29"/>
      <c r="D197" s="29"/>
      <c r="E197" s="246" t="n">
        <v>181</v>
      </c>
      <c r="F197" s="31" t="n">
        <f aca="false">ROUND(E197*$B$2,2)</f>
        <v>0</v>
      </c>
    </row>
    <row r="198" customFormat="false" ht="12.75" hidden="false" customHeight="false" outlineLevel="0" collapsed="false">
      <c r="A198" s="199" t="s">
        <v>1114</v>
      </c>
      <c r="B198" s="28" t="n">
        <v>1.32</v>
      </c>
      <c r="C198" s="29"/>
      <c r="D198" s="29"/>
      <c r="E198" s="246" t="n">
        <v>219</v>
      </c>
      <c r="F198" s="31" t="n">
        <f aca="false">ROUND(E198*$B$2,2)</f>
        <v>0</v>
      </c>
    </row>
    <row r="200" customFormat="false" ht="12.75" hidden="false" customHeight="false" outlineLevel="0" collapsed="false">
      <c r="A200" s="160"/>
      <c r="B200" s="19"/>
      <c r="C200" s="20"/>
      <c r="D200" s="20"/>
      <c r="E200" s="53" t="s">
        <v>8</v>
      </c>
      <c r="F200" s="109" t="s">
        <v>13</v>
      </c>
    </row>
    <row r="201" customFormat="false" ht="12.75" hidden="false" customHeight="false" outlineLevel="0" collapsed="false">
      <c r="A201" s="199" t="s">
        <v>1115</v>
      </c>
      <c r="B201" s="28" t="n">
        <v>0.23</v>
      </c>
      <c r="C201" s="29"/>
      <c r="D201" s="29"/>
      <c r="E201" s="249" t="n">
        <v>35</v>
      </c>
      <c r="F201" s="31" t="n">
        <f aca="false">ROUND(E201*$B$2,2)</f>
        <v>0</v>
      </c>
    </row>
    <row r="202" customFormat="false" ht="12.75" hidden="false" customHeight="false" outlineLevel="0" collapsed="false">
      <c r="A202" s="199" t="s">
        <v>1116</v>
      </c>
      <c r="B202" s="28" t="n">
        <v>0.32</v>
      </c>
      <c r="C202" s="29"/>
      <c r="D202" s="29"/>
      <c r="E202" s="246" t="n">
        <v>52.5</v>
      </c>
      <c r="F202" s="31" t="n">
        <f aca="false">ROUND(E202*$B$2,2)</f>
        <v>0</v>
      </c>
    </row>
    <row r="203" customFormat="false" ht="12.75" hidden="false" customHeight="false" outlineLevel="0" collapsed="false">
      <c r="A203" s="199" t="s">
        <v>1117</v>
      </c>
      <c r="B203" s="28" t="n">
        <v>0.54</v>
      </c>
      <c r="C203" s="29"/>
      <c r="D203" s="29"/>
      <c r="E203" s="246" t="n">
        <v>89</v>
      </c>
      <c r="F203" s="31" t="n">
        <f aca="false">ROUND(E203*$B$2,2)</f>
        <v>0</v>
      </c>
    </row>
    <row r="204" customFormat="false" ht="12.75" hidden="false" customHeight="false" outlineLevel="0" collapsed="false">
      <c r="A204" s="160"/>
      <c r="B204" s="19"/>
      <c r="C204" s="20"/>
      <c r="D204" s="20"/>
      <c r="E204" s="244"/>
      <c r="F204" s="39"/>
    </row>
    <row r="205" customFormat="false" ht="12.75" hidden="false" customHeight="false" outlineLevel="0" collapsed="false">
      <c r="A205" s="160"/>
      <c r="B205" s="19"/>
      <c r="C205" s="20"/>
      <c r="D205" s="20"/>
      <c r="E205" s="53" t="s">
        <v>8</v>
      </c>
      <c r="F205" s="109" t="s">
        <v>13</v>
      </c>
    </row>
    <row r="206" customFormat="false" ht="12.75" hidden="false" customHeight="false" outlineLevel="0" collapsed="false">
      <c r="A206" s="199" t="s">
        <v>1118</v>
      </c>
      <c r="B206" s="28" t="n">
        <v>0.13</v>
      </c>
      <c r="C206" s="29"/>
      <c r="D206" s="29"/>
      <c r="E206" s="249" t="n">
        <v>325</v>
      </c>
      <c r="F206" s="31" t="n">
        <f aca="false">ROUND(E206*$B$2,2)</f>
        <v>0</v>
      </c>
    </row>
    <row r="207" customFormat="false" ht="12.75" hidden="false" customHeight="false" outlineLevel="0" collapsed="false">
      <c r="A207" s="199" t="s">
        <v>1119</v>
      </c>
      <c r="B207" s="28" t="n">
        <v>0.18</v>
      </c>
      <c r="C207" s="29"/>
      <c r="D207" s="29"/>
      <c r="E207" s="246" t="n">
        <v>341</v>
      </c>
      <c r="F207" s="31" t="n">
        <f aca="false">ROUND(E207*$B$2,2)</f>
        <v>0</v>
      </c>
    </row>
    <row r="208" customFormat="false" ht="12.75" hidden="false" customHeight="false" outlineLevel="0" collapsed="false">
      <c r="A208" s="199" t="s">
        <v>1120</v>
      </c>
      <c r="B208" s="28" t="n">
        <v>0.18</v>
      </c>
      <c r="C208" s="29"/>
      <c r="D208" s="29"/>
      <c r="E208" s="246" t="n">
        <v>460</v>
      </c>
      <c r="F208" s="31" t="n">
        <f aca="false">ROUND(E208*$B$2,2)</f>
        <v>0</v>
      </c>
    </row>
    <row r="209" customFormat="false" ht="12.75" hidden="false" customHeight="false" outlineLevel="0" collapsed="false">
      <c r="A209" s="199" t="s">
        <v>1121</v>
      </c>
      <c r="B209" s="28" t="n">
        <v>0.35</v>
      </c>
      <c r="C209" s="29"/>
      <c r="D209" s="29"/>
      <c r="E209" s="246" t="n">
        <v>753.5</v>
      </c>
      <c r="F209" s="31" t="n">
        <f aca="false">ROUND(E209*$B$2,2)</f>
        <v>0</v>
      </c>
    </row>
    <row r="210" customFormat="false" ht="12.75" hidden="false" customHeight="false" outlineLevel="0" collapsed="false">
      <c r="A210" s="199" t="s">
        <v>1122</v>
      </c>
      <c r="B210" s="28" t="n">
        <v>0.53</v>
      </c>
      <c r="C210" s="29"/>
      <c r="D210" s="29"/>
      <c r="E210" s="246" t="n">
        <v>951.5</v>
      </c>
      <c r="F210" s="31" t="n">
        <f aca="false">ROUND(E210*$B$2,2)</f>
        <v>0</v>
      </c>
    </row>
    <row r="211" customFormat="false" ht="12.75" hidden="false" customHeight="false" outlineLevel="0" collapsed="false">
      <c r="A211" s="199" t="s">
        <v>1123</v>
      </c>
      <c r="B211" s="28" t="n">
        <v>0.84</v>
      </c>
      <c r="C211" s="29"/>
      <c r="D211" s="29"/>
      <c r="E211" s="246" t="n">
        <v>1903</v>
      </c>
      <c r="F211" s="31" t="n">
        <f aca="false">ROUND(E211*$B$2,2)</f>
        <v>0</v>
      </c>
    </row>
    <row r="212" customFormat="false" ht="12.75" hidden="false" customHeight="false" outlineLevel="0" collapsed="false">
      <c r="A212" s="199" t="s">
        <v>1124</v>
      </c>
      <c r="B212" s="28" t="n">
        <v>1.01</v>
      </c>
      <c r="C212" s="29"/>
      <c r="D212" s="29"/>
      <c r="E212" s="246" t="n">
        <v>3330</v>
      </c>
      <c r="F212" s="31" t="n">
        <f aca="false">ROUND(E212*$B$2,2)</f>
        <v>0</v>
      </c>
    </row>
    <row r="213" customFormat="false" ht="12.75" hidden="false" customHeight="false" outlineLevel="0" collapsed="false">
      <c r="A213" s="199" t="s">
        <v>1125</v>
      </c>
      <c r="B213" s="28" t="n">
        <v>1.32</v>
      </c>
      <c r="C213" s="29"/>
      <c r="D213" s="29"/>
      <c r="E213" s="246" t="n">
        <v>3965</v>
      </c>
      <c r="F213" s="31" t="n">
        <f aca="false">ROUND(E213*$B$2,2)</f>
        <v>0</v>
      </c>
    </row>
  </sheetData>
  <printOptions headings="false" gridLines="false" gridLinesSet="true" horizontalCentered="false" verticalCentered="false"/>
  <pageMargins left="2.812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URJOINT PIPING PRODUCTS MECHANICAL P Pricing May 13th, 2013.</oddHeader>
    <oddFooter>&amp;L Shurjoint Confidential&amp;C&amp;D&amp;RPage &amp;P</oddFooter>
  </headerFooter>
  <rowBreaks count="5" manualBreakCount="5">
    <brk id="42" man="true" max="16383" min="0"/>
    <brk id="80" man="true" max="16383" min="0"/>
    <brk id="111" man="true" max="16383" min="0"/>
    <brk id="149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1:14:27Z</dcterms:created>
  <dc:creator>user</dc:creator>
  <dc:description/>
  <dc:language>en-US</dc:language>
  <cp:lastModifiedBy> </cp:lastModifiedBy>
  <cp:lastPrinted>2013-05-14T16:24:13Z</cp:lastPrinted>
  <dcterms:modified xsi:type="dcterms:W3CDTF">2013-05-14T16:59:48Z</dcterms:modified>
  <cp:revision>0</cp:revision>
  <dc:subject/>
  <dc:title/>
</cp:coreProperties>
</file>