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6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29">
  <si>
    <t xml:space="preserve">SEAMLESS NIPPLES</t>
  </si>
  <si>
    <t xml:space="preserve">XH Seamless Nipple Multiplier</t>
  </si>
  <si>
    <t xml:space="preserve">XXH Seamless Nipple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EXTRA HEAVY SEAMLESS NIPPLES</t>
  </si>
  <si>
    <t xml:space="preserve">XSBAX00000</t>
  </si>
  <si>
    <t xml:space="preserve">1/8   X CLOSE XH SMLS NPL BLK</t>
  </si>
  <si>
    <t xml:space="preserve">25/400</t>
  </si>
  <si>
    <t xml:space="preserve">XSBAX01500</t>
  </si>
  <si>
    <t xml:space="preserve">1/8   X 1-1/2 XH SMLS NPL BLK</t>
  </si>
  <si>
    <t xml:space="preserve">XSBAX02000</t>
  </si>
  <si>
    <t xml:space="preserve">1/8   X 2     XH SMLS NPL BLK</t>
  </si>
  <si>
    <t xml:space="preserve">XSBAX02500</t>
  </si>
  <si>
    <t xml:space="preserve">1/8   X 2-1/2 XH SMLS NPL BLK</t>
  </si>
  <si>
    <t xml:space="preserve">XSBAX03000</t>
  </si>
  <si>
    <t xml:space="preserve">1/8   X 3     XH SMLS NPL BLK</t>
  </si>
  <si>
    <t xml:space="preserve">XSBAX03500</t>
  </si>
  <si>
    <t xml:space="preserve">1/8   X 3-1/2 XH SMLS NPL BLK</t>
  </si>
  <si>
    <t xml:space="preserve">XSBAX04000</t>
  </si>
  <si>
    <t xml:space="preserve">1/8   X 4     XH SMLS NPL BLK</t>
  </si>
  <si>
    <t xml:space="preserve">XSBAX04500</t>
  </si>
  <si>
    <t xml:space="preserve">1/8   X 4-1/2 XH SMLS NPL BLK</t>
  </si>
  <si>
    <t xml:space="preserve">XSBAX05000</t>
  </si>
  <si>
    <t xml:space="preserve">1/8   X 5     XH SMLS NPL BLK</t>
  </si>
  <si>
    <t xml:space="preserve">XSBAX05500</t>
  </si>
  <si>
    <t xml:space="preserve">1/8   X 5-1/2 XH SMLS NPL BLK</t>
  </si>
  <si>
    <t xml:space="preserve">XSBAX06000</t>
  </si>
  <si>
    <t xml:space="preserve">1/8   X 6     XH SMLS NPL BLK</t>
  </si>
  <si>
    <t xml:space="preserve">XSBAX07000</t>
  </si>
  <si>
    <t xml:space="preserve">1/8   X 7     XH SMLS NPL BLK</t>
  </si>
  <si>
    <t xml:space="preserve">XSBAX08000</t>
  </si>
  <si>
    <t xml:space="preserve">1/8   X 8     XH SMLS NPL BLK</t>
  </si>
  <si>
    <t xml:space="preserve">XSBAX09000</t>
  </si>
  <si>
    <t xml:space="preserve">1/8   X 9     XH SMLS NPL BLK</t>
  </si>
  <si>
    <t xml:space="preserve">25/200</t>
  </si>
  <si>
    <t xml:space="preserve">XSBAX10000</t>
  </si>
  <si>
    <t xml:space="preserve">1/8   X 10    XH SMLS NPL BLK</t>
  </si>
  <si>
    <t xml:space="preserve">XSBAX11000</t>
  </si>
  <si>
    <t xml:space="preserve">1/8   X 11    XH SMLS NPL BLK</t>
  </si>
  <si>
    <t xml:space="preserve">XSBAX12000</t>
  </si>
  <si>
    <t xml:space="preserve">1/8   X 12    XH SMLS NPL BLK</t>
  </si>
  <si>
    <t xml:space="preserve">XSBCX00000</t>
  </si>
  <si>
    <t xml:space="preserve">1/4   X CLOSE XH SMLS NPL BLK</t>
  </si>
  <si>
    <t xml:space="preserve">XSBCX01500</t>
  </si>
  <si>
    <t xml:space="preserve">1/4   X 1-1/2 XH SMLS NPL BLK</t>
  </si>
  <si>
    <t xml:space="preserve">XSBCX02000</t>
  </si>
  <si>
    <t xml:space="preserve">1/4   X 2     XH SMLS NPL BLK</t>
  </si>
  <si>
    <t xml:space="preserve">XSBCX02500</t>
  </si>
  <si>
    <t xml:space="preserve">1/4   X 2-1/2 XH SMLS NPL BLK</t>
  </si>
  <si>
    <t xml:space="preserve">XSBCX03000</t>
  </si>
  <si>
    <t xml:space="preserve">1/4   X 3     XH SMLS NPL BLK</t>
  </si>
  <si>
    <t xml:space="preserve">XSBCX03500</t>
  </si>
  <si>
    <t xml:space="preserve">1/4   X 3-1/2 XH SMLS NPL BLK</t>
  </si>
  <si>
    <t xml:space="preserve">XSBCX04000</t>
  </si>
  <si>
    <t xml:space="preserve">1/4   X 4     XH SMLS NPL BLK</t>
  </si>
  <si>
    <t xml:space="preserve">XSBCX04500</t>
  </si>
  <si>
    <t xml:space="preserve">1/4   X 4-1/2 XH SMLS NPL BLK</t>
  </si>
  <si>
    <t xml:space="preserve">XSBCX05000</t>
  </si>
  <si>
    <t xml:space="preserve">1/4   X 5     SH SMLS NPL BLK</t>
  </si>
  <si>
    <t xml:space="preserve">XSBCX05500</t>
  </si>
  <si>
    <t xml:space="preserve">1/4   X 5-1/2 XH SMLS NPL BLK</t>
  </si>
  <si>
    <t xml:space="preserve">XSBCX06000</t>
  </si>
  <si>
    <t xml:space="preserve">1/4   X 6     XH SMLS NPL BLK</t>
  </si>
  <si>
    <t xml:space="preserve">XSBCX07000</t>
  </si>
  <si>
    <t xml:space="preserve">1/4   X 7     XH SMLS NPL BLK</t>
  </si>
  <si>
    <t xml:space="preserve">XSBCX08000</t>
  </si>
  <si>
    <t xml:space="preserve">1/4   X 8     XH SMLS NPL BLK</t>
  </si>
  <si>
    <t xml:space="preserve">XSBCX09000</t>
  </si>
  <si>
    <t xml:space="preserve">1/4   X 9     XH SMLS NPL BLK</t>
  </si>
  <si>
    <t xml:space="preserve">XSBCX10000</t>
  </si>
  <si>
    <t xml:space="preserve">1/4   X 10    XH SMLS NPL BLK</t>
  </si>
  <si>
    <t xml:space="preserve">XSBCX11000</t>
  </si>
  <si>
    <t xml:space="preserve">1/4   X 11    XH SMLS NPL BLK</t>
  </si>
  <si>
    <t xml:space="preserve">XSBCX12000</t>
  </si>
  <si>
    <t xml:space="preserve">1/4   X 12    XH SMLS NPL BLK</t>
  </si>
  <si>
    <t xml:space="preserve">XSBEX00000</t>
  </si>
  <si>
    <t xml:space="preserve">3/8   X CLOSE XH SMLS NPL BLK</t>
  </si>
  <si>
    <t xml:space="preserve">XSBEX01500</t>
  </si>
  <si>
    <t xml:space="preserve">3/8   X 1-1/2 XH SMLS NPL BLK</t>
  </si>
  <si>
    <t xml:space="preserve">XSBEX02000</t>
  </si>
  <si>
    <t xml:space="preserve">3/8   X 2     XH SMLS NPL BLK</t>
  </si>
  <si>
    <t xml:space="preserve">XSBEX02500</t>
  </si>
  <si>
    <t xml:space="preserve">3/8   X 2-1/2 XH SMLS NPL BLK</t>
  </si>
  <si>
    <t xml:space="preserve">XSBEX03000</t>
  </si>
  <si>
    <t xml:space="preserve">3/8   X 3     XH SMLS NPL BLK</t>
  </si>
  <si>
    <t xml:space="preserve">XSBEX03500</t>
  </si>
  <si>
    <t xml:space="preserve">3/8   X 3-1/2 XH SMLS NPL BLK</t>
  </si>
  <si>
    <t xml:space="preserve">XSBEX04000</t>
  </si>
  <si>
    <t xml:space="preserve">3/8   X 4     XH SMLS NPL BLK</t>
  </si>
  <si>
    <t xml:space="preserve">XSBEX04500</t>
  </si>
  <si>
    <t xml:space="preserve">3/8   X 4-1/2 XH SMLS NPL BLK</t>
  </si>
  <si>
    <t xml:space="preserve">XSBEX05000</t>
  </si>
  <si>
    <t xml:space="preserve">3/8   X 5     XH SMLS NPL BLK</t>
  </si>
  <si>
    <t xml:space="preserve">25/300</t>
  </si>
  <si>
    <t xml:space="preserve">XSBEX05500</t>
  </si>
  <si>
    <t xml:space="preserve">3/8   X 5-1/2 XH SMLS NPL BLK</t>
  </si>
  <si>
    <t xml:space="preserve">XSBEX06000</t>
  </si>
  <si>
    <t xml:space="preserve">3/8   X 6     XH SMLS NPL BLK</t>
  </si>
  <si>
    <t xml:space="preserve">XSBEX07000</t>
  </si>
  <si>
    <t xml:space="preserve">3/8   X 7     XH SMLS NPL BLK</t>
  </si>
  <si>
    <t xml:space="preserve">25/150</t>
  </si>
  <si>
    <t xml:space="preserve">XSBEX08000</t>
  </si>
  <si>
    <t xml:space="preserve">3/8   X 8     XH SMLS NPL BLK</t>
  </si>
  <si>
    <t xml:space="preserve">XSBEX09000</t>
  </si>
  <si>
    <t xml:space="preserve">3/8   X 9     XH SMLS NPL BLK</t>
  </si>
  <si>
    <t xml:space="preserve">25/100</t>
  </si>
  <si>
    <t xml:space="preserve">XSBEX10000</t>
  </si>
  <si>
    <t xml:space="preserve">3/8   X 10    XH SMLS NPL BLK</t>
  </si>
  <si>
    <t xml:space="preserve">XSBEX11000</t>
  </si>
  <si>
    <t xml:space="preserve">3/8   X 11    XH SMLS NPL BLK</t>
  </si>
  <si>
    <t xml:space="preserve">XSBEX12000</t>
  </si>
  <si>
    <t xml:space="preserve">3/8   X 12    XH SMLS NPL BLK</t>
  </si>
  <si>
    <t xml:space="preserve">XSBGX00000</t>
  </si>
  <si>
    <t xml:space="preserve">1/2   X CLOSE XH SMLS NPL BLK</t>
  </si>
  <si>
    <t xml:space="preserve">XSBGX01500</t>
  </si>
  <si>
    <t xml:space="preserve">1/2   X 1-1/2 XH SMLS NPL BLK</t>
  </si>
  <si>
    <t xml:space="preserve">XSBGX02000</t>
  </si>
  <si>
    <t xml:space="preserve">1/2   X 2     XH SMLS NPL BLK</t>
  </si>
  <si>
    <t xml:space="preserve">XSBGX02500</t>
  </si>
  <si>
    <t xml:space="preserve">1/2   X 2-1/2 XH SMLS NPL BLK</t>
  </si>
  <si>
    <t xml:space="preserve">XSBGX03000</t>
  </si>
  <si>
    <t xml:space="preserve">1/2   X 3     XH SMLS NPL BLK</t>
  </si>
  <si>
    <t xml:space="preserve">XSBGX03500</t>
  </si>
  <si>
    <t xml:space="preserve">1/2   X 3-1/2 XH SMLS NPL BLK</t>
  </si>
  <si>
    <t xml:space="preserve">XSBGX04000</t>
  </si>
  <si>
    <t xml:space="preserve">1/2   X 4     XH SMLS NPL BLK</t>
  </si>
  <si>
    <t xml:space="preserve">XSBGX04500</t>
  </si>
  <si>
    <t xml:space="preserve">1/2   X 4-1/2 XH SMLS NPL BLK</t>
  </si>
  <si>
    <t xml:space="preserve">XSBGX05000</t>
  </si>
  <si>
    <t xml:space="preserve">1/2   X 5     XH SMLS NPL BLK</t>
  </si>
  <si>
    <t xml:space="preserve">XSBGX05500</t>
  </si>
  <si>
    <t xml:space="preserve">1/2   X 5-1/2 XH SMLS NPL BLK</t>
  </si>
  <si>
    <t xml:space="preserve">XSBGX06000</t>
  </si>
  <si>
    <t xml:space="preserve">1/2   X 6     XH SMLS NPL BLK</t>
  </si>
  <si>
    <t xml:space="preserve">XSBGX07000</t>
  </si>
  <si>
    <t xml:space="preserve">1/2   X 7     XH SMLS NPL BLK</t>
  </si>
  <si>
    <t xml:space="preserve">XSBGX08000</t>
  </si>
  <si>
    <t xml:space="preserve">1/2   X 8     XH SMLS NPL BLK</t>
  </si>
  <si>
    <t xml:space="preserve">XSBGX09000</t>
  </si>
  <si>
    <t xml:space="preserve">1/2   X 9     XH SMLS NPL BLK</t>
  </si>
  <si>
    <t xml:space="preserve">XSBGX10000</t>
  </si>
  <si>
    <t xml:space="preserve">1/2   X 10    XH SMLS NPL BLK</t>
  </si>
  <si>
    <t xml:space="preserve">XSBGX11000</t>
  </si>
  <si>
    <t xml:space="preserve">1/2   X 11    XH SMLS NPL BLK</t>
  </si>
  <si>
    <t xml:space="preserve">XSBGX12000</t>
  </si>
  <si>
    <t xml:space="preserve">1/2   X 12    XH SMLS NPL BLK</t>
  </si>
  <si>
    <t xml:space="preserve">XSBIX00000</t>
  </si>
  <si>
    <t xml:space="preserve">3/4   X CLOSE XH SMLS NPL BLK</t>
  </si>
  <si>
    <t xml:space="preserve">XSBIX01500</t>
  </si>
  <si>
    <t xml:space="preserve">3/4   X 1-1/2 XH SMLS NPL BLK</t>
  </si>
  <si>
    <t xml:space="preserve">XSBIX02000</t>
  </si>
  <si>
    <t xml:space="preserve">3/4   X 2     XH SMLS NPL BLK</t>
  </si>
  <si>
    <t xml:space="preserve">XSBIX02500</t>
  </si>
  <si>
    <t xml:space="preserve">3/4   X 2-1/2 XH SMLS NPL BLK</t>
  </si>
  <si>
    <t xml:space="preserve">XSBIX03000</t>
  </si>
  <si>
    <t xml:space="preserve">3/4   X 3     XH SMLS NPL BLK</t>
  </si>
  <si>
    <t xml:space="preserve">XSBIX03500</t>
  </si>
  <si>
    <t xml:space="preserve">3/4   X 3-1/2 XH SMLS NPL BLK</t>
  </si>
  <si>
    <t xml:space="preserve">XSBIX04000</t>
  </si>
  <si>
    <t xml:space="preserve">3/4   X 4     XH SMLS NPL BLK</t>
  </si>
  <si>
    <t xml:space="preserve">XSBIX04500</t>
  </si>
  <si>
    <t xml:space="preserve">3/4   X 4-1/2 XH SMLS NPL BLK</t>
  </si>
  <si>
    <t xml:space="preserve">XSBIX05000</t>
  </si>
  <si>
    <t xml:space="preserve">3/4   X 5     XH SMLS NPL BLK</t>
  </si>
  <si>
    <t xml:space="preserve">XSBIX05500</t>
  </si>
  <si>
    <t xml:space="preserve">3/4   X 5-1/2 XH SMLS NPL BLK</t>
  </si>
  <si>
    <t xml:space="preserve">XSBIX06000</t>
  </si>
  <si>
    <t xml:space="preserve">3/4   X 6     XH SMLS NPL BLK</t>
  </si>
  <si>
    <t xml:space="preserve">XSBIX07000</t>
  </si>
  <si>
    <t xml:space="preserve">3/4   X 7     XH SMLS NPL BLK</t>
  </si>
  <si>
    <t xml:space="preserve">25/75</t>
  </si>
  <si>
    <t xml:space="preserve">XSBIX08000</t>
  </si>
  <si>
    <t xml:space="preserve">3/4   X 8     XH SMLS NPL BLK</t>
  </si>
  <si>
    <t xml:space="preserve">XSBIX09000</t>
  </si>
  <si>
    <t xml:space="preserve">3/4   X 9     XH SMLS NPL BLK</t>
  </si>
  <si>
    <t xml:space="preserve">25/50</t>
  </si>
  <si>
    <t xml:space="preserve">XSBIX10000</t>
  </si>
  <si>
    <t xml:space="preserve">3/4   X 10    XH SMLS NPL BLK</t>
  </si>
  <si>
    <t xml:space="preserve">XSBIX11000</t>
  </si>
  <si>
    <t xml:space="preserve">3/4   X 11    XH SMLS NPL BLK</t>
  </si>
  <si>
    <t xml:space="preserve">XSBIX12000</t>
  </si>
  <si>
    <t xml:space="preserve">3/4   X 12    XH SMLS NPL BLK</t>
  </si>
  <si>
    <t xml:space="preserve">XSBKX00000</t>
  </si>
  <si>
    <t xml:space="preserve">1     X CLOSE XH SMLS NPL BLK</t>
  </si>
  <si>
    <t xml:space="preserve">XSBKX02000</t>
  </si>
  <si>
    <t xml:space="preserve">1     X 2     XH SMLS NPL BLK</t>
  </si>
  <si>
    <t xml:space="preserve">XSBKX02500</t>
  </si>
  <si>
    <t xml:space="preserve">1     X 2-1/2 XH SMLS NPL BLK</t>
  </si>
  <si>
    <t xml:space="preserve">XSBKX03000</t>
  </si>
  <si>
    <t xml:space="preserve">1     X 3     XH SMLS NPL BLK</t>
  </si>
  <si>
    <t xml:space="preserve">XSBKX03500</t>
  </si>
  <si>
    <t xml:space="preserve">1     X 3-1/2 XH SMLS NPL BLK</t>
  </si>
  <si>
    <t xml:space="preserve">XSBKX04000</t>
  </si>
  <si>
    <t xml:space="preserve">1     X 4     XH SMLS NPL BLK</t>
  </si>
  <si>
    <t xml:space="preserve">XSBKX04500</t>
  </si>
  <si>
    <t xml:space="preserve">1     X 4-1/2 XH SMLS NPL BLK</t>
  </si>
  <si>
    <t xml:space="preserve">XSBKX05000</t>
  </si>
  <si>
    <t xml:space="preserve">1     X 5     XH SMLS NPL BLK</t>
  </si>
  <si>
    <t xml:space="preserve">XSBKX05500</t>
  </si>
  <si>
    <t xml:space="preserve">1     X 5-1/2 XH SMLS NPL BLK</t>
  </si>
  <si>
    <t xml:space="preserve">XSBKX06000</t>
  </si>
  <si>
    <t xml:space="preserve">1     X 6     XH SMLS NPL BLK</t>
  </si>
  <si>
    <t xml:space="preserve">XSBKX07000</t>
  </si>
  <si>
    <t xml:space="preserve">1     X 7     XH SMLS NPL BLK</t>
  </si>
  <si>
    <t xml:space="preserve">XSBKX08000</t>
  </si>
  <si>
    <t xml:space="preserve">1     X 8     XH SMLS NPL BLK</t>
  </si>
  <si>
    <t xml:space="preserve">20/40</t>
  </si>
  <si>
    <t xml:space="preserve">XSBKX09000</t>
  </si>
  <si>
    <t xml:space="preserve">1     X 9     XH SMLS NPL BLK</t>
  </si>
  <si>
    <t xml:space="preserve">XSBKX10000</t>
  </si>
  <si>
    <t xml:space="preserve">1     X 10    XH SMLS NPL BLK</t>
  </si>
  <si>
    <t xml:space="preserve">XSBKX11000</t>
  </si>
  <si>
    <t xml:space="preserve">1     X 11    XH SMLS NPL BLK</t>
  </si>
  <si>
    <t xml:space="preserve">XSBKX12000</t>
  </si>
  <si>
    <t xml:space="preserve">1     X 12    XH SMLS NPL BLK</t>
  </si>
  <si>
    <t xml:space="preserve">XSBLX00000</t>
  </si>
  <si>
    <t xml:space="preserve">1-1/4 X CLOSE XH SMLS NPL BLK</t>
  </si>
  <si>
    <t xml:space="preserve">XSBLX02000</t>
  </si>
  <si>
    <t xml:space="preserve">1-1/4 X 2     XH SMLS NPL BLK</t>
  </si>
  <si>
    <t xml:space="preserve">XSBLX02500</t>
  </si>
  <si>
    <t xml:space="preserve">1-1/4 X 2-1/2 XH SMLS NPL BLK</t>
  </si>
  <si>
    <t xml:space="preserve">XSBLX03000</t>
  </si>
  <si>
    <t xml:space="preserve">1-1/4 X 3     XH SMLS NPL BLK</t>
  </si>
  <si>
    <t xml:space="preserve">XSBLX03500</t>
  </si>
  <si>
    <t xml:space="preserve">1-1/4 X 3-1/2 XH SMLS NPL BLK</t>
  </si>
  <si>
    <t xml:space="preserve">XSBLX04000</t>
  </si>
  <si>
    <t xml:space="preserve">1-1/4 X 4     XH SMLS NPL BLK</t>
  </si>
  <si>
    <t xml:space="preserve">XSBLX04500</t>
  </si>
  <si>
    <t xml:space="preserve">1-1/4 X 4-1/2 XH SMLS NPL BLK</t>
  </si>
  <si>
    <t xml:space="preserve">XSBLX05000</t>
  </si>
  <si>
    <t xml:space="preserve">1-1/4 X 5     XH SMLS NPL BLK</t>
  </si>
  <si>
    <t xml:space="preserve">XSBLX05500</t>
  </si>
  <si>
    <t xml:space="preserve">1-1/4 X 5-1/2 XH SMLS NPL BLK</t>
  </si>
  <si>
    <t xml:space="preserve">XSBLX06000</t>
  </si>
  <si>
    <t xml:space="preserve">1-1/4 X 6     XH SMLS NPL BLK</t>
  </si>
  <si>
    <t xml:space="preserve">XSBLX07000</t>
  </si>
  <si>
    <t xml:space="preserve">1-1/4 X 7     XH SMLS NPL BLK</t>
  </si>
  <si>
    <t xml:space="preserve">15/30</t>
  </si>
  <si>
    <t xml:space="preserve">XSBLX08000</t>
  </si>
  <si>
    <t xml:space="preserve">1-1/4 X 8     XH SMLS NPL BLK</t>
  </si>
  <si>
    <t xml:space="preserve">XSBLX09000</t>
  </si>
  <si>
    <t xml:space="preserve">1-1/4 X 9     XH SMLS NPL BLK</t>
  </si>
  <si>
    <t xml:space="preserve">XSBLX10000</t>
  </si>
  <si>
    <t xml:space="preserve">1-1/4 X 10    XH SMLS NPL BLK</t>
  </si>
  <si>
    <t xml:space="preserve">XSBLX11000</t>
  </si>
  <si>
    <t xml:space="preserve">1-1/4 X 11    XH SMLS NPL BLK</t>
  </si>
  <si>
    <t xml:space="preserve">XSBLX12000</t>
  </si>
  <si>
    <t xml:space="preserve">1-1/4 X 12    XH SMLS NPL BLK</t>
  </si>
  <si>
    <t xml:space="preserve">XSBMX00000</t>
  </si>
  <si>
    <t xml:space="preserve">1-1/2 X CLOSE XH SMLS NPL BLK</t>
  </si>
  <si>
    <t xml:space="preserve">XSBMX02000</t>
  </si>
  <si>
    <t xml:space="preserve">1-1/2 X 2     XH SMLS NPL BLK</t>
  </si>
  <si>
    <t xml:space="preserve">XSBMX02500</t>
  </si>
  <si>
    <t xml:space="preserve">1-1/2 X 2-1/2 XH SMLS NPL BLK</t>
  </si>
  <si>
    <t xml:space="preserve">XSBMX03000</t>
  </si>
  <si>
    <t xml:space="preserve">1-1/2 X 3     XH SMLS NPL BLK</t>
  </si>
  <si>
    <t xml:space="preserve">XSBMX03500</t>
  </si>
  <si>
    <t xml:space="preserve">1-1/2 X 3-1/2 XH SMLS NPL BLK</t>
  </si>
  <si>
    <t xml:space="preserve">XSBMX04000</t>
  </si>
  <si>
    <t xml:space="preserve">1-1/2 X 4     XH SMLS NPL BLK</t>
  </si>
  <si>
    <t xml:space="preserve">XSBMX04500</t>
  </si>
  <si>
    <t xml:space="preserve">1-1/2 X 4-1/2 XH SMLS NPL BLK</t>
  </si>
  <si>
    <t xml:space="preserve">XSBMX05000</t>
  </si>
  <si>
    <t xml:space="preserve">1-1/2 X 5     XH SMLS NPL BLK</t>
  </si>
  <si>
    <t xml:space="preserve">XSBMX05500</t>
  </si>
  <si>
    <t xml:space="preserve">1-1/2 X 5-1/2 XH SMLS NPL BLK</t>
  </si>
  <si>
    <t xml:space="preserve">XSBMX06000</t>
  </si>
  <si>
    <t xml:space="preserve">1-1/2 X 6     XH SMLS NPL BLK</t>
  </si>
  <si>
    <t xml:space="preserve">XSBMX07000</t>
  </si>
  <si>
    <t xml:space="preserve">1-1/2 X 7     XH SMLS NPL BLK</t>
  </si>
  <si>
    <t xml:space="preserve">XSBMX08000</t>
  </si>
  <si>
    <t xml:space="preserve">1-1/2 X 8     XH SMLS NPL BLK</t>
  </si>
  <si>
    <t xml:space="preserve">XSBMX09000</t>
  </si>
  <si>
    <t xml:space="preserve">1-1/2 X 9     XH SMLS NPL BLK</t>
  </si>
  <si>
    <t xml:space="preserve">XSBMX1000</t>
  </si>
  <si>
    <t xml:space="preserve">1-1/2 X 10    XH SMLS NPL BLK</t>
  </si>
  <si>
    <t xml:space="preserve">XSBMX11000</t>
  </si>
  <si>
    <t xml:space="preserve">1-1/2 X 11    XH SMLS NPL BLK</t>
  </si>
  <si>
    <t xml:space="preserve">XSBMX12000</t>
  </si>
  <si>
    <t xml:space="preserve">1-1/2 X 12    XH SMLS NPL BLK</t>
  </si>
  <si>
    <t xml:space="preserve">XSBNX00000</t>
  </si>
  <si>
    <t xml:space="preserve">2     X CLOSE XH SMLS NPL BLK</t>
  </si>
  <si>
    <t xml:space="preserve">XSBNX02500</t>
  </si>
  <si>
    <t xml:space="preserve">2     X 2-1/2 XH SMLS NPL BLK'</t>
  </si>
  <si>
    <t xml:space="preserve">XSBNX03000</t>
  </si>
  <si>
    <t xml:space="preserve">2     X 3     XH SMLS NPL BLK</t>
  </si>
  <si>
    <t xml:space="preserve">XSBNX03500</t>
  </si>
  <si>
    <t xml:space="preserve">2     X 3-1/2 XH SMLS NPL BLK</t>
  </si>
  <si>
    <t xml:space="preserve">XSBNX04000</t>
  </si>
  <si>
    <t xml:space="preserve">2     X 4     XH SMLS NPL BLK</t>
  </si>
  <si>
    <t xml:space="preserve">XSBNX04500</t>
  </si>
  <si>
    <t xml:space="preserve">2     X 4-1/2 XH SMLS NPL BLK</t>
  </si>
  <si>
    <t xml:space="preserve">XSBNX05000</t>
  </si>
  <si>
    <t xml:space="preserve">2     X 5     XH SMLS NPL BLK</t>
  </si>
  <si>
    <t xml:space="preserve">XSBNX05500</t>
  </si>
  <si>
    <t xml:space="preserve">2     X 5-1/2 XH SMLS NPL BLK</t>
  </si>
  <si>
    <t xml:space="preserve">XSBNX06000</t>
  </si>
  <si>
    <t xml:space="preserve">2     X 6     XH SMLS NPL BLK</t>
  </si>
  <si>
    <t xml:space="preserve">XSBNX07000</t>
  </si>
  <si>
    <t xml:space="preserve">2     X 7     XH SMLS NPL BLK</t>
  </si>
  <si>
    <t xml:space="preserve">XSBNX08000</t>
  </si>
  <si>
    <t xml:space="preserve">2     X 8     XH SMLS NPL BLK</t>
  </si>
  <si>
    <t xml:space="preserve">XSBNX09000</t>
  </si>
  <si>
    <t xml:space="preserve">2     X 9     XH SMLS NPL BLK</t>
  </si>
  <si>
    <t xml:space="preserve">XSBNX10000</t>
  </si>
  <si>
    <t xml:space="preserve">2     X 10    XH SMLS NPL BLK</t>
  </si>
  <si>
    <t xml:space="preserve">XSBNX11000</t>
  </si>
  <si>
    <t xml:space="preserve">2     X 11    XH SMLS NPL BLK</t>
  </si>
  <si>
    <t xml:space="preserve">XSBNX12000</t>
  </si>
  <si>
    <t xml:space="preserve">2     X 12    XH SMLS NPL BLK</t>
  </si>
  <si>
    <t xml:space="preserve">XSBPX00000</t>
  </si>
  <si>
    <t xml:space="preserve">2-1/2 X CLOSE XH SMLS NPL BLK</t>
  </si>
  <si>
    <t xml:space="preserve">XSBPX03000</t>
  </si>
  <si>
    <t xml:space="preserve">2-1/2 X 3     XH SMLS NPL BLK</t>
  </si>
  <si>
    <t xml:space="preserve">XSBPX03500</t>
  </si>
  <si>
    <t xml:space="preserve">2-1/2 X 3-1/2 XH SMLS NPL BLK</t>
  </si>
  <si>
    <t xml:space="preserve">XSBPX04000</t>
  </si>
  <si>
    <t xml:space="preserve">2-1/2 X 4     XH SMLS NPL BLK</t>
  </si>
  <si>
    <t xml:space="preserve">XSBPX04500</t>
  </si>
  <si>
    <t xml:space="preserve">2-1/2 X 4-1/2 XH SMLS NPL BLK</t>
  </si>
  <si>
    <t xml:space="preserve">XSBPX05000</t>
  </si>
  <si>
    <t xml:space="preserve">2-1/2 X 5     XH SMLS NPL BLK</t>
  </si>
  <si>
    <t xml:space="preserve">XSBPX05500</t>
  </si>
  <si>
    <t xml:space="preserve">2-1/2 X 5-1/2 XH SMLS NPL BLK</t>
  </si>
  <si>
    <t xml:space="preserve">XSBPX06000</t>
  </si>
  <si>
    <t xml:space="preserve">2-1/2 X 6     XH SMLS NPL BLK</t>
  </si>
  <si>
    <t xml:space="preserve">XSBPX07000</t>
  </si>
  <si>
    <t xml:space="preserve">2-1/2 X 7     XH SMLS NPL BLK</t>
  </si>
  <si>
    <t xml:space="preserve">XSBPX08000</t>
  </si>
  <si>
    <t xml:space="preserve">2-1/2 X 8     XH SMLS NPL BLK</t>
  </si>
  <si>
    <t xml:space="preserve">XSBPX09000</t>
  </si>
  <si>
    <t xml:space="preserve">2-1/2 X 9     XH SMLS NPL BLK</t>
  </si>
  <si>
    <t xml:space="preserve">XSBPX10000</t>
  </si>
  <si>
    <t xml:space="preserve">2-1/2 X 10    XH SMLS NPL BLK</t>
  </si>
  <si>
    <t xml:space="preserve">XSBPX11000</t>
  </si>
  <si>
    <t xml:space="preserve">2-1/2 X11     XH SMLS NPL BLK</t>
  </si>
  <si>
    <t xml:space="preserve">XSBPX12000</t>
  </si>
  <si>
    <t xml:space="preserve">2-1/2 X 12    XH SMLS NPL BLK</t>
  </si>
  <si>
    <t xml:space="preserve">XSBQX00000</t>
  </si>
  <si>
    <t xml:space="preserve">3     X CLOSE XH SMLS NPL BLK</t>
  </si>
  <si>
    <t xml:space="preserve">XSBQX03000</t>
  </si>
  <si>
    <t xml:space="preserve">3     X 3     XH SMLS NPL BLK</t>
  </si>
  <si>
    <t xml:space="preserve">XSBQX03500</t>
  </si>
  <si>
    <t xml:space="preserve">3     X 3-1/2 XH SMLS NPL BLK</t>
  </si>
  <si>
    <t xml:space="preserve">XSBQX04000</t>
  </si>
  <si>
    <t xml:space="preserve">3     X 4     XH SMLS NPL BLK</t>
  </si>
  <si>
    <t xml:space="preserve">XSBQX04500</t>
  </si>
  <si>
    <t xml:space="preserve">3     X 4-1/2 XH SMLS NPL BLK</t>
  </si>
  <si>
    <t xml:space="preserve">XSBQX05000</t>
  </si>
  <si>
    <t xml:space="preserve">3     X 5     XH SMLS NPL BLK</t>
  </si>
  <si>
    <t xml:space="preserve">XSBQX05500</t>
  </si>
  <si>
    <t xml:space="preserve">3     X 5-1/2 XH SMLS NPL BLK</t>
  </si>
  <si>
    <t xml:space="preserve">XSBQX06000</t>
  </si>
  <si>
    <t xml:space="preserve">3     X 6     XH SMLS NPL BLK</t>
  </si>
  <si>
    <t xml:space="preserve">XSBQX07000</t>
  </si>
  <si>
    <t xml:space="preserve">3     X 7     XH SMLS NPL BLK</t>
  </si>
  <si>
    <t xml:space="preserve">XSBQX08000</t>
  </si>
  <si>
    <t xml:space="preserve">3     X 8     XH SMLS NPL BLK</t>
  </si>
  <si>
    <t xml:space="preserve">XSBQX09000</t>
  </si>
  <si>
    <t xml:space="preserve">3     X 9     XH SMLS NPL BLK</t>
  </si>
  <si>
    <t xml:space="preserve">XSBQX10000</t>
  </si>
  <si>
    <t xml:space="preserve">3     X 10    XH SMLS NPL BLK</t>
  </si>
  <si>
    <t xml:space="preserve">XSBQX11000</t>
  </si>
  <si>
    <t xml:space="preserve">3     X 11    XH SMLS NPL BLK</t>
  </si>
  <si>
    <t xml:space="preserve">XSBQX12000</t>
  </si>
  <si>
    <t xml:space="preserve">3     X 12    XH SMLS NPL BLK</t>
  </si>
  <si>
    <t xml:space="preserve">XSBTX00000</t>
  </si>
  <si>
    <t xml:space="preserve">4     X CLOSE XH SMLS NPL BLK</t>
  </si>
  <si>
    <t xml:space="preserve">XSBTX04000</t>
  </si>
  <si>
    <t xml:space="preserve">4     X 4     XH SMLS NPL BLK</t>
  </si>
  <si>
    <t xml:space="preserve">XSBTX04500</t>
  </si>
  <si>
    <t xml:space="preserve">4     X 4-1/2 XH SMLS NPL BLK</t>
  </si>
  <si>
    <t xml:space="preserve">XSBTX05000</t>
  </si>
  <si>
    <t xml:space="preserve">4     X 5     XH SMLS NPL BLK</t>
  </si>
  <si>
    <t xml:space="preserve">XSBTX05500</t>
  </si>
  <si>
    <t xml:space="preserve">4     X 5-1/2 XH SMLS NPL BLK</t>
  </si>
  <si>
    <t xml:space="preserve">XSBTX06000</t>
  </si>
  <si>
    <t xml:space="preserve">4     X 6     XH SMLS NPL BLK</t>
  </si>
  <si>
    <t xml:space="preserve">XSBTX07000</t>
  </si>
  <si>
    <t xml:space="preserve">4     X 7     XH SMLS NPL BLK</t>
  </si>
  <si>
    <t xml:space="preserve">XSBTX08000</t>
  </si>
  <si>
    <t xml:space="preserve">4     X 8     XH SMLS NPL BLK</t>
  </si>
  <si>
    <t xml:space="preserve">XSBTX09000</t>
  </si>
  <si>
    <t xml:space="preserve">4     X 9     XH SMLS NPL BLK</t>
  </si>
  <si>
    <t xml:space="preserve">XSBTX10000</t>
  </si>
  <si>
    <t xml:space="preserve">4     X 10    XH SMLS NPL BLK</t>
  </si>
  <si>
    <t xml:space="preserve">XSBTX11000</t>
  </si>
  <si>
    <t xml:space="preserve">4     X 11    XH SMLS NPL BLK</t>
  </si>
  <si>
    <t xml:space="preserve">XSBTX12000</t>
  </si>
  <si>
    <t xml:space="preserve">4     X 12    XH SMLS NPL BLK</t>
  </si>
  <si>
    <t xml:space="preserve">XX HEAVY SEAMLESS NIPPLES</t>
  </si>
  <si>
    <t xml:space="preserve">XXHBGX00000</t>
  </si>
  <si>
    <t xml:space="preserve">1/2   X CLOSE XXH SMLS NPL BLK</t>
  </si>
  <si>
    <t xml:space="preserve">XXHBGX01500</t>
  </si>
  <si>
    <t xml:space="preserve">1/2   X 1-1/2 XXH SMLS NPL BLK</t>
  </si>
  <si>
    <t xml:space="preserve">XXHBGX02000</t>
  </si>
  <si>
    <t xml:space="preserve">1/2   X 2     XXH SMLS NPL BLK</t>
  </si>
  <si>
    <t xml:space="preserve">XXHBGX02500</t>
  </si>
  <si>
    <t xml:space="preserve">1/2   X 2-1/2 XXH SMLS NPL BLK</t>
  </si>
  <si>
    <t xml:space="preserve">XXHBGX03000</t>
  </si>
  <si>
    <t xml:space="preserve">1/2   X 3     XXH SMLS NPL BLK</t>
  </si>
  <si>
    <t xml:space="preserve">XXHBGX03500</t>
  </si>
  <si>
    <t xml:space="preserve">1/2   X 3-1/2 XXH SMLS NPL BLK</t>
  </si>
  <si>
    <t xml:space="preserve">XXHBGX04000</t>
  </si>
  <si>
    <t xml:space="preserve">1/2   X 4     XXH SMLS NPL BLK</t>
  </si>
  <si>
    <t xml:space="preserve">XXHBGX04500</t>
  </si>
  <si>
    <t xml:space="preserve">1/2   X 4-1/2 XXH SMLS NPL BLK</t>
  </si>
  <si>
    <t xml:space="preserve">XXHBGX05000</t>
  </si>
  <si>
    <t xml:space="preserve">1/2   X 5     XXH SMLS NPL BLK</t>
  </si>
  <si>
    <t xml:space="preserve">XXHBGX06000</t>
  </si>
  <si>
    <t xml:space="preserve">1/2   X 6     XXH SMLS NPL BLK</t>
  </si>
  <si>
    <t xml:space="preserve">XXHBGX08000</t>
  </si>
  <si>
    <t xml:space="preserve">1/2   X 8     XXH SMLS NPL BLK</t>
  </si>
  <si>
    <t xml:space="preserve">XXHBGX10000</t>
  </si>
  <si>
    <t xml:space="preserve">1/2   X 10    XXH SMLS NPL BLK</t>
  </si>
  <si>
    <t xml:space="preserve">XXHBGX12000</t>
  </si>
  <si>
    <t xml:space="preserve">1/2   X 12    XXH SMLS NPL BLK</t>
  </si>
  <si>
    <t xml:space="preserve">XXHBIX00000</t>
  </si>
  <si>
    <t xml:space="preserve">3/4   X CLOSE XXH SMLS NPL BLK</t>
  </si>
  <si>
    <t xml:space="preserve">XXHBIX01500</t>
  </si>
  <si>
    <t xml:space="preserve">3/4   X 1-1/2 XXH SMLS NPL BLK</t>
  </si>
  <si>
    <t xml:space="preserve">XXHBIX02000</t>
  </si>
  <si>
    <t xml:space="preserve">3/4   X 2     XXH SMLS NPL BLK</t>
  </si>
  <si>
    <t xml:space="preserve">XXHBIX03000</t>
  </si>
  <si>
    <t xml:space="preserve">3/4   X 3     XXH SMLS NPL BLK</t>
  </si>
  <si>
    <t xml:space="preserve">XXHBIX04000</t>
  </si>
  <si>
    <t xml:space="preserve">3/4   X 4     XXH SMLS NPL BLK</t>
  </si>
  <si>
    <t xml:space="preserve">XXHBIX06000</t>
  </si>
  <si>
    <t xml:space="preserve">3/4   X 6     XXH SMLS NPL BLK</t>
  </si>
  <si>
    <t xml:space="preserve">XXHBIX08000</t>
  </si>
  <si>
    <t xml:space="preserve">3/4   X 8     XXH SMLS NPL BLK</t>
  </si>
  <si>
    <t xml:space="preserve">XXHBIX10000</t>
  </si>
  <si>
    <t xml:space="preserve">3/4   X 10    XXH SMLS NPL BLK</t>
  </si>
  <si>
    <t xml:space="preserve">XXHBIX12000</t>
  </si>
  <si>
    <t xml:space="preserve">3/4   X 12    XXH SMLS NPL BLK</t>
  </si>
  <si>
    <t xml:space="preserve">XXHBKX00000</t>
  </si>
  <si>
    <t xml:space="preserve">1     X CLOSE XXH SMLS NPL BLK</t>
  </si>
  <si>
    <t xml:space="preserve">XXHBKX02000</t>
  </si>
  <si>
    <t xml:space="preserve">1     X 2     XXH SMLS NPL BLK</t>
  </si>
  <si>
    <t xml:space="preserve">XXHBKX03000</t>
  </si>
  <si>
    <t xml:space="preserve">1     X 3     XXH SMLS NPL BLK</t>
  </si>
  <si>
    <t xml:space="preserve">XXHBKX04000</t>
  </si>
  <si>
    <t xml:space="preserve">1     X 4     XXH SMLS NPL BLK</t>
  </si>
  <si>
    <t xml:space="preserve">XXHBKX06000</t>
  </si>
  <si>
    <t xml:space="preserve">1     X 6     XXH SMLS NPL BLK</t>
  </si>
  <si>
    <t xml:space="preserve">XXHBKX08000</t>
  </si>
  <si>
    <t xml:space="preserve">1     X 8     XXH SMLS NPL BLK</t>
  </si>
  <si>
    <t xml:space="preserve">XXHBKX10000</t>
  </si>
  <si>
    <t xml:space="preserve">1     X 10    XXH SMLS NPL BLK</t>
  </si>
  <si>
    <t xml:space="preserve">XXHBKX12000</t>
  </si>
  <si>
    <t xml:space="preserve">1     X 12    XXH SMLS NPL BLK</t>
  </si>
  <si>
    <t xml:space="preserve">XXHBLX00000</t>
  </si>
  <si>
    <t xml:space="preserve">1-1/4 X CLOSE XXH SMLS NPL BLK</t>
  </si>
  <si>
    <t xml:space="preserve">XXHBLX02000</t>
  </si>
  <si>
    <t xml:space="preserve">1-1/4 X 2     XXH SMLS NPL BLK</t>
  </si>
  <si>
    <t xml:space="preserve">XXHBLX03000</t>
  </si>
  <si>
    <t xml:space="preserve">1-1/4 X 3     XXH SMLS NPL BLK</t>
  </si>
  <si>
    <t xml:space="preserve">XXHBLX04000</t>
  </si>
  <si>
    <t xml:space="preserve">1-1/4 X 4     XXH SMLS NPL BLK</t>
  </si>
  <si>
    <t xml:space="preserve">XXHBLX06000</t>
  </si>
  <si>
    <t xml:space="preserve">1-1/4 X 6     XXH SMLS NPL BLK</t>
  </si>
  <si>
    <t xml:space="preserve">XXHBLX08000</t>
  </si>
  <si>
    <t xml:space="preserve">1-1/4 X 8     XXH SMLS NPL BLK</t>
  </si>
  <si>
    <t xml:space="preserve">XXHBLX10000</t>
  </si>
  <si>
    <t xml:space="preserve">1-1/4 X 10    XXH SMLS NPL BLK</t>
  </si>
  <si>
    <t xml:space="preserve">XXHBLX12000</t>
  </si>
  <si>
    <t xml:space="preserve">1-1/4 X 12    XXH SMLS NPL BLK</t>
  </si>
  <si>
    <t xml:space="preserve">XXHBMX00000</t>
  </si>
  <si>
    <t xml:space="preserve">1-1/2 X CLOSE XXH SMLS NPL BLK</t>
  </si>
  <si>
    <t xml:space="preserve">XXHBMX02000</t>
  </si>
  <si>
    <t xml:space="preserve">1-1/2 X 2     XXH SMLS NPL BLK</t>
  </si>
  <si>
    <t xml:space="preserve">XXHBMX03000</t>
  </si>
  <si>
    <t xml:space="preserve">1-1/2 X 3     XXH SMLS NPL BLK</t>
  </si>
  <si>
    <t xml:space="preserve">XXHBMX04000</t>
  </si>
  <si>
    <t xml:space="preserve">1-1/2 X 4     XXH SMLS NPL BLK</t>
  </si>
  <si>
    <t xml:space="preserve">XXHBMX06000</t>
  </si>
  <si>
    <t xml:space="preserve">1-1/2 X 6     XXH SMLS NPL BLK</t>
  </si>
  <si>
    <t xml:space="preserve">XXHBMX08000</t>
  </si>
  <si>
    <t xml:space="preserve">1-1/2 X 8     XXH SMLS NPL BLK</t>
  </si>
  <si>
    <t xml:space="preserve">XXHBMX1000</t>
  </si>
  <si>
    <t xml:space="preserve">1-1/2 X 10    XXH SMLS NPL BLK</t>
  </si>
  <si>
    <t xml:space="preserve">XXHBMX12000</t>
  </si>
  <si>
    <t xml:space="preserve">1-1/2 X 12    XXH SMLS NPL BLK</t>
  </si>
  <si>
    <t xml:space="preserve">XXHBNX00000</t>
  </si>
  <si>
    <t xml:space="preserve">2     X CLOSE XXH SMLS NPL BLK</t>
  </si>
  <si>
    <t xml:space="preserve">XXHBNX03000</t>
  </si>
  <si>
    <t xml:space="preserve">2     X 3     XXH SMLS NPL BLK</t>
  </si>
  <si>
    <t xml:space="preserve">XXHBNX04000</t>
  </si>
  <si>
    <t xml:space="preserve">2     X 4     XXH SMLS NPL BLK</t>
  </si>
  <si>
    <t xml:space="preserve">XXHBNX06000</t>
  </si>
  <si>
    <t xml:space="preserve">2     X 6     XXH SMLS NPL BLK</t>
  </si>
  <si>
    <t xml:space="preserve">XXHBNX08000</t>
  </si>
  <si>
    <t xml:space="preserve">2     X 8     XXH SMLS NPL BLK</t>
  </si>
  <si>
    <t xml:space="preserve">XXHBNX10000</t>
  </si>
  <si>
    <t xml:space="preserve">2     X 10    XXH SMLS NPL BLK</t>
  </si>
  <si>
    <t xml:space="preserve">XXHBNX12000</t>
  </si>
  <si>
    <t xml:space="preserve">2     X 12    XXH SMLS NPL BLK</t>
  </si>
  <si>
    <t xml:space="preserve">XXHBQX00000</t>
  </si>
  <si>
    <t xml:space="preserve">3     X CLOSE XXH SMLS NPL BLK</t>
  </si>
  <si>
    <t xml:space="preserve">XXHBQX04000</t>
  </si>
  <si>
    <t xml:space="preserve">3     X 4     XXH SMLS NPL BLK</t>
  </si>
  <si>
    <t xml:space="preserve">XXHBQX06000</t>
  </si>
  <si>
    <t xml:space="preserve">3     X 6     XXH SMLS NPL BLK</t>
  </si>
  <si>
    <t xml:space="preserve">XXHBQX08000</t>
  </si>
  <si>
    <t xml:space="preserve">3     X 8     XXH SMLS NPL BLK</t>
  </si>
  <si>
    <t xml:space="preserve">XXHBQX10000</t>
  </si>
  <si>
    <t xml:space="preserve">3     X 10    XXH SMLS NPL BLK</t>
  </si>
  <si>
    <t xml:space="preserve">XXHBQX12000</t>
  </si>
  <si>
    <t xml:space="preserve">3     X 12    XXH SMLS NPL BLK</t>
  </si>
  <si>
    <t xml:space="preserve">XXHBTX00000</t>
  </si>
  <si>
    <t xml:space="preserve">4     X CLOSE XXH SMLS NPL BLK</t>
  </si>
  <si>
    <t xml:space="preserve">XXHBTX04000</t>
  </si>
  <si>
    <t xml:space="preserve">4     X 4     XXH SMLS NPL BLK</t>
  </si>
  <si>
    <t xml:space="preserve">XXHBTX06000</t>
  </si>
  <si>
    <t xml:space="preserve">4     X 6     XXH SMLS NPL BLK</t>
  </si>
  <si>
    <t xml:space="preserve">XXHBTX08000</t>
  </si>
  <si>
    <t xml:space="preserve">4     X 8     XXH SMLS NPL BLK</t>
  </si>
  <si>
    <t xml:space="preserve">XXHBTX10000</t>
  </si>
  <si>
    <t xml:space="preserve">4     X 10    XXH SMLS NPL BLK</t>
  </si>
  <si>
    <t xml:space="preserve">XXHBTX12000</t>
  </si>
  <si>
    <t xml:space="preserve">4     X 12    XXH SMLS NPL B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_(\$* #,##0.00_);_(\$* \(#,##0.00\);_(\$* \-??_);_(@_)"/>
    <numFmt numFmtId="168" formatCode="[$-409]mmmm\ d&quot;, &quot;yyyy;@"/>
    <numFmt numFmtId="169" formatCode="@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4.28"/>
    <col collapsed="false" customWidth="true" hidden="false" outlineLevel="0" max="3" min="3" style="2" width="12.56"/>
    <col collapsed="false" customWidth="true" hidden="false" outlineLevel="0" max="4" min="4" style="1" width="12.14"/>
    <col collapsed="false" customWidth="true" hidden="false" outlineLevel="0" max="5" min="5" style="3" width="11.85"/>
    <col collapsed="false" customWidth="true" hidden="false" outlineLevel="0" max="6" min="6" style="1" width="13.41"/>
    <col collapsed="false" customWidth="true" hidden="false" outlineLevel="0" max="7" min="7" style="3" width="18.41"/>
    <col collapsed="false" customWidth="true" hidden="false" outlineLevel="0" max="8" min="8" style="3" width="9.41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/>
    </row>
    <row r="3" customFormat="false" ht="18.75" hidden="false" customHeight="false" outlineLevel="0" collapsed="false">
      <c r="A3" s="4"/>
      <c r="B3" s="5" t="s">
        <v>1</v>
      </c>
      <c r="C3" s="6"/>
    </row>
    <row r="4" customFormat="false" ht="19.5" hidden="false" customHeight="false" outlineLevel="0" collapsed="false">
      <c r="B4" s="5" t="s">
        <v>2</v>
      </c>
      <c r="C4" s="6"/>
      <c r="E4" s="7" t="s">
        <v>3</v>
      </c>
      <c r="F4" s="7"/>
      <c r="G4" s="8" t="n">
        <f aca="false">SUM(F9:F263)</f>
        <v>0</v>
      </c>
    </row>
    <row r="5" customFormat="false" ht="15" hidden="false" customHeight="false" outlineLevel="0" collapsed="false">
      <c r="A5" s="9" t="n">
        <v>45082</v>
      </c>
    </row>
    <row r="6" s="15" customFormat="true" ht="27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2" t="s">
        <v>10</v>
      </c>
      <c r="H6" s="12" t="s">
        <v>11</v>
      </c>
    </row>
    <row r="7" s="18" customFormat="true" ht="12.75" hidden="false" customHeight="true" outlineLevel="0" collapsed="false">
      <c r="A7" s="16"/>
      <c r="B7" s="16"/>
      <c r="C7" s="17"/>
      <c r="D7" s="16"/>
      <c r="E7" s="16"/>
      <c r="F7" s="16"/>
      <c r="G7" s="16"/>
      <c r="H7" s="16"/>
    </row>
    <row r="8" customFormat="false" ht="18" hidden="false" customHeight="false" outlineLevel="0" collapsed="false">
      <c r="A8" s="19" t="s">
        <v>12</v>
      </c>
      <c r="B8" s="20"/>
      <c r="C8" s="21"/>
      <c r="D8" s="22"/>
      <c r="E8" s="23"/>
      <c r="F8" s="22"/>
    </row>
    <row r="9" customFormat="false" ht="15" hidden="false" customHeight="false" outlineLevel="0" collapsed="false">
      <c r="A9" s="24" t="s">
        <v>13</v>
      </c>
      <c r="B9" s="25" t="s">
        <v>14</v>
      </c>
      <c r="C9" s="26" t="n">
        <v>50.56</v>
      </c>
      <c r="D9" s="27" t="n">
        <f aca="false">ROUND(C9*$C$3,2)</f>
        <v>0</v>
      </c>
      <c r="E9" s="28"/>
      <c r="F9" s="29" t="n">
        <f aca="false">(D9*E9)</f>
        <v>0</v>
      </c>
      <c r="G9" s="30" t="s">
        <v>15</v>
      </c>
      <c r="H9" s="31" t="n">
        <v>0.02</v>
      </c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3.57</v>
      </c>
      <c r="D10" s="27" t="n">
        <f aca="false">ROUND(C10*$C$3,2)</f>
        <v>0</v>
      </c>
      <c r="E10" s="28"/>
      <c r="F10" s="29" t="n">
        <f aca="false">(D10*E10)</f>
        <v>0</v>
      </c>
      <c r="G10" s="30" t="s">
        <v>15</v>
      </c>
      <c r="H10" s="31" t="n">
        <v>0.03</v>
      </c>
    </row>
    <row r="11" customFormat="false" ht="15" hidden="false" customHeight="false" outlineLevel="0" collapsed="false">
      <c r="A11" s="24" t="s">
        <v>18</v>
      </c>
      <c r="B11" s="32" t="s">
        <v>19</v>
      </c>
      <c r="C11" s="33" t="n">
        <v>57.78</v>
      </c>
      <c r="D11" s="27" t="n">
        <f aca="false">ROUND(C11*$C$3,2)</f>
        <v>0</v>
      </c>
      <c r="E11" s="28"/>
      <c r="F11" s="29" t="n">
        <f aca="false">(D11*E11)</f>
        <v>0</v>
      </c>
      <c r="G11" s="31" t="s">
        <v>15</v>
      </c>
      <c r="H11" s="31" t="n">
        <v>0.05</v>
      </c>
    </row>
    <row r="12" customFormat="false" ht="15" hidden="false" customHeight="false" outlineLevel="0" collapsed="false">
      <c r="A12" s="24" t="s">
        <v>20</v>
      </c>
      <c r="B12" s="32" t="s">
        <v>21</v>
      </c>
      <c r="C12" s="26" t="n">
        <v>62.68</v>
      </c>
      <c r="D12" s="27" t="n">
        <f aca="false">ROUND(C12*$C$3,2)</f>
        <v>0</v>
      </c>
      <c r="E12" s="28"/>
      <c r="F12" s="29" t="n">
        <f aca="false">(D12*E12)</f>
        <v>0</v>
      </c>
      <c r="G12" s="31" t="s">
        <v>15</v>
      </c>
      <c r="H12" s="31" t="n">
        <v>0.06</v>
      </c>
    </row>
    <row r="13" customFormat="false" ht="15" hidden="false" customHeight="false" outlineLevel="0" collapsed="false">
      <c r="A13" s="24" t="s">
        <v>22</v>
      </c>
      <c r="B13" s="32" t="s">
        <v>23</v>
      </c>
      <c r="C13" s="26" t="n">
        <v>69.6</v>
      </c>
      <c r="D13" s="27" t="n">
        <f aca="false">ROUND(C13*$C$3,2)</f>
        <v>0</v>
      </c>
      <c r="E13" s="28"/>
      <c r="F13" s="29" t="n">
        <f aca="false">(D13*E13)</f>
        <v>0</v>
      </c>
      <c r="G13" s="31" t="s">
        <v>15</v>
      </c>
      <c r="H13" s="31" t="n">
        <v>0.07</v>
      </c>
    </row>
    <row r="14" customFormat="false" ht="15" hidden="false" customHeight="false" outlineLevel="0" collapsed="false">
      <c r="A14" s="24" t="s">
        <v>24</v>
      </c>
      <c r="B14" s="32" t="s">
        <v>25</v>
      </c>
      <c r="C14" s="26" t="n">
        <v>79.34</v>
      </c>
      <c r="D14" s="27" t="n">
        <f aca="false">ROUND(C14*$C$3,2)</f>
        <v>0</v>
      </c>
      <c r="E14" s="28"/>
      <c r="F14" s="29" t="n">
        <f aca="false">(D14*E14)</f>
        <v>0</v>
      </c>
      <c r="G14" s="31" t="s">
        <v>15</v>
      </c>
      <c r="H14" s="31" t="n">
        <v>0.08</v>
      </c>
    </row>
    <row r="15" customFormat="false" ht="15" hidden="false" customHeight="false" outlineLevel="0" collapsed="false">
      <c r="A15" s="24" t="s">
        <v>26</v>
      </c>
      <c r="B15" s="32" t="s">
        <v>27</v>
      </c>
      <c r="C15" s="26" t="n">
        <v>84.34</v>
      </c>
      <c r="D15" s="27" t="n">
        <f aca="false">ROUND(C15*$C$3,2)</f>
        <v>0</v>
      </c>
      <c r="E15" s="28"/>
      <c r="F15" s="29" t="n">
        <f aca="false">(D15*E15)</f>
        <v>0</v>
      </c>
      <c r="G15" s="31" t="s">
        <v>15</v>
      </c>
      <c r="H15" s="31" t="n">
        <v>0.09</v>
      </c>
    </row>
    <row r="16" customFormat="false" ht="15" hidden="false" customHeight="false" outlineLevel="0" collapsed="false">
      <c r="A16" s="24" t="s">
        <v>28</v>
      </c>
      <c r="B16" s="32" t="s">
        <v>29</v>
      </c>
      <c r="C16" s="26" t="n">
        <v>91.46</v>
      </c>
      <c r="D16" s="27" t="n">
        <f aca="false">ROUND(C16*$C$3,2)</f>
        <v>0</v>
      </c>
      <c r="E16" s="28"/>
      <c r="F16" s="29" t="n">
        <f aca="false">(D16*E16)</f>
        <v>0</v>
      </c>
      <c r="G16" s="31" t="s">
        <v>15</v>
      </c>
      <c r="H16" s="31" t="n">
        <v>0.1</v>
      </c>
    </row>
    <row r="17" customFormat="false" ht="15" hidden="false" customHeight="false" outlineLevel="0" collapsed="false">
      <c r="A17" s="24" t="s">
        <v>30</v>
      </c>
      <c r="B17" s="32" t="s">
        <v>31</v>
      </c>
      <c r="C17" s="26" t="n">
        <v>125.7</v>
      </c>
      <c r="D17" s="27" t="n">
        <f aca="false">ROUND(C17*$C$3,2)</f>
        <v>0</v>
      </c>
      <c r="E17" s="28"/>
      <c r="F17" s="29" t="n">
        <f aca="false">(D17*E17)</f>
        <v>0</v>
      </c>
      <c r="G17" s="31" t="s">
        <v>15</v>
      </c>
      <c r="H17" s="31" t="n">
        <v>0.12</v>
      </c>
    </row>
    <row r="18" customFormat="false" ht="15" hidden="false" customHeight="false" outlineLevel="0" collapsed="false">
      <c r="A18" s="24" t="s">
        <v>32</v>
      </c>
      <c r="B18" s="32" t="s">
        <v>33</v>
      </c>
      <c r="C18" s="26" t="n">
        <v>134.64</v>
      </c>
      <c r="D18" s="27" t="n">
        <f aca="false">ROUND(C18*$C$3,2)</f>
        <v>0</v>
      </c>
      <c r="E18" s="28"/>
      <c r="F18" s="29" t="n">
        <f aca="false">(D18*E18)</f>
        <v>0</v>
      </c>
      <c r="G18" s="31" t="s">
        <v>15</v>
      </c>
      <c r="H18" s="31" t="n">
        <v>0.13</v>
      </c>
    </row>
    <row r="19" customFormat="false" ht="15" hidden="false" customHeight="false" outlineLevel="0" collapsed="false">
      <c r="A19" s="24" t="s">
        <v>34</v>
      </c>
      <c r="B19" s="32" t="s">
        <v>35</v>
      </c>
      <c r="C19" s="26" t="n">
        <v>144.61</v>
      </c>
      <c r="D19" s="27" t="n">
        <f aca="false">ROUND(C19*$C$3,2)</f>
        <v>0</v>
      </c>
      <c r="E19" s="28"/>
      <c r="F19" s="29" t="n">
        <f aca="false">(D19*E19)</f>
        <v>0</v>
      </c>
      <c r="G19" s="31" t="s">
        <v>15</v>
      </c>
      <c r="H19" s="31" t="n">
        <v>0.14</v>
      </c>
    </row>
    <row r="20" customFormat="false" ht="15" hidden="false" customHeight="false" outlineLevel="0" collapsed="false">
      <c r="A20" s="24" t="s">
        <v>36</v>
      </c>
      <c r="B20" s="32" t="s">
        <v>37</v>
      </c>
      <c r="C20" s="26" t="n">
        <v>157.15</v>
      </c>
      <c r="D20" s="27" t="n">
        <f aca="false">ROUND(C20*$C$3,2)</f>
        <v>0</v>
      </c>
      <c r="E20" s="28"/>
      <c r="F20" s="29" t="n">
        <f aca="false">(D20*E20)</f>
        <v>0</v>
      </c>
      <c r="G20" s="31" t="s">
        <v>15</v>
      </c>
      <c r="H20" s="31" t="n">
        <v>0.16</v>
      </c>
    </row>
    <row r="21" customFormat="false" ht="15" hidden="false" customHeight="false" outlineLevel="0" collapsed="false">
      <c r="A21" s="24" t="s">
        <v>38</v>
      </c>
      <c r="B21" s="32" t="s">
        <v>39</v>
      </c>
      <c r="C21" s="26" t="n">
        <v>165.23</v>
      </c>
      <c r="D21" s="27" t="n">
        <f aca="false">ROUND(C21*$C$3,2)</f>
        <v>0</v>
      </c>
      <c r="E21" s="28"/>
      <c r="F21" s="29" t="n">
        <f aca="false">(D21*E21)</f>
        <v>0</v>
      </c>
      <c r="G21" s="31" t="s">
        <v>15</v>
      </c>
      <c r="H21" s="31" t="n">
        <v>0.19</v>
      </c>
    </row>
    <row r="22" customFormat="false" ht="15" hidden="false" customHeight="false" outlineLevel="0" collapsed="false">
      <c r="A22" s="24" t="s">
        <v>40</v>
      </c>
      <c r="B22" s="32" t="s">
        <v>41</v>
      </c>
      <c r="C22" s="26" t="n">
        <v>176.11</v>
      </c>
      <c r="D22" s="27" t="n">
        <f aca="false">ROUND(C22*$C$3,2)</f>
        <v>0</v>
      </c>
      <c r="E22" s="28"/>
      <c r="F22" s="29" t="n">
        <f aca="false">(D22*E22)</f>
        <v>0</v>
      </c>
      <c r="G22" s="31" t="s">
        <v>42</v>
      </c>
      <c r="H22" s="31" t="n">
        <v>0.21</v>
      </c>
    </row>
    <row r="23" customFormat="false" ht="15" hidden="false" customHeight="false" outlineLevel="0" collapsed="false">
      <c r="A23" s="24" t="s">
        <v>43</v>
      </c>
      <c r="B23" s="32" t="s">
        <v>44</v>
      </c>
      <c r="C23" s="26" t="n">
        <v>187.43</v>
      </c>
      <c r="D23" s="27" t="n">
        <f aca="false">ROUND(C23*$C$3,2)</f>
        <v>0</v>
      </c>
      <c r="E23" s="28"/>
      <c r="F23" s="29" t="n">
        <f aca="false">(D23*E23)</f>
        <v>0</v>
      </c>
      <c r="G23" s="31" t="s">
        <v>42</v>
      </c>
      <c r="H23" s="31" t="n">
        <v>0.23</v>
      </c>
    </row>
    <row r="24" customFormat="false" ht="15" hidden="false" customHeight="false" outlineLevel="0" collapsed="false">
      <c r="A24" s="24" t="s">
        <v>45</v>
      </c>
      <c r="B24" s="32" t="s">
        <v>46</v>
      </c>
      <c r="C24" s="26" t="n">
        <v>198.41</v>
      </c>
      <c r="D24" s="27" t="n">
        <f aca="false">ROUND(C24*$C$3,2)</f>
        <v>0</v>
      </c>
      <c r="E24" s="28"/>
      <c r="F24" s="29" t="n">
        <f aca="false">(D24*E24)</f>
        <v>0</v>
      </c>
      <c r="G24" s="31" t="s">
        <v>42</v>
      </c>
      <c r="H24" s="31" t="n">
        <v>0.26</v>
      </c>
    </row>
    <row r="25" customFormat="false" ht="15" hidden="false" customHeight="false" outlineLevel="0" collapsed="false">
      <c r="A25" s="24" t="s">
        <v>47</v>
      </c>
      <c r="B25" s="32" t="s">
        <v>48</v>
      </c>
      <c r="C25" s="26" t="n">
        <v>209.47</v>
      </c>
      <c r="D25" s="27" t="n">
        <f aca="false">ROUND(C25*$C$3,2)</f>
        <v>0</v>
      </c>
      <c r="E25" s="28"/>
      <c r="F25" s="29" t="n">
        <f aca="false">(D25*E25)</f>
        <v>0</v>
      </c>
      <c r="G25" s="31" t="s">
        <v>42</v>
      </c>
      <c r="H25" s="31" t="n">
        <v>0.28</v>
      </c>
    </row>
    <row r="26" customFormat="false" ht="15" hidden="false" customHeight="false" outlineLevel="0" collapsed="false">
      <c r="A26" s="24" t="s">
        <v>49</v>
      </c>
      <c r="B26" s="32" t="s">
        <v>50</v>
      </c>
      <c r="C26" s="26" t="n">
        <v>59.5</v>
      </c>
      <c r="D26" s="27" t="n">
        <f aca="false">ROUND(C26*$C$3,2)</f>
        <v>0</v>
      </c>
      <c r="E26" s="28"/>
      <c r="F26" s="29" t="n">
        <f aca="false">(D26*E26)</f>
        <v>0</v>
      </c>
      <c r="G26" s="31" t="s">
        <v>15</v>
      </c>
      <c r="H26" s="31" t="n">
        <v>0.04</v>
      </c>
    </row>
    <row r="27" customFormat="false" ht="15" hidden="false" customHeight="false" outlineLevel="0" collapsed="false">
      <c r="A27" s="24" t="s">
        <v>51</v>
      </c>
      <c r="B27" s="32" t="s">
        <v>52</v>
      </c>
      <c r="C27" s="26" t="n">
        <v>60.88</v>
      </c>
      <c r="D27" s="27" t="n">
        <f aca="false">ROUND(C27*$C$3,2)</f>
        <v>0</v>
      </c>
      <c r="E27" s="28"/>
      <c r="F27" s="29" t="n">
        <f aca="false">(D27*E27)</f>
        <v>0</v>
      </c>
      <c r="G27" s="31" t="s">
        <v>15</v>
      </c>
      <c r="H27" s="31" t="n">
        <v>0.06</v>
      </c>
    </row>
    <row r="28" customFormat="false" ht="15" hidden="false" customHeight="false" outlineLevel="0" collapsed="false">
      <c r="A28" s="24" t="s">
        <v>53</v>
      </c>
      <c r="B28" s="32" t="s">
        <v>54</v>
      </c>
      <c r="C28" s="26" t="n">
        <v>67.28</v>
      </c>
      <c r="D28" s="27" t="n">
        <f aca="false">ROUND(C28*$C$3,2)</f>
        <v>0</v>
      </c>
      <c r="E28" s="28"/>
      <c r="F28" s="29" t="n">
        <f aca="false">(D28*E28)</f>
        <v>0</v>
      </c>
      <c r="G28" s="31" t="s">
        <v>15</v>
      </c>
      <c r="H28" s="31" t="n">
        <v>0.08</v>
      </c>
    </row>
    <row r="29" customFormat="false" ht="15" hidden="false" customHeight="false" outlineLevel="0" collapsed="false">
      <c r="A29" s="24" t="s">
        <v>55</v>
      </c>
      <c r="B29" s="32" t="s">
        <v>56</v>
      </c>
      <c r="C29" s="26" t="n">
        <v>73.26</v>
      </c>
      <c r="D29" s="27" t="n">
        <f aca="false">ROUND(C29*$C$3,2)</f>
        <v>0</v>
      </c>
      <c r="E29" s="28"/>
      <c r="F29" s="29" t="n">
        <f aca="false">(D29*E29)</f>
        <v>0</v>
      </c>
      <c r="G29" s="31" t="s">
        <v>15</v>
      </c>
      <c r="H29" s="31" t="n">
        <v>0.1</v>
      </c>
    </row>
    <row r="30" customFormat="false" ht="15" hidden="false" customHeight="false" outlineLevel="0" collapsed="false">
      <c r="A30" s="24" t="s">
        <v>57</v>
      </c>
      <c r="B30" s="32" t="s">
        <v>58</v>
      </c>
      <c r="C30" s="26" t="n">
        <v>81.48</v>
      </c>
      <c r="D30" s="27" t="n">
        <f aca="false">ROUND(C30*$C$3,2)</f>
        <v>0</v>
      </c>
      <c r="E30" s="28"/>
      <c r="F30" s="29" t="n">
        <f aca="false">(D30*E30)</f>
        <v>0</v>
      </c>
      <c r="G30" s="31" t="s">
        <v>15</v>
      </c>
      <c r="H30" s="31" t="n">
        <v>0.12</v>
      </c>
    </row>
    <row r="31" customFormat="false" ht="15" hidden="false" customHeight="false" outlineLevel="0" collapsed="false">
      <c r="A31" s="24" t="s">
        <v>59</v>
      </c>
      <c r="B31" s="32" t="s">
        <v>60</v>
      </c>
      <c r="C31" s="26" t="n">
        <v>90.61</v>
      </c>
      <c r="D31" s="27" t="n">
        <f aca="false">ROUND(C31*$C$3,2)</f>
        <v>0</v>
      </c>
      <c r="E31" s="28"/>
      <c r="F31" s="29" t="n">
        <f aca="false">(D31*E31)</f>
        <v>0</v>
      </c>
      <c r="G31" s="31" t="s">
        <v>15</v>
      </c>
      <c r="H31" s="31" t="n">
        <v>0.14</v>
      </c>
    </row>
    <row r="32" customFormat="false" ht="15" hidden="false" customHeight="false" outlineLevel="0" collapsed="false">
      <c r="A32" s="24" t="s">
        <v>61</v>
      </c>
      <c r="B32" s="32" t="s">
        <v>62</v>
      </c>
      <c r="C32" s="26" t="n">
        <v>100.26</v>
      </c>
      <c r="D32" s="27" t="n">
        <f aca="false">ROUND(C32*$C$3,2)</f>
        <v>0</v>
      </c>
      <c r="E32" s="28"/>
      <c r="F32" s="29" t="n">
        <f aca="false">(D32*E32)</f>
        <v>0</v>
      </c>
      <c r="G32" s="31" t="s">
        <v>15</v>
      </c>
      <c r="H32" s="31" t="n">
        <v>0.16</v>
      </c>
    </row>
    <row r="33" customFormat="false" ht="15" hidden="false" customHeight="false" outlineLevel="0" collapsed="false">
      <c r="A33" s="24" t="s">
        <v>63</v>
      </c>
      <c r="B33" s="32" t="s">
        <v>64</v>
      </c>
      <c r="C33" s="26" t="n">
        <v>109.08</v>
      </c>
      <c r="D33" s="27" t="n">
        <f aca="false">ROUND(C33*$C$3,2)</f>
        <v>0</v>
      </c>
      <c r="E33" s="28"/>
      <c r="F33" s="29" t="n">
        <f aca="false">(D33*E33)</f>
        <v>0</v>
      </c>
      <c r="G33" s="31" t="s">
        <v>15</v>
      </c>
      <c r="H33" s="31" t="n">
        <v>0.18</v>
      </c>
    </row>
    <row r="34" customFormat="false" ht="15" hidden="false" customHeight="false" outlineLevel="0" collapsed="false">
      <c r="A34" s="24" t="s">
        <v>65</v>
      </c>
      <c r="B34" s="32" t="s">
        <v>66</v>
      </c>
      <c r="C34" s="26" t="n">
        <v>154.79</v>
      </c>
      <c r="D34" s="27" t="n">
        <f aca="false">ROUND(C34*$C$3,2)</f>
        <v>0</v>
      </c>
      <c r="E34" s="28"/>
      <c r="F34" s="29" t="n">
        <f aca="false">(D34*E34)</f>
        <v>0</v>
      </c>
      <c r="G34" s="31" t="s">
        <v>15</v>
      </c>
      <c r="H34" s="31" t="n">
        <v>0.2</v>
      </c>
    </row>
    <row r="35" customFormat="false" ht="15" hidden="false" customHeight="false" outlineLevel="0" collapsed="false">
      <c r="A35" s="24" t="s">
        <v>67</v>
      </c>
      <c r="B35" s="32" t="s">
        <v>68</v>
      </c>
      <c r="C35" s="26" t="n">
        <v>163.3</v>
      </c>
      <c r="D35" s="27" t="n">
        <f aca="false">ROUND(C35*$C$3,2)</f>
        <v>0</v>
      </c>
      <c r="E35" s="28"/>
      <c r="F35" s="29" t="n">
        <f aca="false">(D35*E35)</f>
        <v>0</v>
      </c>
      <c r="G35" s="31" t="s">
        <v>15</v>
      </c>
      <c r="H35" s="31" t="n">
        <v>0.22</v>
      </c>
    </row>
    <row r="36" customFormat="false" ht="15" hidden="false" customHeight="false" outlineLevel="0" collapsed="false">
      <c r="A36" s="24" t="s">
        <v>69</v>
      </c>
      <c r="B36" s="32" t="s">
        <v>70</v>
      </c>
      <c r="C36" s="26" t="n">
        <v>174.35</v>
      </c>
      <c r="D36" s="27" t="n">
        <f aca="false">ROUND(C36*$C$3,2)</f>
        <v>0</v>
      </c>
      <c r="E36" s="28"/>
      <c r="F36" s="29" t="n">
        <f aca="false">(D36*E36)</f>
        <v>0</v>
      </c>
      <c r="G36" s="31" t="s">
        <v>15</v>
      </c>
      <c r="H36" s="31" t="n">
        <v>0.24</v>
      </c>
    </row>
    <row r="37" customFormat="false" ht="15" hidden="false" customHeight="false" outlineLevel="0" collapsed="false">
      <c r="A37" s="24" t="s">
        <v>71</v>
      </c>
      <c r="B37" s="32" t="s">
        <v>72</v>
      </c>
      <c r="C37" s="26" t="n">
        <v>188.11</v>
      </c>
      <c r="D37" s="27" t="n">
        <f aca="false">ROUND(C37*$C$3,2)</f>
        <v>0</v>
      </c>
      <c r="E37" s="28"/>
      <c r="F37" s="29" t="n">
        <f aca="false">(D37*E37)</f>
        <v>0</v>
      </c>
      <c r="G37" s="31" t="s">
        <v>42</v>
      </c>
      <c r="H37" s="31" t="n">
        <v>0.28</v>
      </c>
    </row>
    <row r="38" customFormat="false" ht="15" hidden="false" customHeight="false" outlineLevel="0" collapsed="false">
      <c r="A38" s="24" t="s">
        <v>73</v>
      </c>
      <c r="B38" s="32" t="s">
        <v>74</v>
      </c>
      <c r="C38" s="26" t="n">
        <v>198.41</v>
      </c>
      <c r="D38" s="27" t="n">
        <f aca="false">ROUND(C38*$C$3,2)</f>
        <v>0</v>
      </c>
      <c r="E38" s="28"/>
      <c r="F38" s="29" t="n">
        <f aca="false">(D38*E38)</f>
        <v>0</v>
      </c>
      <c r="G38" s="31" t="s">
        <v>42</v>
      </c>
      <c r="H38" s="31" t="n">
        <v>0.32</v>
      </c>
    </row>
    <row r="39" customFormat="false" ht="15" hidden="false" customHeight="false" outlineLevel="0" collapsed="false">
      <c r="A39" s="24" t="s">
        <v>75</v>
      </c>
      <c r="B39" s="32" t="s">
        <v>76</v>
      </c>
      <c r="C39" s="26" t="n">
        <v>209.47</v>
      </c>
      <c r="D39" s="27" t="n">
        <f aca="false">ROUND(C39*$C$3,2)</f>
        <v>0</v>
      </c>
      <c r="E39" s="28"/>
      <c r="F39" s="29" t="n">
        <f aca="false">(D39*E39)</f>
        <v>0</v>
      </c>
      <c r="G39" s="31" t="s">
        <v>42</v>
      </c>
      <c r="H39" s="31" t="n">
        <v>0.36</v>
      </c>
    </row>
    <row r="40" customFormat="false" ht="15" hidden="false" customHeight="false" outlineLevel="0" collapsed="false">
      <c r="A40" s="24" t="s">
        <v>77</v>
      </c>
      <c r="B40" s="32" t="s">
        <v>78</v>
      </c>
      <c r="C40" s="26" t="n">
        <v>220.78</v>
      </c>
      <c r="D40" s="27" t="n">
        <f aca="false">ROUND(C40*$C$3,2)</f>
        <v>0</v>
      </c>
      <c r="E40" s="28"/>
      <c r="F40" s="29" t="n">
        <f aca="false">(D40*E40)</f>
        <v>0</v>
      </c>
      <c r="G40" s="31" t="s">
        <v>42</v>
      </c>
      <c r="H40" s="31" t="n">
        <v>0.41</v>
      </c>
    </row>
    <row r="41" customFormat="false" ht="15" hidden="false" customHeight="false" outlineLevel="0" collapsed="false">
      <c r="A41" s="24" t="s">
        <v>79</v>
      </c>
      <c r="B41" s="32" t="s">
        <v>80</v>
      </c>
      <c r="C41" s="26" t="n">
        <v>231.32</v>
      </c>
      <c r="D41" s="27" t="n">
        <f aca="false">ROUND(C41*$C$3,2)</f>
        <v>0</v>
      </c>
      <c r="E41" s="28"/>
      <c r="F41" s="29" t="n">
        <f aca="false">(D41*E41)</f>
        <v>0</v>
      </c>
      <c r="G41" s="31" t="s">
        <v>42</v>
      </c>
      <c r="H41" s="31" t="n">
        <v>0.45</v>
      </c>
    </row>
    <row r="42" customFormat="false" ht="15" hidden="false" customHeight="false" outlineLevel="0" collapsed="false">
      <c r="A42" s="24" t="s">
        <v>81</v>
      </c>
      <c r="B42" s="32" t="s">
        <v>82</v>
      </c>
      <c r="C42" s="26" t="n">
        <v>242.29</v>
      </c>
      <c r="D42" s="27" t="n">
        <f aca="false">ROUND(C42*$C$3,2)</f>
        <v>0</v>
      </c>
      <c r="E42" s="28"/>
      <c r="F42" s="29" t="n">
        <f aca="false">(D42*E42)</f>
        <v>0</v>
      </c>
      <c r="G42" s="31" t="s">
        <v>42</v>
      </c>
      <c r="H42" s="31" t="n">
        <v>0.49</v>
      </c>
    </row>
    <row r="43" customFormat="false" ht="15" hidden="false" customHeight="false" outlineLevel="0" collapsed="false">
      <c r="A43" s="24" t="s">
        <v>83</v>
      </c>
      <c r="B43" s="32" t="s">
        <v>84</v>
      </c>
      <c r="C43" s="26" t="n">
        <v>64.31</v>
      </c>
      <c r="D43" s="27" t="n">
        <f aca="false">ROUND(C43*$C$3,2)</f>
        <v>0</v>
      </c>
      <c r="E43" s="28"/>
      <c r="F43" s="29" t="n">
        <f aca="false">(D43*E43)</f>
        <v>0</v>
      </c>
      <c r="G43" s="31" t="s">
        <v>15</v>
      </c>
      <c r="H43" s="31" t="n">
        <v>0.06</v>
      </c>
    </row>
    <row r="44" customFormat="false" ht="15" hidden="false" customHeight="false" outlineLevel="0" collapsed="false">
      <c r="A44" s="24" t="s">
        <v>85</v>
      </c>
      <c r="B44" s="32" t="s">
        <v>86</v>
      </c>
      <c r="C44" s="26" t="n">
        <v>67.07</v>
      </c>
      <c r="D44" s="27" t="n">
        <f aca="false">ROUND(C44*$C$3,2)</f>
        <v>0</v>
      </c>
      <c r="E44" s="28"/>
      <c r="F44" s="29" t="n">
        <f aca="false">(D44*E44)</f>
        <v>0</v>
      </c>
      <c r="G44" s="31" t="s">
        <v>15</v>
      </c>
      <c r="H44" s="31" t="n">
        <v>0.08</v>
      </c>
    </row>
    <row r="45" customFormat="false" ht="15" hidden="false" customHeight="false" outlineLevel="0" collapsed="false">
      <c r="A45" s="24" t="s">
        <v>87</v>
      </c>
      <c r="B45" s="32" t="s">
        <v>88</v>
      </c>
      <c r="C45" s="26" t="n">
        <v>73.26</v>
      </c>
      <c r="D45" s="27" t="n">
        <f aca="false">ROUND(C45*$C$3,2)</f>
        <v>0</v>
      </c>
      <c r="E45" s="28"/>
      <c r="F45" s="29" t="n">
        <f aca="false">(D45*E45)</f>
        <v>0</v>
      </c>
      <c r="G45" s="31" t="s">
        <v>15</v>
      </c>
      <c r="H45" s="31" t="n">
        <v>0.11</v>
      </c>
    </row>
    <row r="46" customFormat="false" ht="15" hidden="false" customHeight="false" outlineLevel="0" collapsed="false">
      <c r="A46" s="24" t="s">
        <v>89</v>
      </c>
      <c r="B46" s="32" t="s">
        <v>90</v>
      </c>
      <c r="C46" s="26" t="n">
        <v>82.39</v>
      </c>
      <c r="D46" s="27" t="n">
        <f aca="false">ROUND(C46*$C$3,2)</f>
        <v>0</v>
      </c>
      <c r="E46" s="28"/>
      <c r="F46" s="29" t="n">
        <f aca="false">(D46*E46)</f>
        <v>0</v>
      </c>
      <c r="G46" s="31" t="s">
        <v>15</v>
      </c>
      <c r="H46" s="31" t="n">
        <v>0.14</v>
      </c>
    </row>
    <row r="47" customFormat="false" ht="15" hidden="false" customHeight="false" outlineLevel="0" collapsed="false">
      <c r="A47" s="24" t="s">
        <v>91</v>
      </c>
      <c r="B47" s="32" t="s">
        <v>92</v>
      </c>
      <c r="C47" s="26" t="n">
        <v>92.58</v>
      </c>
      <c r="D47" s="27" t="n">
        <f aca="false">ROUND(C47*$C$3,2)</f>
        <v>0</v>
      </c>
      <c r="E47" s="28"/>
      <c r="F47" s="29" t="n">
        <f aca="false">(D47*E47)</f>
        <v>0</v>
      </c>
      <c r="G47" s="31" t="s">
        <v>15</v>
      </c>
      <c r="H47" s="31" t="n">
        <v>0.17</v>
      </c>
    </row>
    <row r="48" customFormat="false" ht="15" hidden="false" customHeight="false" outlineLevel="0" collapsed="false">
      <c r="A48" s="24" t="s">
        <v>93</v>
      </c>
      <c r="B48" s="32" t="s">
        <v>94</v>
      </c>
      <c r="C48" s="26" t="n">
        <v>101.86</v>
      </c>
      <c r="D48" s="27" t="n">
        <f aca="false">ROUND(C48*$C$3,2)</f>
        <v>0</v>
      </c>
      <c r="E48" s="28"/>
      <c r="F48" s="29" t="n">
        <f aca="false">(D48*E48)</f>
        <v>0</v>
      </c>
      <c r="G48" s="31" t="s">
        <v>15</v>
      </c>
      <c r="H48" s="31" t="n">
        <v>0.19</v>
      </c>
    </row>
    <row r="49" customFormat="false" ht="15" hidden="false" customHeight="false" outlineLevel="0" collapsed="false">
      <c r="A49" s="24" t="s">
        <v>95</v>
      </c>
      <c r="B49" s="32" t="s">
        <v>96</v>
      </c>
      <c r="C49" s="26" t="n">
        <v>110.88</v>
      </c>
      <c r="D49" s="27" t="n">
        <f aca="false">ROUND(C49*$C$3,2)</f>
        <v>0</v>
      </c>
      <c r="E49" s="28"/>
      <c r="F49" s="29" t="n">
        <f aca="false">(D49*E49)</f>
        <v>0</v>
      </c>
      <c r="G49" s="31" t="s">
        <v>15</v>
      </c>
      <c r="H49" s="31" t="n">
        <v>0.22</v>
      </c>
    </row>
    <row r="50" customFormat="false" ht="15" hidden="false" customHeight="false" outlineLevel="0" collapsed="false">
      <c r="A50" s="24" t="s">
        <v>97</v>
      </c>
      <c r="B50" s="32" t="s">
        <v>98</v>
      </c>
      <c r="C50" s="26" t="n">
        <v>121.82</v>
      </c>
      <c r="D50" s="27" t="n">
        <f aca="false">ROUND(C50*$C$3,2)</f>
        <v>0</v>
      </c>
      <c r="E50" s="28"/>
      <c r="F50" s="29" t="n">
        <f aca="false">(D50*E50)</f>
        <v>0</v>
      </c>
      <c r="G50" s="31" t="s">
        <v>15</v>
      </c>
      <c r="H50" s="31" t="n">
        <v>0.25</v>
      </c>
    </row>
    <row r="51" customFormat="false" ht="15" hidden="false" customHeight="false" outlineLevel="0" collapsed="false">
      <c r="A51" s="24" t="s">
        <v>99</v>
      </c>
      <c r="B51" s="32" t="s">
        <v>100</v>
      </c>
      <c r="C51" s="26" t="n">
        <v>162.48</v>
      </c>
      <c r="D51" s="27" t="n">
        <f aca="false">ROUND(C51*$C$3,2)</f>
        <v>0</v>
      </c>
      <c r="E51" s="28"/>
      <c r="F51" s="29" t="n">
        <f aca="false">(D51*E51)</f>
        <v>0</v>
      </c>
      <c r="G51" s="31" t="s">
        <v>101</v>
      </c>
      <c r="H51" s="31" t="n">
        <v>0.28</v>
      </c>
    </row>
    <row r="52" customFormat="false" ht="15" hidden="false" customHeight="false" outlineLevel="0" collapsed="false">
      <c r="A52" s="24" t="s">
        <v>102</v>
      </c>
      <c r="B52" s="32" t="s">
        <v>103</v>
      </c>
      <c r="C52" s="26" t="n">
        <v>173.58</v>
      </c>
      <c r="D52" s="27" t="n">
        <f aca="false">ROUND(C52*$C$3,2)</f>
        <v>0</v>
      </c>
      <c r="E52" s="28"/>
      <c r="F52" s="29" t="n">
        <f aca="false">(D52*E52)</f>
        <v>0</v>
      </c>
      <c r="G52" s="31" t="s">
        <v>101</v>
      </c>
      <c r="H52" s="31" t="n">
        <v>0.31</v>
      </c>
    </row>
    <row r="53" customFormat="false" ht="15" hidden="false" customHeight="false" outlineLevel="0" collapsed="false">
      <c r="A53" s="24" t="s">
        <v>104</v>
      </c>
      <c r="B53" s="32" t="s">
        <v>105</v>
      </c>
      <c r="C53" s="26" t="n">
        <v>184.89</v>
      </c>
      <c r="D53" s="27" t="n">
        <f aca="false">ROUND(C53*$C$3,2)</f>
        <v>0</v>
      </c>
      <c r="E53" s="28"/>
      <c r="F53" s="29" t="n">
        <f aca="false">(D53*E53)</f>
        <v>0</v>
      </c>
      <c r="G53" s="31" t="s">
        <v>101</v>
      </c>
      <c r="H53" s="31" t="n">
        <v>0.33</v>
      </c>
    </row>
    <row r="54" customFormat="false" ht="15" hidden="false" customHeight="false" outlineLevel="0" collapsed="false">
      <c r="A54" s="24" t="s">
        <v>106</v>
      </c>
      <c r="B54" s="32" t="s">
        <v>107</v>
      </c>
      <c r="C54" s="26" t="n">
        <v>198.41</v>
      </c>
      <c r="D54" s="27" t="n">
        <f aca="false">ROUND(C54*$C$3,2)</f>
        <v>0</v>
      </c>
      <c r="E54" s="28"/>
      <c r="F54" s="29" t="n">
        <f aca="false">(D54*E54)</f>
        <v>0</v>
      </c>
      <c r="G54" s="31" t="s">
        <v>108</v>
      </c>
      <c r="H54" s="31" t="n">
        <v>0.39</v>
      </c>
    </row>
    <row r="55" customFormat="false" ht="15" hidden="false" customHeight="false" outlineLevel="0" collapsed="false">
      <c r="A55" s="24" t="s">
        <v>109</v>
      </c>
      <c r="B55" s="32" t="s">
        <v>110</v>
      </c>
      <c r="C55" s="26" t="n">
        <v>212.2</v>
      </c>
      <c r="D55" s="27" t="n">
        <f aca="false">ROUND(C55*$C$3,2)</f>
        <v>0</v>
      </c>
      <c r="E55" s="28"/>
      <c r="F55" s="29" t="n">
        <f aca="false">(D55*E55)</f>
        <v>0</v>
      </c>
      <c r="G55" s="31" t="s">
        <v>108</v>
      </c>
      <c r="H55" s="31" t="n">
        <v>0.44</v>
      </c>
    </row>
    <row r="56" customFormat="false" ht="15" hidden="false" customHeight="false" outlineLevel="0" collapsed="false">
      <c r="A56" s="24" t="s">
        <v>111</v>
      </c>
      <c r="B56" s="32" t="s">
        <v>112</v>
      </c>
      <c r="C56" s="26" t="n">
        <v>225.89</v>
      </c>
      <c r="D56" s="27" t="n">
        <f aca="false">ROUND(C56*$C$3,2)</f>
        <v>0</v>
      </c>
      <c r="E56" s="28"/>
      <c r="F56" s="29" t="n">
        <f aca="false">(D56*E56)</f>
        <v>0</v>
      </c>
      <c r="G56" s="31" t="s">
        <v>113</v>
      </c>
      <c r="H56" s="31" t="n">
        <v>0.5</v>
      </c>
    </row>
    <row r="57" customFormat="false" ht="15" hidden="false" customHeight="false" outlineLevel="0" collapsed="false">
      <c r="A57" s="24" t="s">
        <v>114</v>
      </c>
      <c r="B57" s="32" t="s">
        <v>115</v>
      </c>
      <c r="C57" s="26" t="n">
        <v>239.75</v>
      </c>
      <c r="D57" s="27" t="n">
        <f aca="false">ROUND(C57*$C$3,2)</f>
        <v>0</v>
      </c>
      <c r="E57" s="28"/>
      <c r="F57" s="29" t="n">
        <f aca="false">(D57*E57)</f>
        <v>0</v>
      </c>
      <c r="G57" s="31" t="s">
        <v>113</v>
      </c>
      <c r="H57" s="31" t="n">
        <v>0.56</v>
      </c>
    </row>
    <row r="58" customFormat="false" ht="15" hidden="false" customHeight="false" outlineLevel="0" collapsed="false">
      <c r="A58" s="24" t="s">
        <v>116</v>
      </c>
      <c r="B58" s="32" t="s">
        <v>117</v>
      </c>
      <c r="C58" s="26" t="n">
        <v>253.6</v>
      </c>
      <c r="D58" s="27" t="n">
        <f aca="false">ROUND(C58*$C$3,2)</f>
        <v>0</v>
      </c>
      <c r="E58" s="28"/>
      <c r="F58" s="29" t="n">
        <f aca="false">(D58*E58)</f>
        <v>0</v>
      </c>
      <c r="G58" s="31" t="s">
        <v>113</v>
      </c>
      <c r="H58" s="31" t="n">
        <v>0.61</v>
      </c>
    </row>
    <row r="59" customFormat="false" ht="15" hidden="false" customHeight="false" outlineLevel="0" collapsed="false">
      <c r="A59" s="24" t="s">
        <v>118</v>
      </c>
      <c r="B59" s="32" t="s">
        <v>119</v>
      </c>
      <c r="C59" s="26" t="n">
        <v>267.34</v>
      </c>
      <c r="D59" s="27" t="n">
        <f aca="false">ROUND(C59*$C$3,2)</f>
        <v>0</v>
      </c>
      <c r="E59" s="28"/>
      <c r="F59" s="29" t="n">
        <f aca="false">(D59*E59)</f>
        <v>0</v>
      </c>
      <c r="G59" s="31" t="s">
        <v>113</v>
      </c>
      <c r="H59" s="31" t="n">
        <v>0.67</v>
      </c>
    </row>
    <row r="60" customFormat="false" ht="15" hidden="false" customHeight="false" outlineLevel="0" collapsed="false">
      <c r="A60" s="24" t="s">
        <v>120</v>
      </c>
      <c r="B60" s="32" t="s">
        <v>121</v>
      </c>
      <c r="C60" s="26" t="n">
        <v>32.78</v>
      </c>
      <c r="D60" s="27" t="n">
        <f aca="false">ROUND(C60*$C$3,2)</f>
        <v>0</v>
      </c>
      <c r="E60" s="28"/>
      <c r="F60" s="29" t="n">
        <f aca="false">(D60*E60)</f>
        <v>0</v>
      </c>
      <c r="G60" s="31" t="s">
        <v>15</v>
      </c>
      <c r="H60" s="31" t="n">
        <v>0.09</v>
      </c>
    </row>
    <row r="61" customFormat="false" ht="15" hidden="false" customHeight="false" outlineLevel="0" collapsed="false">
      <c r="A61" s="24" t="s">
        <v>122</v>
      </c>
      <c r="B61" s="32" t="s">
        <v>123</v>
      </c>
      <c r="C61" s="26" t="n">
        <v>34.86</v>
      </c>
      <c r="D61" s="27" t="n">
        <f aca="false">ROUND(C61*$C$3,2)</f>
        <v>0</v>
      </c>
      <c r="E61" s="28"/>
      <c r="F61" s="29" t="n">
        <f aca="false">(D61*E61)</f>
        <v>0</v>
      </c>
      <c r="G61" s="31" t="s">
        <v>15</v>
      </c>
      <c r="H61" s="31" t="n">
        <v>0.16</v>
      </c>
    </row>
    <row r="62" customFormat="false" ht="15" hidden="false" customHeight="false" outlineLevel="0" collapsed="false">
      <c r="A62" s="24" t="s">
        <v>124</v>
      </c>
      <c r="B62" s="32" t="s">
        <v>125</v>
      </c>
      <c r="C62" s="26" t="n">
        <v>36.7</v>
      </c>
      <c r="D62" s="27" t="n">
        <f aca="false">ROUND(C62*$C$3,2)</f>
        <v>0</v>
      </c>
      <c r="E62" s="28"/>
      <c r="F62" s="29" t="n">
        <f aca="false">(D62*E62)</f>
        <v>0</v>
      </c>
      <c r="G62" s="31" t="s">
        <v>15</v>
      </c>
      <c r="H62" s="31" t="n">
        <v>0.16</v>
      </c>
    </row>
    <row r="63" customFormat="false" ht="15" hidden="false" customHeight="false" outlineLevel="0" collapsed="false">
      <c r="A63" s="24" t="s">
        <v>126</v>
      </c>
      <c r="B63" s="32" t="s">
        <v>127</v>
      </c>
      <c r="C63" s="26" t="n">
        <v>42.39</v>
      </c>
      <c r="D63" s="27" t="n">
        <f aca="false">ROUND(C63*$C$3,2)</f>
        <v>0</v>
      </c>
      <c r="E63" s="28"/>
      <c r="F63" s="29" t="n">
        <f aca="false">(D63*E63)</f>
        <v>0</v>
      </c>
      <c r="G63" s="31" t="s">
        <v>101</v>
      </c>
      <c r="H63" s="31" t="n">
        <v>0.2</v>
      </c>
    </row>
    <row r="64" customFormat="false" ht="15" hidden="false" customHeight="false" outlineLevel="0" collapsed="false">
      <c r="A64" s="24" t="s">
        <v>128</v>
      </c>
      <c r="B64" s="32" t="s">
        <v>129</v>
      </c>
      <c r="C64" s="26" t="n">
        <v>46.66</v>
      </c>
      <c r="D64" s="27" t="n">
        <f aca="false">ROUND(C64*$C$3,2)</f>
        <v>0</v>
      </c>
      <c r="E64" s="28"/>
      <c r="F64" s="29" t="n">
        <f aca="false">(D64*E64)</f>
        <v>0</v>
      </c>
      <c r="G64" s="31" t="s">
        <v>101</v>
      </c>
      <c r="H64" s="31" t="n">
        <v>0.25</v>
      </c>
    </row>
    <row r="65" customFormat="false" ht="15" hidden="false" customHeight="false" outlineLevel="0" collapsed="false">
      <c r="A65" s="24" t="s">
        <v>130</v>
      </c>
      <c r="B65" s="32" t="s">
        <v>131</v>
      </c>
      <c r="C65" s="26" t="n">
        <v>56.31</v>
      </c>
      <c r="D65" s="27" t="n">
        <f aca="false">ROUND(C65*$C$3,2)</f>
        <v>0</v>
      </c>
      <c r="E65" s="28"/>
      <c r="F65" s="29" t="n">
        <f aca="false">(D65*E65)</f>
        <v>0</v>
      </c>
      <c r="G65" s="31" t="s">
        <v>101</v>
      </c>
      <c r="H65" s="31" t="n">
        <v>0.29</v>
      </c>
    </row>
    <row r="66" customFormat="false" ht="15" hidden="false" customHeight="false" outlineLevel="0" collapsed="false">
      <c r="A66" s="24" t="s">
        <v>132</v>
      </c>
      <c r="B66" s="32" t="s">
        <v>133</v>
      </c>
      <c r="C66" s="26" t="n">
        <v>58.15</v>
      </c>
      <c r="D66" s="27" t="n">
        <f aca="false">ROUND(C66*$C$3,2)</f>
        <v>0</v>
      </c>
      <c r="E66" s="28"/>
      <c r="F66" s="29" t="n">
        <f aca="false">(D66*E66)</f>
        <v>0</v>
      </c>
      <c r="G66" s="31" t="s">
        <v>42</v>
      </c>
      <c r="H66" s="31" t="n">
        <v>0.33</v>
      </c>
    </row>
    <row r="67" customFormat="false" ht="15" hidden="false" customHeight="false" outlineLevel="0" collapsed="false">
      <c r="A67" s="24" t="s">
        <v>134</v>
      </c>
      <c r="B67" s="32" t="s">
        <v>135</v>
      </c>
      <c r="C67" s="26" t="n">
        <v>64.03</v>
      </c>
      <c r="D67" s="27" t="n">
        <f aca="false">ROUND(C67*$C$3,2)</f>
        <v>0</v>
      </c>
      <c r="E67" s="28"/>
      <c r="F67" s="29" t="n">
        <f aca="false">(D67*E67)</f>
        <v>0</v>
      </c>
      <c r="G67" s="31" t="s">
        <v>42</v>
      </c>
      <c r="H67" s="31" t="n">
        <v>0.37</v>
      </c>
    </row>
    <row r="68" customFormat="false" ht="15" hidden="false" customHeight="false" outlineLevel="0" collapsed="false">
      <c r="A68" s="24" t="s">
        <v>136</v>
      </c>
      <c r="B68" s="32" t="s">
        <v>137</v>
      </c>
      <c r="C68" s="26" t="n">
        <v>73.73</v>
      </c>
      <c r="D68" s="27" t="n">
        <f aca="false">ROUND(C68*$C$3,2)</f>
        <v>0</v>
      </c>
      <c r="E68" s="28"/>
      <c r="F68" s="29" t="n">
        <f aca="false">(D68*E68)</f>
        <v>0</v>
      </c>
      <c r="G68" s="31" t="s">
        <v>42</v>
      </c>
      <c r="H68" s="31" t="n">
        <v>0.41</v>
      </c>
    </row>
    <row r="69" customFormat="false" ht="15" hidden="false" customHeight="false" outlineLevel="0" collapsed="false">
      <c r="A69" s="24" t="s">
        <v>138</v>
      </c>
      <c r="B69" s="32" t="s">
        <v>139</v>
      </c>
      <c r="C69" s="26" t="n">
        <v>80.23</v>
      </c>
      <c r="D69" s="27" t="n">
        <f aca="false">ROUND(C69*$C$3,2)</f>
        <v>0</v>
      </c>
      <c r="E69" s="28"/>
      <c r="F69" s="29" t="n">
        <f aca="false">(D69*E69)</f>
        <v>0</v>
      </c>
      <c r="G69" s="31" t="s">
        <v>42</v>
      </c>
      <c r="H69" s="31" t="n">
        <v>0.45</v>
      </c>
    </row>
    <row r="70" customFormat="false" ht="15" hidden="false" customHeight="false" outlineLevel="0" collapsed="false">
      <c r="A70" s="24" t="s">
        <v>140</v>
      </c>
      <c r="B70" s="32" t="s">
        <v>141</v>
      </c>
      <c r="C70" s="26" t="n">
        <v>86.8</v>
      </c>
      <c r="D70" s="27" t="n">
        <f aca="false">ROUND(C70*$C$3,2)</f>
        <v>0</v>
      </c>
      <c r="E70" s="28"/>
      <c r="F70" s="29" t="n">
        <f aca="false">(D70*E70)</f>
        <v>0</v>
      </c>
      <c r="G70" s="31" t="s">
        <v>42</v>
      </c>
      <c r="H70" s="31" t="n">
        <v>0.49</v>
      </c>
    </row>
    <row r="71" customFormat="false" ht="15" hidden="false" customHeight="false" outlineLevel="0" collapsed="false">
      <c r="A71" s="24" t="s">
        <v>142</v>
      </c>
      <c r="B71" s="32" t="s">
        <v>143</v>
      </c>
      <c r="C71" s="26" t="n">
        <v>121.81</v>
      </c>
      <c r="D71" s="27" t="n">
        <f aca="false">ROUND(C71*$C$3,2)</f>
        <v>0</v>
      </c>
      <c r="E71" s="28"/>
      <c r="F71" s="29" t="n">
        <f aca="false">(D71*E71)</f>
        <v>0</v>
      </c>
      <c r="G71" s="31" t="s">
        <v>113</v>
      </c>
      <c r="H71" s="31" t="n">
        <v>0.57</v>
      </c>
    </row>
    <row r="72" customFormat="false" ht="15" hidden="false" customHeight="false" outlineLevel="0" collapsed="false">
      <c r="A72" s="24" t="s">
        <v>144</v>
      </c>
      <c r="B72" s="32" t="s">
        <v>145</v>
      </c>
      <c r="C72" s="26" t="n">
        <v>131.63</v>
      </c>
      <c r="D72" s="27" t="n">
        <f aca="false">ROUND(C72*$C$3,2)</f>
        <v>0</v>
      </c>
      <c r="E72" s="28"/>
      <c r="F72" s="29" t="n">
        <f aca="false">(D72*E72)</f>
        <v>0</v>
      </c>
      <c r="G72" s="31" t="s">
        <v>113</v>
      </c>
      <c r="H72" s="31" t="n">
        <v>0.65</v>
      </c>
    </row>
    <row r="73" customFormat="false" ht="15" hidden="false" customHeight="false" outlineLevel="0" collapsed="false">
      <c r="A73" s="24" t="s">
        <v>146</v>
      </c>
      <c r="B73" s="32" t="s">
        <v>147</v>
      </c>
      <c r="C73" s="26" t="n">
        <v>141.56</v>
      </c>
      <c r="D73" s="27" t="n">
        <f aca="false">ROUND(C73*$C$3,2)</f>
        <v>0</v>
      </c>
      <c r="E73" s="28"/>
      <c r="F73" s="29" t="n">
        <f aca="false">(D73*E73)</f>
        <v>0</v>
      </c>
      <c r="G73" s="31" t="s">
        <v>113</v>
      </c>
      <c r="H73" s="31" t="n">
        <v>0.74</v>
      </c>
    </row>
    <row r="74" customFormat="false" ht="15" hidden="false" customHeight="false" outlineLevel="0" collapsed="false">
      <c r="A74" s="24" t="s">
        <v>148</v>
      </c>
      <c r="B74" s="32" t="s">
        <v>149</v>
      </c>
      <c r="C74" s="26" t="n">
        <v>151.49</v>
      </c>
      <c r="D74" s="27" t="n">
        <f aca="false">ROUND(C74*$C$3,2)</f>
        <v>0</v>
      </c>
      <c r="E74" s="28"/>
      <c r="F74" s="29" t="n">
        <f aca="false">(D74*E74)</f>
        <v>0</v>
      </c>
      <c r="G74" s="31" t="s">
        <v>113</v>
      </c>
      <c r="H74" s="31" t="n">
        <v>0.82</v>
      </c>
    </row>
    <row r="75" customFormat="false" ht="15" hidden="false" customHeight="false" outlineLevel="0" collapsed="false">
      <c r="A75" s="24" t="s">
        <v>150</v>
      </c>
      <c r="B75" s="32" t="s">
        <v>151</v>
      </c>
      <c r="C75" s="26" t="n">
        <v>160.49</v>
      </c>
      <c r="D75" s="27" t="n">
        <f aca="false">ROUND(C75*$C$3,2)</f>
        <v>0</v>
      </c>
      <c r="E75" s="28"/>
      <c r="F75" s="29" t="n">
        <f aca="false">(D75*E75)</f>
        <v>0</v>
      </c>
      <c r="G75" s="31" t="s">
        <v>113</v>
      </c>
      <c r="H75" s="31" t="n">
        <v>1.01</v>
      </c>
    </row>
    <row r="76" customFormat="false" ht="15" hidden="false" customHeight="false" outlineLevel="0" collapsed="false">
      <c r="A76" s="24" t="s">
        <v>152</v>
      </c>
      <c r="B76" s="32" t="s">
        <v>153</v>
      </c>
      <c r="C76" s="26" t="n">
        <v>171.56</v>
      </c>
      <c r="D76" s="27" t="n">
        <f aca="false">ROUND(C76*$C$3,2)</f>
        <v>0</v>
      </c>
      <c r="E76" s="28"/>
      <c r="F76" s="29" t="n">
        <f aca="false">(D76*E76)</f>
        <v>0</v>
      </c>
      <c r="G76" s="31" t="s">
        <v>113</v>
      </c>
      <c r="H76" s="31" t="n">
        <v>1.1</v>
      </c>
    </row>
    <row r="77" customFormat="false" ht="15" hidden="false" customHeight="false" outlineLevel="0" collapsed="false">
      <c r="A77" s="24" t="s">
        <v>154</v>
      </c>
      <c r="B77" s="32" t="s">
        <v>155</v>
      </c>
      <c r="C77" s="26" t="n">
        <v>36.99</v>
      </c>
      <c r="D77" s="27" t="n">
        <f aca="false">ROUND(C77*$C$3,2)</f>
        <v>0</v>
      </c>
      <c r="E77" s="28"/>
      <c r="F77" s="29" t="n">
        <f aca="false">(D77*E77)</f>
        <v>0</v>
      </c>
      <c r="G77" s="31" t="s">
        <v>15</v>
      </c>
      <c r="H77" s="31" t="n">
        <v>0.15</v>
      </c>
    </row>
    <row r="78" customFormat="false" ht="15" hidden="false" customHeight="false" outlineLevel="0" collapsed="false">
      <c r="A78" s="24" t="s">
        <v>156</v>
      </c>
      <c r="B78" s="32" t="s">
        <v>157</v>
      </c>
      <c r="C78" s="26" t="n">
        <v>39.47</v>
      </c>
      <c r="D78" s="27" t="n">
        <f aca="false">ROUND(C78*$C$3,2)</f>
        <v>0</v>
      </c>
      <c r="E78" s="28"/>
      <c r="F78" s="29" t="n">
        <f aca="false">(D78*E78)</f>
        <v>0</v>
      </c>
      <c r="G78" s="31" t="s">
        <v>15</v>
      </c>
      <c r="H78" s="31" t="n">
        <v>0.17</v>
      </c>
    </row>
    <row r="79" customFormat="false" ht="15" hidden="false" customHeight="false" outlineLevel="0" collapsed="false">
      <c r="A79" s="24" t="s">
        <v>158</v>
      </c>
      <c r="B79" s="32" t="s">
        <v>159</v>
      </c>
      <c r="C79" s="26" t="n">
        <v>41.43</v>
      </c>
      <c r="D79" s="27" t="n">
        <f aca="false">ROUND(C79*$C$3,2)</f>
        <v>0</v>
      </c>
      <c r="E79" s="28"/>
      <c r="F79" s="29" t="n">
        <f aca="false">(D79*E79)</f>
        <v>0</v>
      </c>
      <c r="G79" s="31" t="s">
        <v>101</v>
      </c>
      <c r="H79" s="31" t="n">
        <v>0.22</v>
      </c>
    </row>
    <row r="80" customFormat="false" ht="15" hidden="false" customHeight="false" outlineLevel="0" collapsed="false">
      <c r="A80" s="24" t="s">
        <v>160</v>
      </c>
      <c r="B80" s="32" t="s">
        <v>161</v>
      </c>
      <c r="C80" s="26" t="n">
        <v>46.82</v>
      </c>
      <c r="D80" s="27" t="n">
        <f aca="false">ROUND(C80*$C$3,2)</f>
        <v>0</v>
      </c>
      <c r="E80" s="28"/>
      <c r="F80" s="29" t="n">
        <f aca="false">(D80*E80)</f>
        <v>0</v>
      </c>
      <c r="G80" s="31" t="s">
        <v>101</v>
      </c>
      <c r="H80" s="31" t="n">
        <v>0.28</v>
      </c>
    </row>
    <row r="81" customFormat="false" ht="15" hidden="false" customHeight="false" outlineLevel="0" collapsed="false">
      <c r="A81" s="24" t="s">
        <v>162</v>
      </c>
      <c r="B81" s="32" t="s">
        <v>163</v>
      </c>
      <c r="C81" s="26" t="n">
        <v>52.09</v>
      </c>
      <c r="D81" s="27" t="n">
        <f aca="false">ROUND(C81*$C$3,2)</f>
        <v>0</v>
      </c>
      <c r="E81" s="28"/>
      <c r="F81" s="29" t="n">
        <f aca="false">(D81*E81)</f>
        <v>0</v>
      </c>
      <c r="G81" s="31" t="s">
        <v>42</v>
      </c>
      <c r="H81" s="31" t="n">
        <v>0.33</v>
      </c>
    </row>
    <row r="82" customFormat="false" ht="15" hidden="false" customHeight="false" outlineLevel="0" collapsed="false">
      <c r="A82" s="24" t="s">
        <v>164</v>
      </c>
      <c r="B82" s="32" t="s">
        <v>165</v>
      </c>
      <c r="C82" s="26" t="n">
        <v>59.34</v>
      </c>
      <c r="D82" s="27" t="n">
        <f aca="false">ROUND(C82*$C$3,2)</f>
        <v>0</v>
      </c>
      <c r="E82" s="28"/>
      <c r="F82" s="29" t="n">
        <f aca="false">(D82*E82)</f>
        <v>0</v>
      </c>
      <c r="G82" s="31" t="s">
        <v>42</v>
      </c>
      <c r="H82" s="31" t="n">
        <v>0.39</v>
      </c>
    </row>
    <row r="83" customFormat="false" ht="15" hidden="false" customHeight="false" outlineLevel="0" collapsed="false">
      <c r="A83" s="24" t="s">
        <v>166</v>
      </c>
      <c r="B83" s="32" t="s">
        <v>167</v>
      </c>
      <c r="C83" s="26" t="n">
        <v>65.17</v>
      </c>
      <c r="D83" s="27" t="n">
        <f aca="false">ROUND(C83*$C$3,2)</f>
        <v>0</v>
      </c>
      <c r="E83" s="28"/>
      <c r="F83" s="29" t="n">
        <f aca="false">(D83*E83)</f>
        <v>0</v>
      </c>
      <c r="G83" s="31" t="s">
        <v>108</v>
      </c>
      <c r="H83" s="31" t="n">
        <v>0.44</v>
      </c>
    </row>
    <row r="84" customFormat="false" ht="15" hidden="false" customHeight="false" outlineLevel="0" collapsed="false">
      <c r="A84" s="24" t="s">
        <v>168</v>
      </c>
      <c r="B84" s="32" t="s">
        <v>169</v>
      </c>
      <c r="C84" s="26" t="n">
        <v>71.21</v>
      </c>
      <c r="D84" s="27" t="n">
        <f aca="false">ROUND(C84*$C$3,2)</f>
        <v>0</v>
      </c>
      <c r="E84" s="28"/>
      <c r="F84" s="29" t="n">
        <f aca="false">(D84*E84)</f>
        <v>0</v>
      </c>
      <c r="G84" s="31" t="s">
        <v>108</v>
      </c>
      <c r="H84" s="31" t="n">
        <v>0.5</v>
      </c>
    </row>
    <row r="85" customFormat="false" ht="15" hidden="false" customHeight="false" outlineLevel="0" collapsed="false">
      <c r="A85" s="24" t="s">
        <v>170</v>
      </c>
      <c r="B85" s="32" t="s">
        <v>171</v>
      </c>
      <c r="C85" s="26" t="n">
        <v>81.22</v>
      </c>
      <c r="D85" s="27" t="n">
        <f aca="false">ROUND(C85*$C$3,2)</f>
        <v>0</v>
      </c>
      <c r="E85" s="28"/>
      <c r="F85" s="29" t="n">
        <f aca="false">(D85*E85)</f>
        <v>0</v>
      </c>
      <c r="G85" s="31" t="s">
        <v>113</v>
      </c>
      <c r="H85" s="31" t="n">
        <v>0.55</v>
      </c>
    </row>
    <row r="86" customFormat="false" ht="15" hidden="false" customHeight="false" outlineLevel="0" collapsed="false">
      <c r="A86" s="24" t="s">
        <v>172</v>
      </c>
      <c r="B86" s="32" t="s">
        <v>173</v>
      </c>
      <c r="C86" s="26" t="n">
        <v>87.26</v>
      </c>
      <c r="D86" s="27" t="n">
        <f aca="false">ROUND(C86*$C$3,2)</f>
        <v>0</v>
      </c>
      <c r="E86" s="28"/>
      <c r="F86" s="29" t="n">
        <f aca="false">(D86*E86)</f>
        <v>0</v>
      </c>
      <c r="G86" s="31" t="s">
        <v>113</v>
      </c>
      <c r="H86" s="31" t="n">
        <v>0.61</v>
      </c>
    </row>
    <row r="87" customFormat="false" ht="15" hidden="false" customHeight="false" outlineLevel="0" collapsed="false">
      <c r="A87" s="24" t="s">
        <v>174</v>
      </c>
      <c r="B87" s="32" t="s">
        <v>175</v>
      </c>
      <c r="C87" s="26" t="n">
        <v>93.84</v>
      </c>
      <c r="D87" s="27" t="n">
        <f aca="false">ROUND(C87*$C$3,2)</f>
        <v>0</v>
      </c>
      <c r="E87" s="28"/>
      <c r="F87" s="29" t="n">
        <f aca="false">(D87*E87)</f>
        <v>0</v>
      </c>
      <c r="G87" s="31" t="s">
        <v>113</v>
      </c>
      <c r="H87" s="31" t="n">
        <v>0.66</v>
      </c>
    </row>
    <row r="88" customFormat="false" ht="15" hidden="false" customHeight="false" outlineLevel="0" collapsed="false">
      <c r="A88" s="24" t="s">
        <v>176</v>
      </c>
      <c r="B88" s="32" t="s">
        <v>177</v>
      </c>
      <c r="C88" s="26" t="n">
        <v>141.26</v>
      </c>
      <c r="D88" s="27" t="n">
        <f aca="false">ROUND(C88*$C$3,2)</f>
        <v>0</v>
      </c>
      <c r="E88" s="28"/>
      <c r="F88" s="29" t="n">
        <f aca="false">(D88*E88)</f>
        <v>0</v>
      </c>
      <c r="G88" s="31" t="s">
        <v>178</v>
      </c>
      <c r="H88" s="31" t="n">
        <v>0.77</v>
      </c>
    </row>
    <row r="89" customFormat="false" ht="15" hidden="false" customHeight="false" outlineLevel="0" collapsed="false">
      <c r="A89" s="24" t="s">
        <v>179</v>
      </c>
      <c r="B89" s="32" t="s">
        <v>180</v>
      </c>
      <c r="C89" s="26" t="n">
        <v>143.22</v>
      </c>
      <c r="D89" s="27" t="n">
        <f aca="false">ROUND(C89*$C$3,2)</f>
        <v>0</v>
      </c>
      <c r="E89" s="28"/>
      <c r="F89" s="29" t="n">
        <f aca="false">(D89*E89)</f>
        <v>0</v>
      </c>
      <c r="G89" s="31" t="s">
        <v>178</v>
      </c>
      <c r="H89" s="31" t="n">
        <v>0.88</v>
      </c>
    </row>
    <row r="90" customFormat="false" ht="15" hidden="false" customHeight="false" outlineLevel="0" collapsed="false">
      <c r="A90" s="24" t="s">
        <v>181</v>
      </c>
      <c r="B90" s="32" t="s">
        <v>182</v>
      </c>
      <c r="C90" s="26" t="n">
        <v>154.83</v>
      </c>
      <c r="D90" s="27" t="n">
        <f aca="false">ROUND(C90*$C$3,2)</f>
        <v>0</v>
      </c>
      <c r="E90" s="28"/>
      <c r="F90" s="29" t="n">
        <f aca="false">(D90*E90)</f>
        <v>0</v>
      </c>
      <c r="G90" s="31" t="s">
        <v>183</v>
      </c>
      <c r="H90" s="31" t="n">
        <v>0.99</v>
      </c>
    </row>
    <row r="91" customFormat="false" ht="15" hidden="false" customHeight="false" outlineLevel="0" collapsed="false">
      <c r="A91" s="24" t="s">
        <v>184</v>
      </c>
      <c r="B91" s="32" t="s">
        <v>185</v>
      </c>
      <c r="C91" s="26" t="n">
        <v>166.21</v>
      </c>
      <c r="D91" s="27" t="n">
        <f aca="false">ROUND(C91*$C$3,2)</f>
        <v>0</v>
      </c>
      <c r="E91" s="28"/>
      <c r="F91" s="29" t="n">
        <f aca="false">(D91*E91)</f>
        <v>0</v>
      </c>
      <c r="G91" s="31" t="s">
        <v>183</v>
      </c>
      <c r="H91" s="31" t="n">
        <v>1.1</v>
      </c>
    </row>
    <row r="92" customFormat="false" ht="15" hidden="false" customHeight="false" outlineLevel="0" collapsed="false">
      <c r="A92" s="24" t="s">
        <v>186</v>
      </c>
      <c r="B92" s="32" t="s">
        <v>187</v>
      </c>
      <c r="C92" s="26" t="n">
        <v>177.73</v>
      </c>
      <c r="D92" s="27" t="n">
        <f aca="false">ROUND(C92*$C$3,2)</f>
        <v>0</v>
      </c>
      <c r="E92" s="28"/>
      <c r="F92" s="29" t="n">
        <f aca="false">(D92*E92)</f>
        <v>0</v>
      </c>
      <c r="G92" s="31" t="s">
        <v>183</v>
      </c>
      <c r="H92" s="31" t="n">
        <v>1.21</v>
      </c>
    </row>
    <row r="93" customFormat="false" ht="15" hidden="false" customHeight="false" outlineLevel="0" collapsed="false">
      <c r="A93" s="24" t="s">
        <v>188</v>
      </c>
      <c r="B93" s="32" t="s">
        <v>189</v>
      </c>
      <c r="C93" s="26" t="n">
        <v>189.18</v>
      </c>
      <c r="D93" s="27" t="n">
        <f aca="false">ROUND(C93*$C$3,2)</f>
        <v>0</v>
      </c>
      <c r="E93" s="28"/>
      <c r="F93" s="29" t="n">
        <f aca="false">(D93*E93)</f>
        <v>0</v>
      </c>
      <c r="G93" s="31" t="s">
        <v>183</v>
      </c>
      <c r="H93" s="31" t="n">
        <v>1.32</v>
      </c>
    </row>
    <row r="94" customFormat="false" ht="15" hidden="false" customHeight="false" outlineLevel="0" collapsed="false">
      <c r="A94" s="24" t="s">
        <v>190</v>
      </c>
      <c r="B94" s="32" t="s">
        <v>191</v>
      </c>
      <c r="C94" s="26" t="n">
        <v>52.33</v>
      </c>
      <c r="D94" s="27" t="n">
        <f aca="false">ROUND(C94*$C$3,2)</f>
        <v>0</v>
      </c>
      <c r="E94" s="28"/>
      <c r="F94" s="29" t="n">
        <f aca="false">(D94*E94)</f>
        <v>0</v>
      </c>
      <c r="G94" s="31" t="s">
        <v>42</v>
      </c>
      <c r="H94" s="31" t="n">
        <v>0.24</v>
      </c>
    </row>
    <row r="95" customFormat="false" ht="15" hidden="false" customHeight="false" outlineLevel="0" collapsed="false">
      <c r="A95" s="24" t="s">
        <v>192</v>
      </c>
      <c r="B95" s="32" t="s">
        <v>193</v>
      </c>
      <c r="C95" s="26" t="n">
        <v>55.53</v>
      </c>
      <c r="D95" s="27" t="n">
        <f aca="false">ROUND(C95*$C$3,2)</f>
        <v>0</v>
      </c>
      <c r="E95" s="28"/>
      <c r="F95" s="29" t="n">
        <f aca="false">(D95*E95)</f>
        <v>0</v>
      </c>
      <c r="G95" s="31" t="s">
        <v>42</v>
      </c>
      <c r="H95" s="31" t="n">
        <v>0.33</v>
      </c>
    </row>
    <row r="96" customFormat="false" ht="15" hidden="false" customHeight="false" outlineLevel="0" collapsed="false">
      <c r="A96" s="24" t="s">
        <v>194</v>
      </c>
      <c r="B96" s="32" t="s">
        <v>195</v>
      </c>
      <c r="C96" s="26" t="n">
        <v>60.38</v>
      </c>
      <c r="D96" s="27" t="n">
        <f aca="false">ROUND(C96*$C$3,2)</f>
        <v>0</v>
      </c>
      <c r="E96" s="28"/>
      <c r="F96" s="29" t="n">
        <f aca="false">(D96*E96)</f>
        <v>0</v>
      </c>
      <c r="G96" s="31" t="s">
        <v>108</v>
      </c>
      <c r="H96" s="31" t="n">
        <v>0.41</v>
      </c>
    </row>
    <row r="97" customFormat="false" ht="15" hidden="false" customHeight="false" outlineLevel="0" collapsed="false">
      <c r="A97" s="24" t="s">
        <v>196</v>
      </c>
      <c r="B97" s="32" t="s">
        <v>197</v>
      </c>
      <c r="C97" s="26" t="n">
        <v>69.5</v>
      </c>
      <c r="D97" s="27" t="n">
        <f aca="false">ROUND(C97*$C$3,2)</f>
        <v>0</v>
      </c>
      <c r="E97" s="28"/>
      <c r="F97" s="29" t="n">
        <f aca="false">(D97*E97)</f>
        <v>0</v>
      </c>
      <c r="G97" s="31" t="s">
        <v>108</v>
      </c>
      <c r="H97" s="31" t="n">
        <v>0.49</v>
      </c>
    </row>
    <row r="98" customFormat="false" ht="15" hidden="false" customHeight="false" outlineLevel="0" collapsed="false">
      <c r="A98" s="24" t="s">
        <v>198</v>
      </c>
      <c r="B98" s="32" t="s">
        <v>199</v>
      </c>
      <c r="C98" s="26" t="n">
        <v>77.02</v>
      </c>
      <c r="D98" s="27" t="n">
        <f aca="false">ROUND(C98*$C$3,2)</f>
        <v>0</v>
      </c>
      <c r="E98" s="28"/>
      <c r="F98" s="29" t="n">
        <f aca="false">(D98*E98)</f>
        <v>0</v>
      </c>
      <c r="G98" s="31" t="s">
        <v>113</v>
      </c>
      <c r="H98" s="31" t="n">
        <v>0.57</v>
      </c>
    </row>
    <row r="99" customFormat="false" ht="15" hidden="false" customHeight="false" outlineLevel="0" collapsed="false">
      <c r="A99" s="24" t="s">
        <v>200</v>
      </c>
      <c r="B99" s="32" t="s">
        <v>201</v>
      </c>
      <c r="C99" s="26" t="n">
        <v>86.04</v>
      </c>
      <c r="D99" s="27" t="n">
        <f aca="false">ROUND(C99*$C$3,2)</f>
        <v>0</v>
      </c>
      <c r="E99" s="28"/>
      <c r="F99" s="29" t="n">
        <f aca="false">(D99*E99)</f>
        <v>0</v>
      </c>
      <c r="G99" s="31" t="s">
        <v>113</v>
      </c>
      <c r="H99" s="31" t="n">
        <v>0.65</v>
      </c>
    </row>
    <row r="100" customFormat="false" ht="15" hidden="false" customHeight="false" outlineLevel="0" collapsed="false">
      <c r="A100" s="24" t="s">
        <v>202</v>
      </c>
      <c r="B100" s="32" t="s">
        <v>203</v>
      </c>
      <c r="C100" s="26" t="n">
        <v>95.6</v>
      </c>
      <c r="D100" s="27" t="n">
        <f aca="false">ROUND(C100*$C$3,2)</f>
        <v>0</v>
      </c>
      <c r="E100" s="28"/>
      <c r="F100" s="29" t="n">
        <f aca="false">(D100*E100)</f>
        <v>0</v>
      </c>
      <c r="G100" s="31" t="s">
        <v>113</v>
      </c>
      <c r="H100" s="31" t="n">
        <v>0.73</v>
      </c>
    </row>
    <row r="101" customFormat="false" ht="15" hidden="false" customHeight="false" outlineLevel="0" collapsed="false">
      <c r="A101" s="24" t="s">
        <v>204</v>
      </c>
      <c r="B101" s="32" t="s">
        <v>205</v>
      </c>
      <c r="C101" s="26" t="n">
        <v>108.36</v>
      </c>
      <c r="D101" s="27" t="n">
        <f aca="false">ROUND(C101*$C$3,2)</f>
        <v>0</v>
      </c>
      <c r="E101" s="28"/>
      <c r="F101" s="29" t="n">
        <f aca="false">(D101*E101)</f>
        <v>0</v>
      </c>
      <c r="G101" s="31" t="s">
        <v>178</v>
      </c>
      <c r="H101" s="31" t="n">
        <v>0.81</v>
      </c>
    </row>
    <row r="102" customFormat="false" ht="15" hidden="false" customHeight="false" outlineLevel="0" collapsed="false">
      <c r="A102" s="24" t="s">
        <v>206</v>
      </c>
      <c r="B102" s="32" t="s">
        <v>207</v>
      </c>
      <c r="C102" s="26" t="n">
        <v>115.96</v>
      </c>
      <c r="D102" s="27" t="n">
        <f aca="false">ROUND(C102*$C$3,2)</f>
        <v>0</v>
      </c>
      <c r="E102" s="28"/>
      <c r="F102" s="29" t="n">
        <f aca="false">(D102*E102)</f>
        <v>0</v>
      </c>
      <c r="G102" s="31" t="s">
        <v>178</v>
      </c>
      <c r="H102" s="31" t="n">
        <v>0.9</v>
      </c>
    </row>
    <row r="103" customFormat="false" ht="15" hidden="false" customHeight="false" outlineLevel="0" collapsed="false">
      <c r="A103" s="24" t="s">
        <v>208</v>
      </c>
      <c r="B103" s="32" t="s">
        <v>209</v>
      </c>
      <c r="C103" s="26" t="n">
        <v>123.77</v>
      </c>
      <c r="D103" s="27" t="n">
        <f aca="false">ROUND(C103*$C$3,2)</f>
        <v>0</v>
      </c>
      <c r="E103" s="28"/>
      <c r="F103" s="29" t="n">
        <f aca="false">(D103*E103)</f>
        <v>0</v>
      </c>
      <c r="G103" s="31" t="s">
        <v>183</v>
      </c>
      <c r="H103" s="31" t="n">
        <v>0.98</v>
      </c>
    </row>
    <row r="104" customFormat="false" ht="15" hidden="false" customHeight="false" outlineLevel="0" collapsed="false">
      <c r="A104" s="24" t="s">
        <v>210</v>
      </c>
      <c r="B104" s="32" t="s">
        <v>211</v>
      </c>
      <c r="C104" s="26" t="n">
        <v>180.37</v>
      </c>
      <c r="D104" s="27" t="n">
        <f aca="false">ROUND(C104*$C$3,2)</f>
        <v>0</v>
      </c>
      <c r="E104" s="28"/>
      <c r="F104" s="29" t="n">
        <f aca="false">(D104*E104)</f>
        <v>0</v>
      </c>
      <c r="G104" s="31" t="s">
        <v>183</v>
      </c>
      <c r="H104" s="31" t="n">
        <v>1.14</v>
      </c>
    </row>
    <row r="105" customFormat="false" ht="15" hidden="false" customHeight="false" outlineLevel="0" collapsed="false">
      <c r="A105" s="24" t="s">
        <v>212</v>
      </c>
      <c r="B105" s="32" t="s">
        <v>213</v>
      </c>
      <c r="C105" s="26" t="n">
        <v>195.78</v>
      </c>
      <c r="D105" s="27" t="n">
        <f aca="false">ROUND(C105*$C$3,2)</f>
        <v>0</v>
      </c>
      <c r="E105" s="28"/>
      <c r="F105" s="29" t="n">
        <f aca="false">(D105*E105)</f>
        <v>0</v>
      </c>
      <c r="G105" s="31" t="s">
        <v>214</v>
      </c>
      <c r="H105" s="31" t="n">
        <v>1.3</v>
      </c>
    </row>
    <row r="106" customFormat="false" ht="15" hidden="false" customHeight="false" outlineLevel="0" collapsed="false">
      <c r="A106" s="24" t="s">
        <v>215</v>
      </c>
      <c r="B106" s="32" t="s">
        <v>216</v>
      </c>
      <c r="C106" s="26" t="n">
        <v>209.28</v>
      </c>
      <c r="D106" s="27" t="n">
        <f aca="false">ROUND(C106*$C$3,2)</f>
        <v>0</v>
      </c>
      <c r="E106" s="28"/>
      <c r="F106" s="29" t="n">
        <f aca="false">(D106*E106)</f>
        <v>0</v>
      </c>
      <c r="G106" s="31" t="s">
        <v>183</v>
      </c>
      <c r="H106" s="31" t="n">
        <v>1.46</v>
      </c>
    </row>
    <row r="107" customFormat="false" ht="15" hidden="false" customHeight="false" outlineLevel="0" collapsed="false">
      <c r="A107" s="24" t="s">
        <v>217</v>
      </c>
      <c r="B107" s="32" t="s">
        <v>218</v>
      </c>
      <c r="C107" s="26" t="n">
        <v>224.39</v>
      </c>
      <c r="D107" s="27" t="n">
        <f aca="false">ROUND(C107*$C$3,2)</f>
        <v>0</v>
      </c>
      <c r="E107" s="28"/>
      <c r="F107" s="29" t="n">
        <f aca="false">(D107*E107)</f>
        <v>0</v>
      </c>
      <c r="G107" s="31" t="s">
        <v>214</v>
      </c>
      <c r="H107" s="31" t="n">
        <v>1.63</v>
      </c>
    </row>
    <row r="108" customFormat="false" ht="15" hidden="false" customHeight="false" outlineLevel="0" collapsed="false">
      <c r="A108" s="24" t="s">
        <v>219</v>
      </c>
      <c r="B108" s="32" t="s">
        <v>220</v>
      </c>
      <c r="C108" s="26" t="n">
        <v>242.9</v>
      </c>
      <c r="D108" s="27" t="n">
        <f aca="false">ROUND(C108*$C$3,2)</f>
        <v>0</v>
      </c>
      <c r="E108" s="28"/>
      <c r="F108" s="29" t="n">
        <f aca="false">(D108*E108)</f>
        <v>0</v>
      </c>
      <c r="G108" s="31" t="s">
        <v>214</v>
      </c>
      <c r="H108" s="31" t="n">
        <v>1.79</v>
      </c>
    </row>
    <row r="109" customFormat="false" ht="15" hidden="false" customHeight="false" outlineLevel="0" collapsed="false">
      <c r="A109" s="24" t="s">
        <v>221</v>
      </c>
      <c r="B109" s="32" t="s">
        <v>222</v>
      </c>
      <c r="C109" s="26" t="n">
        <v>257.81</v>
      </c>
      <c r="D109" s="27" t="n">
        <f aca="false">ROUND(C109*$C$3,2)</f>
        <v>0</v>
      </c>
      <c r="E109" s="28"/>
      <c r="F109" s="29" t="n">
        <f aca="false">(D109*E109)</f>
        <v>0</v>
      </c>
      <c r="G109" s="31" t="s">
        <v>214</v>
      </c>
      <c r="H109" s="31" t="n">
        <v>1.95</v>
      </c>
    </row>
    <row r="110" customFormat="false" ht="15" hidden="false" customHeight="false" outlineLevel="0" collapsed="false">
      <c r="A110" s="24" t="s">
        <v>223</v>
      </c>
      <c r="B110" s="32" t="s">
        <v>224</v>
      </c>
      <c r="C110" s="26" t="n">
        <v>65.66</v>
      </c>
      <c r="D110" s="27" t="n">
        <f aca="false">ROUND(C110*$C$3,2)</f>
        <v>0</v>
      </c>
      <c r="E110" s="28"/>
      <c r="F110" s="29" t="n">
        <f aca="false">(D110*E110)</f>
        <v>0</v>
      </c>
      <c r="G110" s="31" t="s">
        <v>108</v>
      </c>
      <c r="H110" s="31" t="n">
        <v>0.37</v>
      </c>
    </row>
    <row r="111" customFormat="false" ht="15" hidden="false" customHeight="false" outlineLevel="0" collapsed="false">
      <c r="A111" s="24" t="s">
        <v>225</v>
      </c>
      <c r="B111" s="32" t="s">
        <v>226</v>
      </c>
      <c r="C111" s="26" t="n">
        <v>68.23</v>
      </c>
      <c r="D111" s="27" t="n">
        <f aca="false">ROUND(C111*$C$3,2)</f>
        <v>0</v>
      </c>
      <c r="E111" s="28"/>
      <c r="F111" s="29" t="n">
        <f aca="false">(D111*E111)</f>
        <v>0</v>
      </c>
      <c r="G111" s="31" t="s">
        <v>113</v>
      </c>
      <c r="H111" s="31" t="n">
        <v>0.45</v>
      </c>
    </row>
    <row r="112" customFormat="false" ht="15" hidden="false" customHeight="false" outlineLevel="0" collapsed="false">
      <c r="A112" s="24" t="s">
        <v>227</v>
      </c>
      <c r="B112" s="32" t="s">
        <v>228</v>
      </c>
      <c r="C112" s="26" t="n">
        <v>75.11</v>
      </c>
      <c r="D112" s="27" t="n">
        <f aca="false">ROUND(C112*$C$3,2)</f>
        <v>0</v>
      </c>
      <c r="E112" s="28"/>
      <c r="F112" s="29" t="n">
        <f aca="false">(D112*E112)</f>
        <v>0</v>
      </c>
      <c r="G112" s="31" t="s">
        <v>113</v>
      </c>
      <c r="H112" s="31" t="n">
        <v>0.56</v>
      </c>
    </row>
    <row r="113" customFormat="false" ht="15" hidden="false" customHeight="false" outlineLevel="0" collapsed="false">
      <c r="A113" s="24" t="s">
        <v>229</v>
      </c>
      <c r="B113" s="32" t="s">
        <v>230</v>
      </c>
      <c r="C113" s="26" t="n">
        <v>87.32</v>
      </c>
      <c r="D113" s="27" t="n">
        <f aca="false">ROUND(C113*$C$3,2)</f>
        <v>0</v>
      </c>
      <c r="E113" s="28"/>
      <c r="F113" s="29" t="n">
        <f aca="false">(D113*E113)</f>
        <v>0</v>
      </c>
      <c r="G113" s="31" t="s">
        <v>113</v>
      </c>
      <c r="H113" s="31" t="n">
        <v>0.68</v>
      </c>
    </row>
    <row r="114" customFormat="false" ht="15" hidden="false" customHeight="false" outlineLevel="0" collapsed="false">
      <c r="A114" s="24" t="s">
        <v>231</v>
      </c>
      <c r="B114" s="32" t="s">
        <v>232</v>
      </c>
      <c r="C114" s="26" t="n">
        <v>95.41</v>
      </c>
      <c r="D114" s="27" t="n">
        <f aca="false">ROUND(C114*$C$3,2)</f>
        <v>0</v>
      </c>
      <c r="E114" s="28"/>
      <c r="F114" s="29" t="n">
        <f aca="false">(D114*E114)</f>
        <v>0</v>
      </c>
      <c r="G114" s="31" t="s">
        <v>183</v>
      </c>
      <c r="H114" s="31" t="n">
        <v>0.79</v>
      </c>
    </row>
    <row r="115" customFormat="false" ht="15" hidden="false" customHeight="false" outlineLevel="0" collapsed="false">
      <c r="A115" s="24" t="s">
        <v>233</v>
      </c>
      <c r="B115" s="32" t="s">
        <v>234</v>
      </c>
      <c r="C115" s="26" t="n">
        <v>106.65</v>
      </c>
      <c r="D115" s="27" t="n">
        <f aca="false">ROUND(C115*$C$3,2)</f>
        <v>0</v>
      </c>
      <c r="E115" s="28"/>
      <c r="F115" s="29" t="n">
        <f aca="false">(D115*E115)</f>
        <v>0</v>
      </c>
      <c r="G115" s="31" t="s">
        <v>183</v>
      </c>
      <c r="H115" s="31" t="n">
        <v>0.9</v>
      </c>
    </row>
    <row r="116" customFormat="false" ht="15" hidden="false" customHeight="false" outlineLevel="0" collapsed="false">
      <c r="A116" s="24" t="s">
        <v>235</v>
      </c>
      <c r="B116" s="32" t="s">
        <v>236</v>
      </c>
      <c r="C116" s="26" t="n">
        <v>116.03</v>
      </c>
      <c r="D116" s="27" t="n">
        <f aca="false">ROUND(C116*$C$3,2)</f>
        <v>0</v>
      </c>
      <c r="E116" s="28"/>
      <c r="F116" s="29" t="n">
        <f aca="false">(D116*E116)</f>
        <v>0</v>
      </c>
      <c r="G116" s="31" t="s">
        <v>183</v>
      </c>
      <c r="H116" s="31" t="n">
        <v>1.01</v>
      </c>
    </row>
    <row r="117" customFormat="false" ht="15" hidden="false" customHeight="false" outlineLevel="0" collapsed="false">
      <c r="A117" s="24" t="s">
        <v>237</v>
      </c>
      <c r="B117" s="32" t="s">
        <v>238</v>
      </c>
      <c r="C117" s="26" t="n">
        <v>134.63</v>
      </c>
      <c r="D117" s="27" t="n">
        <f aca="false">ROUND(C117*$C$3,2)</f>
        <v>0</v>
      </c>
      <c r="E117" s="28"/>
      <c r="F117" s="29" t="n">
        <f aca="false">(D117*E117)</f>
        <v>0</v>
      </c>
      <c r="G117" s="31" t="s">
        <v>183</v>
      </c>
      <c r="H117" s="31" t="n">
        <v>1.13</v>
      </c>
    </row>
    <row r="118" customFormat="false" ht="15" hidden="false" customHeight="false" outlineLevel="0" collapsed="false">
      <c r="A118" s="24" t="s">
        <v>239</v>
      </c>
      <c r="B118" s="32" t="s">
        <v>240</v>
      </c>
      <c r="C118" s="26" t="n">
        <v>144.79</v>
      </c>
      <c r="D118" s="27" t="n">
        <f aca="false">ROUND(C118*$C$3,2)</f>
        <v>0</v>
      </c>
      <c r="E118" s="28"/>
      <c r="F118" s="29" t="n">
        <f aca="false">(D118*E118)</f>
        <v>0</v>
      </c>
      <c r="G118" s="31" t="s">
        <v>183</v>
      </c>
      <c r="H118" s="31" t="n">
        <v>1.24</v>
      </c>
    </row>
    <row r="119" customFormat="false" ht="15" hidden="false" customHeight="false" outlineLevel="0" collapsed="false">
      <c r="A119" s="24" t="s">
        <v>241</v>
      </c>
      <c r="B119" s="32" t="s">
        <v>242</v>
      </c>
      <c r="C119" s="26" t="n">
        <v>154.79</v>
      </c>
      <c r="D119" s="27" t="n">
        <f aca="false">ROUND(C119*$C$3,2)</f>
        <v>0</v>
      </c>
      <c r="E119" s="28"/>
      <c r="F119" s="29" t="n">
        <f aca="false">(D119*E119)</f>
        <v>0</v>
      </c>
      <c r="G119" s="31" t="s">
        <v>183</v>
      </c>
      <c r="H119" s="31" t="n">
        <v>1.35</v>
      </c>
    </row>
    <row r="120" customFormat="false" ht="15" hidden="false" customHeight="false" outlineLevel="0" collapsed="false">
      <c r="A120" s="24" t="s">
        <v>243</v>
      </c>
      <c r="B120" s="32" t="s">
        <v>244</v>
      </c>
      <c r="C120" s="26" t="n">
        <v>224.83</v>
      </c>
      <c r="D120" s="27" t="n">
        <f aca="false">ROUND(C120*$C$3,2)</f>
        <v>0</v>
      </c>
      <c r="E120" s="28"/>
      <c r="F120" s="29" t="n">
        <f aca="false">(D120*E120)</f>
        <v>0</v>
      </c>
      <c r="G120" s="31" t="s">
        <v>245</v>
      </c>
      <c r="H120" s="31" t="n">
        <v>1.58</v>
      </c>
    </row>
    <row r="121" customFormat="false" ht="15" hidden="false" customHeight="false" outlineLevel="0" collapsed="false">
      <c r="A121" s="24" t="s">
        <v>246</v>
      </c>
      <c r="B121" s="32" t="s">
        <v>247</v>
      </c>
      <c r="C121" s="26" t="n">
        <v>246.21</v>
      </c>
      <c r="D121" s="27" t="n">
        <f aca="false">ROUND(C121*$C$3,2)</f>
        <v>0</v>
      </c>
      <c r="E121" s="28"/>
      <c r="F121" s="29" t="n">
        <f aca="false">(D121*E121)</f>
        <v>0</v>
      </c>
      <c r="G121" s="31" t="s">
        <v>245</v>
      </c>
      <c r="H121" s="31" t="n">
        <v>1.8</v>
      </c>
    </row>
    <row r="122" customFormat="false" ht="15" hidden="false" customHeight="false" outlineLevel="0" collapsed="false">
      <c r="A122" s="24" t="s">
        <v>248</v>
      </c>
      <c r="B122" s="32" t="s">
        <v>249</v>
      </c>
      <c r="C122" s="26" t="n">
        <v>266.3</v>
      </c>
      <c r="D122" s="27" t="n">
        <f aca="false">ROUND(C122*$C$3,2)</f>
        <v>0</v>
      </c>
      <c r="E122" s="28"/>
      <c r="F122" s="29" t="n">
        <f aca="false">(D122*E122)</f>
        <v>0</v>
      </c>
      <c r="G122" s="31" t="s">
        <v>245</v>
      </c>
      <c r="H122" s="31" t="n">
        <v>2.03</v>
      </c>
    </row>
    <row r="123" customFormat="false" ht="15" hidden="false" customHeight="false" outlineLevel="0" collapsed="false">
      <c r="A123" s="24" t="s">
        <v>250</v>
      </c>
      <c r="B123" s="32" t="s">
        <v>251</v>
      </c>
      <c r="C123" s="26" t="n">
        <v>288.11</v>
      </c>
      <c r="D123" s="27" t="n">
        <f aca="false">ROUND(C123*$C$3,2)</f>
        <v>0</v>
      </c>
      <c r="E123" s="28"/>
      <c r="F123" s="29" t="n">
        <f aca="false">(D123*E123)</f>
        <v>0</v>
      </c>
      <c r="G123" s="31" t="n">
        <v>30</v>
      </c>
      <c r="H123" s="31" t="n">
        <v>2.25</v>
      </c>
    </row>
    <row r="124" customFormat="false" ht="15" hidden="false" customHeight="false" outlineLevel="0" collapsed="false">
      <c r="A124" s="24" t="s">
        <v>252</v>
      </c>
      <c r="B124" s="32" t="s">
        <v>253</v>
      </c>
      <c r="C124" s="26" t="n">
        <v>322.07</v>
      </c>
      <c r="D124" s="27" t="n">
        <f aca="false">ROUND(C124*$C$3,2)</f>
        <v>0</v>
      </c>
      <c r="E124" s="28"/>
      <c r="F124" s="29" t="n">
        <f aca="false">(D124*E124)</f>
        <v>0</v>
      </c>
      <c r="G124" s="31" t="n">
        <v>30</v>
      </c>
      <c r="H124" s="31" t="n">
        <v>2.48</v>
      </c>
    </row>
    <row r="125" customFormat="false" ht="15" hidden="false" customHeight="false" outlineLevel="0" collapsed="false">
      <c r="A125" s="24" t="s">
        <v>254</v>
      </c>
      <c r="B125" s="32" t="s">
        <v>255</v>
      </c>
      <c r="C125" s="26" t="n">
        <v>331.95</v>
      </c>
      <c r="D125" s="27" t="n">
        <f aca="false">ROUND(C125*$C$3,2)</f>
        <v>0</v>
      </c>
      <c r="E125" s="28"/>
      <c r="F125" s="29" t="n">
        <f aca="false">(D125*E125)</f>
        <v>0</v>
      </c>
      <c r="G125" s="31" t="n">
        <v>30</v>
      </c>
      <c r="H125" s="31" t="n">
        <v>2.7</v>
      </c>
    </row>
    <row r="126" customFormat="false" ht="15" hidden="false" customHeight="false" outlineLevel="0" collapsed="false">
      <c r="A126" s="24" t="s">
        <v>256</v>
      </c>
      <c r="B126" s="32" t="s">
        <v>257</v>
      </c>
      <c r="C126" s="26" t="n">
        <v>79.08</v>
      </c>
      <c r="D126" s="27" t="n">
        <f aca="false">ROUND(C126*$C$3,2)</f>
        <v>0</v>
      </c>
      <c r="E126" s="28"/>
      <c r="F126" s="29" t="n">
        <f aca="false">(D126*E126)</f>
        <v>0</v>
      </c>
      <c r="G126" s="31" t="s">
        <v>113</v>
      </c>
      <c r="H126" s="31" t="n">
        <v>0.48</v>
      </c>
    </row>
    <row r="127" customFormat="false" ht="15" hidden="false" customHeight="false" outlineLevel="0" collapsed="false">
      <c r="A127" s="24" t="s">
        <v>258</v>
      </c>
      <c r="B127" s="32" t="s">
        <v>259</v>
      </c>
      <c r="C127" s="26" t="n">
        <v>83.63</v>
      </c>
      <c r="D127" s="27" t="n">
        <f aca="false">ROUND(C127*$C$3,2)</f>
        <v>0</v>
      </c>
      <c r="E127" s="28"/>
      <c r="F127" s="29" t="n">
        <f aca="false">(D127*E127)</f>
        <v>0</v>
      </c>
      <c r="G127" s="31" t="s">
        <v>113</v>
      </c>
      <c r="H127" s="31" t="n">
        <v>0.54</v>
      </c>
    </row>
    <row r="128" customFormat="false" ht="15" hidden="false" customHeight="false" outlineLevel="0" collapsed="false">
      <c r="A128" s="24" t="s">
        <v>260</v>
      </c>
      <c r="B128" s="32" t="s">
        <v>261</v>
      </c>
      <c r="C128" s="26" t="n">
        <v>90.79</v>
      </c>
      <c r="D128" s="27" t="n">
        <f aca="false">ROUND(C128*$C$3,2)</f>
        <v>0</v>
      </c>
      <c r="E128" s="28"/>
      <c r="F128" s="29" t="n">
        <f aca="false">(D128*E128)</f>
        <v>0</v>
      </c>
      <c r="G128" s="31" t="s">
        <v>183</v>
      </c>
      <c r="H128" s="31" t="n">
        <v>0.68</v>
      </c>
    </row>
    <row r="129" customFormat="false" ht="15" hidden="false" customHeight="false" outlineLevel="0" collapsed="false">
      <c r="A129" s="24" t="s">
        <v>262</v>
      </c>
      <c r="B129" s="32" t="s">
        <v>263</v>
      </c>
      <c r="C129" s="26" t="n">
        <v>104.58</v>
      </c>
      <c r="D129" s="27" t="n">
        <f aca="false">ROUND(C129*$C$3,2)</f>
        <v>0</v>
      </c>
      <c r="E129" s="28"/>
      <c r="F129" s="29" t="n">
        <f aca="false">(D129*E129)</f>
        <v>0</v>
      </c>
      <c r="G129" s="31" t="s">
        <v>183</v>
      </c>
      <c r="H129" s="31" t="n">
        <v>0.82</v>
      </c>
    </row>
    <row r="130" customFormat="false" ht="15" hidden="false" customHeight="false" outlineLevel="0" collapsed="false">
      <c r="A130" s="24" t="s">
        <v>264</v>
      </c>
      <c r="B130" s="32" t="s">
        <v>265</v>
      </c>
      <c r="C130" s="26" t="n">
        <v>114.1</v>
      </c>
      <c r="D130" s="27" t="n">
        <f aca="false">ROUND(C130*$C$3,2)</f>
        <v>0</v>
      </c>
      <c r="E130" s="28"/>
      <c r="F130" s="29" t="n">
        <f aca="false">(D130*E130)</f>
        <v>0</v>
      </c>
      <c r="G130" s="31" t="s">
        <v>183</v>
      </c>
      <c r="H130" s="31" t="n">
        <v>0.95</v>
      </c>
    </row>
    <row r="131" customFormat="false" ht="15" hidden="false" customHeight="false" outlineLevel="0" collapsed="false">
      <c r="A131" s="24" t="s">
        <v>266</v>
      </c>
      <c r="B131" s="32" t="s">
        <v>267</v>
      </c>
      <c r="C131" s="26" t="n">
        <v>127.78</v>
      </c>
      <c r="D131" s="27" t="n">
        <f aca="false">ROUND(C131*$C$3,2)</f>
        <v>0</v>
      </c>
      <c r="E131" s="28"/>
      <c r="F131" s="29" t="n">
        <f aca="false">(D131*E131)</f>
        <v>0</v>
      </c>
      <c r="G131" s="31" t="s">
        <v>183</v>
      </c>
      <c r="H131" s="31" t="n">
        <v>1.09</v>
      </c>
    </row>
    <row r="132" customFormat="false" ht="15" hidden="false" customHeight="false" outlineLevel="0" collapsed="false">
      <c r="A132" s="24" t="s">
        <v>268</v>
      </c>
      <c r="B132" s="32" t="s">
        <v>269</v>
      </c>
      <c r="C132" s="26" t="n">
        <v>139.69</v>
      </c>
      <c r="D132" s="27" t="n">
        <f aca="false">ROUND(C132*$C$3,2)</f>
        <v>0</v>
      </c>
      <c r="E132" s="28"/>
      <c r="F132" s="29" t="n">
        <f aca="false">(D132*E132)</f>
        <v>0</v>
      </c>
      <c r="G132" s="31" t="n">
        <v>50</v>
      </c>
      <c r="H132" s="31" t="n">
        <v>1.23</v>
      </c>
    </row>
    <row r="133" customFormat="false" ht="15" hidden="false" customHeight="false" outlineLevel="0" collapsed="false">
      <c r="A133" s="24" t="s">
        <v>270</v>
      </c>
      <c r="B133" s="32" t="s">
        <v>271</v>
      </c>
      <c r="C133" s="26" t="n">
        <v>161.56</v>
      </c>
      <c r="D133" s="27" t="n">
        <f aca="false">ROUND(C133*$C$3,2)</f>
        <v>0</v>
      </c>
      <c r="E133" s="28"/>
      <c r="F133" s="29" t="n">
        <f aca="false">(D133*E133)</f>
        <v>0</v>
      </c>
      <c r="G133" s="31" t="n">
        <v>40</v>
      </c>
      <c r="H133" s="31" t="n">
        <v>1.36</v>
      </c>
    </row>
    <row r="134" customFormat="false" ht="15" hidden="false" customHeight="false" outlineLevel="0" collapsed="false">
      <c r="A134" s="24" t="s">
        <v>272</v>
      </c>
      <c r="B134" s="32" t="s">
        <v>273</v>
      </c>
      <c r="C134" s="26" t="n">
        <v>171.75</v>
      </c>
      <c r="D134" s="27" t="n">
        <f aca="false">ROUND(C134*$C$3,2)</f>
        <v>0</v>
      </c>
      <c r="E134" s="28"/>
      <c r="F134" s="29" t="n">
        <f aca="false">(D134*E134)</f>
        <v>0</v>
      </c>
      <c r="G134" s="31" t="n">
        <v>40</v>
      </c>
      <c r="H134" s="31" t="n">
        <v>1.5</v>
      </c>
    </row>
    <row r="135" customFormat="false" ht="15" hidden="false" customHeight="false" outlineLevel="0" collapsed="false">
      <c r="A135" s="24" t="s">
        <v>274</v>
      </c>
      <c r="B135" s="32" t="s">
        <v>275</v>
      </c>
      <c r="C135" s="26" t="n">
        <v>181.64</v>
      </c>
      <c r="D135" s="27" t="n">
        <f aca="false">ROUND(C135*$C$3,2)</f>
        <v>0</v>
      </c>
      <c r="E135" s="28"/>
      <c r="F135" s="29" t="n">
        <f aca="false">(D135*E135)</f>
        <v>0</v>
      </c>
      <c r="G135" s="31" t="n">
        <v>40</v>
      </c>
      <c r="H135" s="31" t="n">
        <v>1.63</v>
      </c>
    </row>
    <row r="136" customFormat="false" ht="15" hidden="false" customHeight="false" outlineLevel="0" collapsed="false">
      <c r="A136" s="24" t="s">
        <v>276</v>
      </c>
      <c r="B136" s="32" t="s">
        <v>277</v>
      </c>
      <c r="C136" s="26" t="n">
        <v>264.56</v>
      </c>
      <c r="D136" s="27" t="n">
        <f aca="false">ROUND(C136*$C$3,2)</f>
        <v>0</v>
      </c>
      <c r="E136" s="28"/>
      <c r="F136" s="29" t="n">
        <f aca="false">(D136*E136)</f>
        <v>0</v>
      </c>
      <c r="G136" s="31" t="n">
        <v>35</v>
      </c>
      <c r="H136" s="31" t="n">
        <v>1.91</v>
      </c>
    </row>
    <row r="137" customFormat="false" ht="15" hidden="false" customHeight="false" outlineLevel="0" collapsed="false">
      <c r="A137" s="24" t="s">
        <v>278</v>
      </c>
      <c r="B137" s="32" t="s">
        <v>279</v>
      </c>
      <c r="C137" s="26" t="n">
        <v>287.93</v>
      </c>
      <c r="D137" s="27" t="n">
        <f aca="false">ROUND(C137*$C$3,2)</f>
        <v>0</v>
      </c>
      <c r="E137" s="28"/>
      <c r="F137" s="29" t="n">
        <f aca="false">(D137*E137)</f>
        <v>0</v>
      </c>
      <c r="G137" s="31" t="n">
        <v>25</v>
      </c>
      <c r="H137" s="31" t="n">
        <v>2.18</v>
      </c>
    </row>
    <row r="138" customFormat="false" ht="15" hidden="false" customHeight="false" outlineLevel="0" collapsed="false">
      <c r="A138" s="24" t="s">
        <v>280</v>
      </c>
      <c r="B138" s="32" t="s">
        <v>281</v>
      </c>
      <c r="C138" s="26" t="n">
        <v>311.44</v>
      </c>
      <c r="D138" s="27" t="n">
        <f aca="false">ROUND(C138*$C$3,2)</f>
        <v>0</v>
      </c>
      <c r="E138" s="28"/>
      <c r="F138" s="29" t="n">
        <f aca="false">(D138*E138)</f>
        <v>0</v>
      </c>
      <c r="G138" s="31" t="n">
        <v>25</v>
      </c>
      <c r="H138" s="31" t="n">
        <v>2.45</v>
      </c>
    </row>
    <row r="139" customFormat="false" ht="15" hidden="false" customHeight="false" outlineLevel="0" collapsed="false">
      <c r="A139" s="24" t="s">
        <v>282</v>
      </c>
      <c r="B139" s="32" t="s">
        <v>283</v>
      </c>
      <c r="C139" s="26" t="n">
        <v>335.13</v>
      </c>
      <c r="D139" s="27" t="n">
        <f aca="false">ROUND(C139*$C$3,2)</f>
        <v>0</v>
      </c>
      <c r="E139" s="28"/>
      <c r="F139" s="29" t="n">
        <f aca="false">(D139*E139)</f>
        <v>0</v>
      </c>
      <c r="G139" s="31" t="n">
        <v>15</v>
      </c>
      <c r="H139" s="31" t="n">
        <v>2.72</v>
      </c>
    </row>
    <row r="140" customFormat="false" ht="15" hidden="false" customHeight="false" outlineLevel="0" collapsed="false">
      <c r="A140" s="24" t="s">
        <v>284</v>
      </c>
      <c r="B140" s="32" t="s">
        <v>285</v>
      </c>
      <c r="C140" s="26" t="n">
        <v>358.24</v>
      </c>
      <c r="D140" s="27" t="n">
        <f aca="false">ROUND(C140*$C$3,2)</f>
        <v>0</v>
      </c>
      <c r="E140" s="28"/>
      <c r="F140" s="29" t="n">
        <f aca="false">(D140*E140)</f>
        <v>0</v>
      </c>
      <c r="G140" s="31" t="n">
        <v>15</v>
      </c>
      <c r="H140" s="31" t="n">
        <v>2.99</v>
      </c>
    </row>
    <row r="141" customFormat="false" ht="15" hidden="false" customHeight="false" outlineLevel="0" collapsed="false">
      <c r="A141" s="24" t="s">
        <v>286</v>
      </c>
      <c r="B141" s="32" t="s">
        <v>287</v>
      </c>
      <c r="C141" s="26" t="n">
        <v>381.62</v>
      </c>
      <c r="D141" s="27" t="n">
        <f aca="false">ROUND(C141*$C$3,2)</f>
        <v>0</v>
      </c>
      <c r="E141" s="28"/>
      <c r="F141" s="29" t="n">
        <f aca="false">(D141*E141)</f>
        <v>0</v>
      </c>
      <c r="G141" s="31" t="n">
        <v>15</v>
      </c>
      <c r="H141" s="31" t="n">
        <v>3.27</v>
      </c>
    </row>
    <row r="142" customFormat="false" ht="15" hidden="false" customHeight="false" outlineLevel="0" collapsed="false">
      <c r="A142" s="24" t="s">
        <v>288</v>
      </c>
      <c r="B142" s="32" t="s">
        <v>289</v>
      </c>
      <c r="C142" s="26" t="n">
        <v>93.84</v>
      </c>
      <c r="D142" s="27" t="n">
        <f aca="false">ROUND(C142*$C$3,2)</f>
        <v>0</v>
      </c>
      <c r="E142" s="28"/>
      <c r="F142" s="29" t="n">
        <f aca="false">(D142*E142)</f>
        <v>0</v>
      </c>
      <c r="G142" s="31" t="s">
        <v>183</v>
      </c>
      <c r="H142" s="31" t="n">
        <v>0.75</v>
      </c>
    </row>
    <row r="143" customFormat="false" ht="15" hidden="false" customHeight="false" outlineLevel="0" collapsed="false">
      <c r="A143" s="24" t="s">
        <v>290</v>
      </c>
      <c r="B143" s="32" t="s">
        <v>291</v>
      </c>
      <c r="C143" s="26" t="n">
        <v>105.28</v>
      </c>
      <c r="D143" s="27" t="n">
        <f aca="false">ROUND(C143*$C$3,2)</f>
        <v>0</v>
      </c>
      <c r="E143" s="28"/>
      <c r="F143" s="29" t="n">
        <f aca="false">(D143*E143)</f>
        <v>0</v>
      </c>
      <c r="G143" s="31" t="s">
        <v>183</v>
      </c>
      <c r="H143" s="31" t="n">
        <v>0.94</v>
      </c>
    </row>
    <row r="144" customFormat="false" ht="15" hidden="false" customHeight="false" outlineLevel="0" collapsed="false">
      <c r="A144" s="24" t="s">
        <v>292</v>
      </c>
      <c r="B144" s="32" t="s">
        <v>293</v>
      </c>
      <c r="C144" s="26" t="n">
        <v>122.48</v>
      </c>
      <c r="D144" s="27" t="n">
        <f aca="false">ROUND(C144*$C$3,2)</f>
        <v>0</v>
      </c>
      <c r="E144" s="28"/>
      <c r="F144" s="29" t="n">
        <f aca="false">(D144*E144)</f>
        <v>0</v>
      </c>
      <c r="G144" s="31" t="n">
        <v>50</v>
      </c>
      <c r="H144" s="31" t="n">
        <v>1.13</v>
      </c>
    </row>
    <row r="145" customFormat="false" ht="15" hidden="false" customHeight="false" outlineLevel="0" collapsed="false">
      <c r="A145" s="24" t="s">
        <v>294</v>
      </c>
      <c r="B145" s="32" t="s">
        <v>295</v>
      </c>
      <c r="C145" s="26" t="n">
        <v>131.75</v>
      </c>
      <c r="D145" s="27" t="n">
        <f aca="false">ROUND(C145*$C$3,2)</f>
        <v>0</v>
      </c>
      <c r="E145" s="28"/>
      <c r="F145" s="29" t="n">
        <f aca="false">(D145*E145)</f>
        <v>0</v>
      </c>
      <c r="G145" s="31" t="n">
        <v>25</v>
      </c>
      <c r="H145" s="31" t="n">
        <v>1.32</v>
      </c>
    </row>
    <row r="146" customFormat="false" ht="15" hidden="false" customHeight="false" outlineLevel="0" collapsed="false">
      <c r="A146" s="24" t="s">
        <v>296</v>
      </c>
      <c r="B146" s="32" t="s">
        <v>297</v>
      </c>
      <c r="C146" s="26" t="n">
        <v>147.04</v>
      </c>
      <c r="D146" s="27" t="n">
        <f aca="false">ROUND(C146*$C$3,2)</f>
        <v>0</v>
      </c>
      <c r="E146" s="28"/>
      <c r="F146" s="29" t="n">
        <f aca="false">(D146*E146)</f>
        <v>0</v>
      </c>
      <c r="G146" s="31" t="n">
        <v>25</v>
      </c>
      <c r="H146" s="31" t="n">
        <v>1.51</v>
      </c>
    </row>
    <row r="147" customFormat="false" ht="15" hidden="false" customHeight="false" outlineLevel="0" collapsed="false">
      <c r="A147" s="24" t="s">
        <v>298</v>
      </c>
      <c r="B147" s="32" t="s">
        <v>299</v>
      </c>
      <c r="C147" s="26" t="n">
        <v>158.66</v>
      </c>
      <c r="D147" s="27" t="n">
        <f aca="false">ROUND(C147*$C$3,2)</f>
        <v>0</v>
      </c>
      <c r="E147" s="28"/>
      <c r="F147" s="29" t="n">
        <f aca="false">(D147*E147)</f>
        <v>0</v>
      </c>
      <c r="G147" s="31" t="n">
        <v>25</v>
      </c>
      <c r="H147" s="31" t="n">
        <v>1.69</v>
      </c>
    </row>
    <row r="148" customFormat="false" ht="15" hidden="false" customHeight="false" outlineLevel="0" collapsed="false">
      <c r="A148" s="24" t="s">
        <v>300</v>
      </c>
      <c r="B148" s="32" t="s">
        <v>301</v>
      </c>
      <c r="C148" s="26" t="n">
        <v>185.75</v>
      </c>
      <c r="D148" s="27" t="n">
        <f aca="false">ROUND(C148*$C$3,2)</f>
        <v>0</v>
      </c>
      <c r="E148" s="28"/>
      <c r="F148" s="29" t="n">
        <f aca="false">(D148*E148)</f>
        <v>0</v>
      </c>
      <c r="G148" s="31" t="n">
        <v>25</v>
      </c>
      <c r="H148" s="31" t="n">
        <v>1.88</v>
      </c>
    </row>
    <row r="149" customFormat="false" ht="15" hidden="false" customHeight="false" outlineLevel="0" collapsed="false">
      <c r="A149" s="24" t="s">
        <v>302</v>
      </c>
      <c r="B149" s="32" t="s">
        <v>303</v>
      </c>
      <c r="C149" s="26" t="n">
        <v>199.2</v>
      </c>
      <c r="D149" s="27" t="n">
        <f aca="false">ROUND(C149*$C$3,2)</f>
        <v>0</v>
      </c>
      <c r="E149" s="28"/>
      <c r="F149" s="29" t="n">
        <f aca="false">(D149*E149)</f>
        <v>0</v>
      </c>
      <c r="G149" s="31" t="n">
        <v>25</v>
      </c>
      <c r="H149" s="31" t="n">
        <v>2.07</v>
      </c>
    </row>
    <row r="150" customFormat="false" ht="15" hidden="false" customHeight="false" outlineLevel="0" collapsed="false">
      <c r="A150" s="24" t="s">
        <v>304</v>
      </c>
      <c r="B150" s="32" t="s">
        <v>305</v>
      </c>
      <c r="C150" s="26" t="n">
        <v>212.2</v>
      </c>
      <c r="D150" s="27" t="n">
        <f aca="false">ROUND(C150*$C$3,2)</f>
        <v>0</v>
      </c>
      <c r="E150" s="28"/>
      <c r="F150" s="29" t="n">
        <f aca="false">(D150*E150)</f>
        <v>0</v>
      </c>
      <c r="G150" s="31" t="n">
        <v>25</v>
      </c>
      <c r="H150" s="31" t="n">
        <v>2.26</v>
      </c>
    </row>
    <row r="151" customFormat="false" ht="15" hidden="false" customHeight="false" outlineLevel="0" collapsed="false">
      <c r="A151" s="24" t="s">
        <v>306</v>
      </c>
      <c r="B151" s="32" t="s">
        <v>307</v>
      </c>
      <c r="C151" s="26" t="n">
        <v>306.97</v>
      </c>
      <c r="D151" s="27" t="n">
        <f aca="false">ROUND(C151*$C$3,2)</f>
        <v>0</v>
      </c>
      <c r="E151" s="28"/>
      <c r="F151" s="29" t="n">
        <f aca="false">(D151*E151)</f>
        <v>0</v>
      </c>
      <c r="G151" s="31" t="n">
        <v>18</v>
      </c>
      <c r="H151" s="31" t="n">
        <v>2.64</v>
      </c>
    </row>
    <row r="152" customFormat="false" ht="15" hidden="false" customHeight="false" outlineLevel="0" collapsed="false">
      <c r="A152" s="24" t="s">
        <v>308</v>
      </c>
      <c r="B152" s="32" t="s">
        <v>309</v>
      </c>
      <c r="C152" s="26" t="n">
        <v>334.86</v>
      </c>
      <c r="D152" s="27" t="n">
        <f aca="false">ROUND(C152*$C$3,2)</f>
        <v>0</v>
      </c>
      <c r="E152" s="28"/>
      <c r="F152" s="29" t="n">
        <f aca="false">(D152*E152)</f>
        <v>0</v>
      </c>
      <c r="G152" s="31" t="n">
        <v>18</v>
      </c>
      <c r="H152" s="31" t="n">
        <v>3.01</v>
      </c>
    </row>
    <row r="153" customFormat="false" ht="15" hidden="false" customHeight="false" outlineLevel="0" collapsed="false">
      <c r="A153" s="24" t="s">
        <v>310</v>
      </c>
      <c r="B153" s="32" t="s">
        <v>311</v>
      </c>
      <c r="C153" s="26" t="n">
        <v>362.37</v>
      </c>
      <c r="D153" s="27" t="n">
        <f aca="false">ROUND(C153*$C$3,2)</f>
        <v>0</v>
      </c>
      <c r="E153" s="28"/>
      <c r="F153" s="29" t="n">
        <f aca="false">(D153*E153)</f>
        <v>0</v>
      </c>
      <c r="G153" s="31" t="n">
        <v>18</v>
      </c>
      <c r="H153" s="31" t="n">
        <v>3.39</v>
      </c>
    </row>
    <row r="154" customFormat="false" ht="15" hidden="false" customHeight="false" outlineLevel="0" collapsed="false">
      <c r="A154" s="24" t="s">
        <v>312</v>
      </c>
      <c r="B154" s="32" t="s">
        <v>313</v>
      </c>
      <c r="C154" s="26" t="n">
        <v>390</v>
      </c>
      <c r="D154" s="27" t="n">
        <f aca="false">ROUND(C154*$C$3,2)</f>
        <v>0</v>
      </c>
      <c r="E154" s="28"/>
      <c r="F154" s="29" t="n">
        <f aca="false">(D154*E154)</f>
        <v>0</v>
      </c>
      <c r="G154" s="31" t="n">
        <v>14</v>
      </c>
      <c r="H154" s="31" t="n">
        <v>3.77</v>
      </c>
    </row>
    <row r="155" customFormat="false" ht="15" hidden="false" customHeight="false" outlineLevel="0" collapsed="false">
      <c r="A155" s="24" t="s">
        <v>314</v>
      </c>
      <c r="B155" s="32" t="s">
        <v>315</v>
      </c>
      <c r="C155" s="26" t="n">
        <v>417.91</v>
      </c>
      <c r="D155" s="27" t="n">
        <f aca="false">ROUND(C155*$C$3,2)</f>
        <v>0</v>
      </c>
      <c r="E155" s="28"/>
      <c r="F155" s="29" t="n">
        <f aca="false">(D155*E155)</f>
        <v>0</v>
      </c>
      <c r="G155" s="31" t="n">
        <v>14</v>
      </c>
      <c r="H155" s="31" t="n">
        <v>4.14</v>
      </c>
    </row>
    <row r="156" customFormat="false" ht="15" hidden="false" customHeight="false" outlineLevel="0" collapsed="false">
      <c r="A156" s="24" t="s">
        <v>316</v>
      </c>
      <c r="B156" s="32" t="s">
        <v>317</v>
      </c>
      <c r="C156" s="26" t="n">
        <v>445.41</v>
      </c>
      <c r="D156" s="27" t="n">
        <f aca="false">ROUND(C156*$C$3,2)</f>
        <v>0</v>
      </c>
      <c r="E156" s="28"/>
      <c r="F156" s="29" t="n">
        <f aca="false">(D156*E156)</f>
        <v>0</v>
      </c>
      <c r="G156" s="31" t="n">
        <v>14</v>
      </c>
      <c r="H156" s="31" t="n">
        <v>4.52</v>
      </c>
    </row>
    <row r="157" customFormat="false" ht="15" hidden="false" customHeight="false" outlineLevel="0" collapsed="false">
      <c r="A157" s="24" t="s">
        <v>318</v>
      </c>
      <c r="B157" s="32" t="s">
        <v>319</v>
      </c>
      <c r="C157" s="26" t="n">
        <v>311.83</v>
      </c>
      <c r="D157" s="27" t="n">
        <f aca="false">ROUND(C157*$C$3,2)</f>
        <v>0</v>
      </c>
      <c r="E157" s="28"/>
      <c r="F157" s="29" t="n">
        <f aca="false">(D157*E157)</f>
        <v>0</v>
      </c>
      <c r="G157" s="31" t="n">
        <v>36</v>
      </c>
      <c r="H157" s="31" t="n">
        <v>1.44</v>
      </c>
    </row>
    <row r="158" customFormat="false" ht="15" hidden="false" customHeight="false" outlineLevel="0" collapsed="false">
      <c r="A158" s="24" t="s">
        <v>320</v>
      </c>
      <c r="B158" s="32" t="s">
        <v>321</v>
      </c>
      <c r="C158" s="26" t="n">
        <v>326.51</v>
      </c>
      <c r="D158" s="27" t="n">
        <f aca="false">ROUND(C158*$C$3,2)</f>
        <v>0</v>
      </c>
      <c r="E158" s="28"/>
      <c r="F158" s="29" t="n">
        <f aca="false">(D158*E158)</f>
        <v>0</v>
      </c>
      <c r="G158" s="31" t="n">
        <v>36</v>
      </c>
      <c r="H158" s="31" t="n">
        <v>1.72</v>
      </c>
    </row>
    <row r="159" customFormat="false" ht="15" hidden="false" customHeight="false" outlineLevel="0" collapsed="false">
      <c r="A159" s="24" t="s">
        <v>322</v>
      </c>
      <c r="B159" s="32" t="s">
        <v>323</v>
      </c>
      <c r="C159" s="26" t="n">
        <v>351.56</v>
      </c>
      <c r="D159" s="27" t="n">
        <f aca="false">ROUND(C159*$C$3,2)</f>
        <v>0</v>
      </c>
      <c r="E159" s="28"/>
      <c r="F159" s="29" t="n">
        <f aca="false">(D159*E159)</f>
        <v>0</v>
      </c>
      <c r="G159" s="31" t="n">
        <v>27</v>
      </c>
      <c r="H159" s="31" t="n">
        <v>2.01</v>
      </c>
    </row>
    <row r="160" customFormat="false" ht="15" hidden="false" customHeight="false" outlineLevel="0" collapsed="false">
      <c r="A160" s="24" t="s">
        <v>324</v>
      </c>
      <c r="B160" s="32" t="s">
        <v>325</v>
      </c>
      <c r="C160" s="26" t="n">
        <v>365.65</v>
      </c>
      <c r="D160" s="27" t="n">
        <f aca="false">ROUND(C160*$C$3,2)</f>
        <v>0</v>
      </c>
      <c r="E160" s="28"/>
      <c r="F160" s="29" t="n">
        <f aca="false">(D160*E160)</f>
        <v>0</v>
      </c>
      <c r="G160" s="31" t="n">
        <v>27</v>
      </c>
      <c r="H160" s="31" t="n">
        <v>2.3</v>
      </c>
    </row>
    <row r="161" customFormat="false" ht="15" hidden="false" customHeight="false" outlineLevel="0" collapsed="false">
      <c r="A161" s="24" t="s">
        <v>326</v>
      </c>
      <c r="B161" s="32" t="s">
        <v>327</v>
      </c>
      <c r="C161" s="26" t="n">
        <v>384.33</v>
      </c>
      <c r="D161" s="27" t="n">
        <f aca="false">ROUND(C161*$C$3,2)</f>
        <v>0</v>
      </c>
      <c r="E161" s="28"/>
      <c r="F161" s="29" t="n">
        <f aca="false">(D161*E161)</f>
        <v>0</v>
      </c>
      <c r="G161" s="31" t="n">
        <v>24</v>
      </c>
      <c r="H161" s="31" t="n">
        <v>2.59</v>
      </c>
    </row>
    <row r="162" customFormat="false" ht="15" hidden="false" customHeight="false" outlineLevel="0" collapsed="false">
      <c r="A162" s="24" t="s">
        <v>328</v>
      </c>
      <c r="B162" s="32" t="s">
        <v>329</v>
      </c>
      <c r="C162" s="26" t="n">
        <v>410.37</v>
      </c>
      <c r="D162" s="27" t="n">
        <f aca="false">ROUND(C162*$C$3,2)</f>
        <v>0</v>
      </c>
      <c r="E162" s="28"/>
      <c r="F162" s="29" t="n">
        <f aca="false">(D162*E162)</f>
        <v>0</v>
      </c>
      <c r="G162" s="31" t="n">
        <v>18</v>
      </c>
      <c r="H162" s="31" t="n">
        <v>2.87</v>
      </c>
    </row>
    <row r="163" customFormat="false" ht="15" hidden="false" customHeight="false" outlineLevel="0" collapsed="false">
      <c r="A163" s="24" t="s">
        <v>330</v>
      </c>
      <c r="B163" s="32" t="s">
        <v>331</v>
      </c>
      <c r="C163" s="26" t="n">
        <v>431</v>
      </c>
      <c r="D163" s="27" t="n">
        <f aca="false">ROUND(C163*$C$3,2)</f>
        <v>0</v>
      </c>
      <c r="E163" s="28"/>
      <c r="F163" s="29" t="n">
        <f aca="false">(D163*E163)</f>
        <v>0</v>
      </c>
      <c r="G163" s="31" t="n">
        <v>18</v>
      </c>
      <c r="H163" s="31" t="n">
        <v>3.16</v>
      </c>
    </row>
    <row r="164" customFormat="false" ht="15" hidden="false" customHeight="false" outlineLevel="0" collapsed="false">
      <c r="A164" s="24" t="s">
        <v>332</v>
      </c>
      <c r="B164" s="32" t="s">
        <v>333</v>
      </c>
      <c r="C164" s="26" t="n">
        <v>449.45</v>
      </c>
      <c r="D164" s="27" t="n">
        <f aca="false">ROUND(C164*$C$3,2)</f>
        <v>0</v>
      </c>
      <c r="E164" s="28"/>
      <c r="F164" s="29" t="n">
        <f aca="false">(D164*E164)</f>
        <v>0</v>
      </c>
      <c r="G164" s="31" t="n">
        <v>18</v>
      </c>
      <c r="H164" s="31" t="n">
        <v>3.45</v>
      </c>
    </row>
    <row r="165" customFormat="false" ht="15" hidden="false" customHeight="false" outlineLevel="0" collapsed="false">
      <c r="A165" s="24" t="s">
        <v>334</v>
      </c>
      <c r="B165" s="32" t="s">
        <v>335</v>
      </c>
      <c r="C165" s="26" t="n">
        <v>494.13</v>
      </c>
      <c r="D165" s="27" t="n">
        <f aca="false">ROUND(C165*$C$3,2)</f>
        <v>0</v>
      </c>
      <c r="E165" s="28"/>
      <c r="F165" s="29" t="n">
        <f aca="false">(D165*E165)</f>
        <v>0</v>
      </c>
      <c r="G165" s="31" t="n">
        <v>14</v>
      </c>
      <c r="H165" s="31" t="n">
        <v>4.02</v>
      </c>
    </row>
    <row r="166" customFormat="false" ht="15" hidden="false" customHeight="false" outlineLevel="0" collapsed="false">
      <c r="A166" s="24" t="s">
        <v>336</v>
      </c>
      <c r="B166" s="32" t="s">
        <v>337</v>
      </c>
      <c r="C166" s="26" t="n">
        <v>537.82</v>
      </c>
      <c r="D166" s="27" t="n">
        <f aca="false">ROUND(C166*$C$3,2)</f>
        <v>0</v>
      </c>
      <c r="E166" s="28"/>
      <c r="F166" s="29" t="n">
        <f aca="false">(D166*E166)</f>
        <v>0</v>
      </c>
      <c r="G166" s="31" t="n">
        <v>12</v>
      </c>
      <c r="H166" s="31" t="n">
        <v>4.6</v>
      </c>
    </row>
    <row r="167" customFormat="false" ht="15" hidden="false" customHeight="false" outlineLevel="0" collapsed="false">
      <c r="A167" s="24" t="s">
        <v>338</v>
      </c>
      <c r="B167" s="32" t="s">
        <v>339</v>
      </c>
      <c r="C167" s="26" t="n">
        <v>582.48</v>
      </c>
      <c r="D167" s="27" t="n">
        <f aca="false">ROUND(C167*$C$3,2)</f>
        <v>0</v>
      </c>
      <c r="E167" s="28"/>
      <c r="F167" s="29" t="n">
        <f aca="false">(D167*E167)</f>
        <v>0</v>
      </c>
      <c r="G167" s="31" t="n">
        <v>12</v>
      </c>
      <c r="H167" s="31" t="n">
        <v>5.17</v>
      </c>
    </row>
    <row r="168" customFormat="false" ht="15" hidden="false" customHeight="false" outlineLevel="0" collapsed="false">
      <c r="A168" s="24" t="s">
        <v>340</v>
      </c>
      <c r="B168" s="32" t="s">
        <v>341</v>
      </c>
      <c r="C168" s="26" t="n">
        <v>625.96</v>
      </c>
      <c r="D168" s="27" t="n">
        <f aca="false">ROUND(C168*$C$3,2)</f>
        <v>0</v>
      </c>
      <c r="E168" s="28"/>
      <c r="F168" s="29" t="n">
        <f aca="false">(D168*E168)</f>
        <v>0</v>
      </c>
      <c r="G168" s="31" t="n">
        <v>9</v>
      </c>
      <c r="H168" s="31" t="n">
        <v>5.75</v>
      </c>
    </row>
    <row r="169" customFormat="false" ht="15" hidden="false" customHeight="false" outlineLevel="0" collapsed="false">
      <c r="A169" s="24" t="s">
        <v>342</v>
      </c>
      <c r="B169" s="32" t="s">
        <v>343</v>
      </c>
      <c r="C169" s="26" t="n">
        <v>666.92</v>
      </c>
      <c r="D169" s="27" t="n">
        <f aca="false">ROUND(C169*$C$3,2)</f>
        <v>0</v>
      </c>
      <c r="E169" s="28"/>
      <c r="F169" s="29" t="n">
        <f aca="false">(D169*E169)</f>
        <v>0</v>
      </c>
      <c r="G169" s="31" t="n">
        <v>9</v>
      </c>
      <c r="H169" s="31" t="n">
        <v>6.32</v>
      </c>
    </row>
    <row r="170" customFormat="false" ht="15" hidden="false" customHeight="false" outlineLevel="0" collapsed="false">
      <c r="A170" s="24" t="s">
        <v>344</v>
      </c>
      <c r="B170" s="32" t="s">
        <v>345</v>
      </c>
      <c r="C170" s="26" t="n">
        <v>711.21</v>
      </c>
      <c r="D170" s="27" t="n">
        <f aca="false">ROUND(C170*$C$3,2)</f>
        <v>0</v>
      </c>
      <c r="E170" s="28"/>
      <c r="F170" s="29" t="n">
        <f aca="false">(D170*E170)</f>
        <v>0</v>
      </c>
      <c r="G170" s="31" t="n">
        <v>9</v>
      </c>
      <c r="H170" s="31" t="n">
        <v>6.89</v>
      </c>
    </row>
    <row r="171" customFormat="false" ht="15" hidden="false" customHeight="false" outlineLevel="0" collapsed="false">
      <c r="A171" s="24" t="s">
        <v>346</v>
      </c>
      <c r="B171" s="32" t="s">
        <v>347</v>
      </c>
      <c r="C171" s="26" t="n">
        <v>393.25</v>
      </c>
      <c r="D171" s="27" t="n">
        <f aca="false">ROUND(C171*$C$3,2)</f>
        <v>0</v>
      </c>
      <c r="E171" s="28"/>
      <c r="F171" s="29" t="n">
        <f aca="false">(D171*E171)</f>
        <v>0</v>
      </c>
      <c r="G171" s="31" t="n">
        <v>24</v>
      </c>
      <c r="H171" s="31" t="n">
        <v>2.02</v>
      </c>
    </row>
    <row r="172" customFormat="false" ht="15" hidden="false" customHeight="false" outlineLevel="0" collapsed="false">
      <c r="A172" s="24" t="s">
        <v>348</v>
      </c>
      <c r="B172" s="32" t="s">
        <v>349</v>
      </c>
      <c r="C172" s="26" t="n">
        <v>415.81</v>
      </c>
      <c r="D172" s="27" t="n">
        <f aca="false">ROUND(C172*$C$3,2)</f>
        <v>0</v>
      </c>
      <c r="E172" s="28"/>
      <c r="F172" s="29" t="n">
        <f aca="false">(D172*E172)</f>
        <v>0</v>
      </c>
      <c r="G172" s="31" t="n">
        <v>24</v>
      </c>
      <c r="H172" s="31" t="n">
        <v>2.31</v>
      </c>
    </row>
    <row r="173" customFormat="false" ht="15" hidden="false" customHeight="false" outlineLevel="0" collapsed="false">
      <c r="A173" s="24" t="s">
        <v>350</v>
      </c>
      <c r="B173" s="32" t="s">
        <v>351</v>
      </c>
      <c r="C173" s="26" t="n">
        <v>444.22</v>
      </c>
      <c r="D173" s="27" t="n">
        <f aca="false">ROUND(C173*$C$3,2)</f>
        <v>0</v>
      </c>
      <c r="E173" s="28"/>
      <c r="F173" s="29" t="n">
        <f aca="false">(D173*E173)</f>
        <v>0</v>
      </c>
      <c r="G173" s="31" t="n">
        <v>18</v>
      </c>
      <c r="H173" s="31" t="n">
        <v>2.69</v>
      </c>
    </row>
    <row r="174" customFormat="false" ht="15" hidden="false" customHeight="false" outlineLevel="0" collapsed="false">
      <c r="A174" s="24" t="s">
        <v>352</v>
      </c>
      <c r="B174" s="32" t="s">
        <v>353</v>
      </c>
      <c r="C174" s="26" t="n">
        <v>470.28</v>
      </c>
      <c r="D174" s="27" t="n">
        <f aca="false">ROUND(C174*$C$3,2)</f>
        <v>0</v>
      </c>
      <c r="E174" s="28"/>
      <c r="F174" s="29" t="n">
        <f aca="false">(D174*E174)</f>
        <v>0</v>
      </c>
      <c r="G174" s="31" t="n">
        <v>18</v>
      </c>
      <c r="H174" s="31" t="n">
        <v>3.08</v>
      </c>
    </row>
    <row r="175" customFormat="false" ht="15" hidden="false" customHeight="false" outlineLevel="0" collapsed="false">
      <c r="A175" s="24" t="s">
        <v>354</v>
      </c>
      <c r="B175" s="32" t="s">
        <v>355</v>
      </c>
      <c r="C175" s="26" t="n">
        <v>496.33</v>
      </c>
      <c r="D175" s="27" t="n">
        <f aca="false">ROUND(C175*$C$3,2)</f>
        <v>0</v>
      </c>
      <c r="E175" s="28"/>
      <c r="F175" s="29" t="n">
        <f aca="false">(D175*E175)</f>
        <v>0</v>
      </c>
      <c r="G175" s="31" t="n">
        <v>16</v>
      </c>
      <c r="H175" s="31" t="n">
        <v>3.46</v>
      </c>
    </row>
    <row r="176" customFormat="false" ht="15" hidden="false" customHeight="false" outlineLevel="0" collapsed="false">
      <c r="A176" s="24" t="s">
        <v>356</v>
      </c>
      <c r="B176" s="32" t="s">
        <v>357</v>
      </c>
      <c r="C176" s="26" t="n">
        <v>530.87</v>
      </c>
      <c r="D176" s="27" t="n">
        <f aca="false">ROUND(C176*$C$3,2)</f>
        <v>0</v>
      </c>
      <c r="E176" s="28"/>
      <c r="F176" s="29" t="n">
        <f aca="false">(D176*E176)</f>
        <v>0</v>
      </c>
      <c r="G176" s="31" t="n">
        <v>12</v>
      </c>
      <c r="H176" s="31" t="n">
        <v>3.84</v>
      </c>
    </row>
    <row r="177" customFormat="false" ht="15" hidden="false" customHeight="false" outlineLevel="0" collapsed="false">
      <c r="A177" s="24" t="s">
        <v>358</v>
      </c>
      <c r="B177" s="32" t="s">
        <v>359</v>
      </c>
      <c r="C177" s="26" t="n">
        <v>557.79</v>
      </c>
      <c r="D177" s="27" t="n">
        <f aca="false">ROUND(C177*$C$3,2)</f>
        <v>0</v>
      </c>
      <c r="E177" s="28"/>
      <c r="F177" s="29" t="n">
        <f aca="false">(D177*E177)</f>
        <v>0</v>
      </c>
      <c r="G177" s="31" t="n">
        <v>12</v>
      </c>
      <c r="H177" s="31" t="n">
        <v>4.23</v>
      </c>
    </row>
    <row r="178" customFormat="false" ht="15" hidden="false" customHeight="false" outlineLevel="0" collapsed="false">
      <c r="A178" s="24" t="s">
        <v>360</v>
      </c>
      <c r="B178" s="32" t="s">
        <v>361</v>
      </c>
      <c r="C178" s="26" t="n">
        <v>583.52</v>
      </c>
      <c r="D178" s="27" t="n">
        <f aca="false">ROUND(C178*$C$3,2)</f>
        <v>0</v>
      </c>
      <c r="E178" s="28"/>
      <c r="F178" s="29" t="n">
        <f aca="false">(D178*E178)</f>
        <v>0</v>
      </c>
      <c r="G178" s="31" t="n">
        <v>12</v>
      </c>
      <c r="H178" s="31" t="n">
        <v>4.61</v>
      </c>
    </row>
    <row r="179" customFormat="false" ht="15" hidden="false" customHeight="false" outlineLevel="0" collapsed="false">
      <c r="A179" s="24" t="s">
        <v>362</v>
      </c>
      <c r="B179" s="32" t="s">
        <v>363</v>
      </c>
      <c r="C179" s="26" t="n">
        <v>665.8</v>
      </c>
      <c r="D179" s="27" t="n">
        <f aca="false">ROUND(C179*$C$3,2)</f>
        <v>0</v>
      </c>
      <c r="E179" s="28"/>
      <c r="F179" s="29" t="n">
        <f aca="false">(D179*E179)</f>
        <v>0</v>
      </c>
      <c r="G179" s="31" t="n">
        <v>9</v>
      </c>
      <c r="H179" s="31" t="n">
        <v>5.38</v>
      </c>
    </row>
    <row r="180" customFormat="false" ht="15" hidden="false" customHeight="false" outlineLevel="0" collapsed="false">
      <c r="A180" s="24" t="s">
        <v>364</v>
      </c>
      <c r="B180" s="32" t="s">
        <v>365</v>
      </c>
      <c r="C180" s="26" t="n">
        <v>719.06</v>
      </c>
      <c r="D180" s="27" t="n">
        <f aca="false">ROUND(C180*$C$3,2)</f>
        <v>0</v>
      </c>
      <c r="E180" s="28"/>
      <c r="F180" s="29" t="n">
        <f aca="false">(D180*E180)</f>
        <v>0</v>
      </c>
      <c r="G180" s="31" t="n">
        <v>8</v>
      </c>
      <c r="H180" s="31" t="n">
        <v>6.15</v>
      </c>
    </row>
    <row r="181" customFormat="false" ht="15" hidden="false" customHeight="false" outlineLevel="0" collapsed="false">
      <c r="A181" s="24" t="s">
        <v>366</v>
      </c>
      <c r="B181" s="32" t="s">
        <v>367</v>
      </c>
      <c r="C181" s="26" t="n">
        <v>774.33</v>
      </c>
      <c r="D181" s="27" t="n">
        <f aca="false">ROUND(C181*$C$3,2)</f>
        <v>0</v>
      </c>
      <c r="E181" s="28"/>
      <c r="F181" s="29" t="n">
        <f aca="false">(D181*E181)</f>
        <v>0</v>
      </c>
      <c r="G181" s="31" t="n">
        <v>8</v>
      </c>
      <c r="H181" s="31" t="n">
        <v>6.92</v>
      </c>
    </row>
    <row r="182" customFormat="false" ht="15" hidden="false" customHeight="false" outlineLevel="0" collapsed="false">
      <c r="A182" s="24" t="s">
        <v>368</v>
      </c>
      <c r="B182" s="32" t="s">
        <v>369</v>
      </c>
      <c r="C182" s="26" t="n">
        <v>834.61</v>
      </c>
      <c r="D182" s="27" t="n">
        <f aca="false">ROUND(C182*$C$3,2)</f>
        <v>0</v>
      </c>
      <c r="E182" s="28"/>
      <c r="F182" s="29" t="n">
        <f aca="false">(D182*E182)</f>
        <v>0</v>
      </c>
      <c r="G182" s="31" t="n">
        <v>6</v>
      </c>
      <c r="H182" s="31" t="n">
        <v>7.69</v>
      </c>
    </row>
    <row r="183" customFormat="false" ht="15" hidden="false" customHeight="false" outlineLevel="0" collapsed="false">
      <c r="A183" s="24" t="s">
        <v>370</v>
      </c>
      <c r="B183" s="32" t="s">
        <v>371</v>
      </c>
      <c r="C183" s="26" t="n">
        <v>885.23</v>
      </c>
      <c r="D183" s="27" t="n">
        <f aca="false">ROUND(C183*$C$3,2)</f>
        <v>0</v>
      </c>
      <c r="E183" s="28"/>
      <c r="F183" s="29" t="n">
        <f aca="false">(D183*E183)</f>
        <v>0</v>
      </c>
      <c r="G183" s="31" t="n">
        <v>6</v>
      </c>
      <c r="H183" s="31" t="n">
        <v>8.46</v>
      </c>
    </row>
    <row r="184" customFormat="false" ht="15" hidden="false" customHeight="false" outlineLevel="0" collapsed="false">
      <c r="A184" s="24" t="s">
        <v>372</v>
      </c>
      <c r="B184" s="32" t="s">
        <v>373</v>
      </c>
      <c r="C184" s="26" t="n">
        <v>939.12</v>
      </c>
      <c r="D184" s="27" t="n">
        <f aca="false">ROUND(C184*$C$3,2)</f>
        <v>0</v>
      </c>
      <c r="E184" s="28"/>
      <c r="F184" s="29" t="n">
        <f aca="false">(D184*E184)</f>
        <v>0</v>
      </c>
      <c r="G184" s="31" t="n">
        <v>6</v>
      </c>
      <c r="H184" s="31" t="n">
        <v>9.23</v>
      </c>
    </row>
    <row r="185" customFormat="false" ht="15" hidden="false" customHeight="false" outlineLevel="0" collapsed="false">
      <c r="A185" s="24" t="s">
        <v>374</v>
      </c>
      <c r="B185" s="32" t="s">
        <v>375</v>
      </c>
      <c r="C185" s="26" t="n">
        <v>560.05</v>
      </c>
      <c r="D185" s="27" t="n">
        <f aca="false">ROUND(C185*$C$3,2)</f>
        <v>0</v>
      </c>
      <c r="E185" s="28"/>
      <c r="F185" s="29" t="n">
        <f aca="false">(D185*E185)</f>
        <v>0</v>
      </c>
      <c r="G185" s="31" t="n">
        <v>15</v>
      </c>
      <c r="H185" s="31" t="n">
        <v>3.23</v>
      </c>
    </row>
    <row r="186" customFormat="false" ht="15" hidden="false" customHeight="false" outlineLevel="0" collapsed="false">
      <c r="A186" s="24" t="s">
        <v>376</v>
      </c>
      <c r="B186" s="32" t="s">
        <v>377</v>
      </c>
      <c r="C186" s="26" t="n">
        <v>634.2</v>
      </c>
      <c r="D186" s="27" t="n">
        <f aca="false">ROUND(C186*$C$3,2)</f>
        <v>0</v>
      </c>
      <c r="E186" s="28"/>
      <c r="F186" s="29" t="n">
        <f aca="false">(D186*E186)</f>
        <v>0</v>
      </c>
      <c r="G186" s="31" t="n">
        <v>12</v>
      </c>
      <c r="H186" s="31" t="n">
        <v>4.49</v>
      </c>
    </row>
    <row r="187" customFormat="false" ht="15" hidden="false" customHeight="false" outlineLevel="0" collapsed="false">
      <c r="A187" s="24" t="s">
        <v>378</v>
      </c>
      <c r="B187" s="32" t="s">
        <v>379</v>
      </c>
      <c r="C187" s="26" t="n">
        <v>671</v>
      </c>
      <c r="D187" s="27" t="n">
        <f aca="false">ROUND(C187*$C$3,2)</f>
        <v>0</v>
      </c>
      <c r="E187" s="28"/>
      <c r="F187" s="29" t="n">
        <f aca="false">(D187*E187)</f>
        <v>0</v>
      </c>
      <c r="G187" s="31" t="n">
        <v>10</v>
      </c>
      <c r="H187" s="31" t="n">
        <v>5.06</v>
      </c>
    </row>
    <row r="188" customFormat="false" ht="15" hidden="false" customHeight="false" outlineLevel="0" collapsed="false">
      <c r="A188" s="24" t="s">
        <v>380</v>
      </c>
      <c r="B188" s="32" t="s">
        <v>381</v>
      </c>
      <c r="C188" s="26" t="n">
        <v>727.65</v>
      </c>
      <c r="D188" s="27" t="n">
        <f aca="false">ROUND(C188*$C$3,2)</f>
        <v>0</v>
      </c>
      <c r="E188" s="28"/>
      <c r="F188" s="29" t="n">
        <f aca="false">(D188*E188)</f>
        <v>0</v>
      </c>
      <c r="G188" s="31" t="n">
        <v>8</v>
      </c>
      <c r="H188" s="31" t="n">
        <v>5.62</v>
      </c>
    </row>
    <row r="189" customFormat="false" ht="15" hidden="false" customHeight="false" outlineLevel="0" collapsed="false">
      <c r="A189" s="24" t="s">
        <v>382</v>
      </c>
      <c r="B189" s="32" t="s">
        <v>383</v>
      </c>
      <c r="C189" s="26" t="n">
        <v>756.63</v>
      </c>
      <c r="D189" s="27" t="n">
        <f aca="false">ROUND(C189*$C$3,2)</f>
        <v>0</v>
      </c>
      <c r="E189" s="28"/>
      <c r="F189" s="29" t="n">
        <f aca="false">(D189*E189)</f>
        <v>0</v>
      </c>
      <c r="G189" s="31" t="n">
        <v>8</v>
      </c>
      <c r="H189" s="31" t="n">
        <v>6.18</v>
      </c>
    </row>
    <row r="190" customFormat="false" ht="15" hidden="false" customHeight="false" outlineLevel="0" collapsed="false">
      <c r="A190" s="24" t="s">
        <v>384</v>
      </c>
      <c r="B190" s="32" t="s">
        <v>385</v>
      </c>
      <c r="C190" s="26" t="n">
        <v>792.68</v>
      </c>
      <c r="D190" s="27" t="n">
        <f aca="false">ROUND(C190*$C$3,2)</f>
        <v>0</v>
      </c>
      <c r="E190" s="28"/>
      <c r="F190" s="29" t="n">
        <f aca="false">(D190*E190)</f>
        <v>0</v>
      </c>
      <c r="G190" s="31" t="n">
        <v>8</v>
      </c>
      <c r="H190" s="31" t="n">
        <v>6.74</v>
      </c>
    </row>
    <row r="191" customFormat="false" ht="15" hidden="false" customHeight="false" outlineLevel="0" collapsed="false">
      <c r="A191" s="24" t="s">
        <v>386</v>
      </c>
      <c r="B191" s="32" t="s">
        <v>387</v>
      </c>
      <c r="C191" s="26" t="n">
        <v>965.69</v>
      </c>
      <c r="D191" s="27" t="n">
        <f aca="false">ROUND(C191*$C$3,2)</f>
        <v>0</v>
      </c>
      <c r="E191" s="28"/>
      <c r="F191" s="29" t="n">
        <f aca="false">(D191*E191)</f>
        <v>0</v>
      </c>
      <c r="G191" s="31" t="n">
        <v>5</v>
      </c>
      <c r="H191" s="31" t="n">
        <v>7.86</v>
      </c>
    </row>
    <row r="192" customFormat="false" ht="15" hidden="false" customHeight="false" outlineLevel="0" collapsed="false">
      <c r="A192" s="24" t="s">
        <v>388</v>
      </c>
      <c r="B192" s="32" t="s">
        <v>389</v>
      </c>
      <c r="C192" s="26" t="n">
        <v>1044.57</v>
      </c>
      <c r="D192" s="27" t="n">
        <f aca="false">ROUND(C192*$C$3,2)</f>
        <v>0</v>
      </c>
      <c r="E192" s="28"/>
      <c r="F192" s="29" t="n">
        <f aca="false">(D192*E192)</f>
        <v>0</v>
      </c>
      <c r="G192" s="31" t="n">
        <v>5</v>
      </c>
      <c r="H192" s="31" t="n">
        <v>8.99</v>
      </c>
    </row>
    <row r="193" customFormat="false" ht="15" hidden="false" customHeight="false" outlineLevel="0" collapsed="false">
      <c r="A193" s="24" t="s">
        <v>390</v>
      </c>
      <c r="B193" s="32" t="s">
        <v>391</v>
      </c>
      <c r="C193" s="26" t="n">
        <v>1083</v>
      </c>
      <c r="D193" s="27" t="n">
        <f aca="false">ROUND(C193*$C$3,2)</f>
        <v>0</v>
      </c>
      <c r="E193" s="28"/>
      <c r="F193" s="29" t="n">
        <f aca="false">(D193*E193)</f>
        <v>0</v>
      </c>
      <c r="G193" s="31" t="n">
        <v>5</v>
      </c>
      <c r="H193" s="31" t="n">
        <v>10.11</v>
      </c>
    </row>
    <row r="194" customFormat="false" ht="15" hidden="false" customHeight="false" outlineLevel="0" collapsed="false">
      <c r="A194" s="24" t="s">
        <v>392</v>
      </c>
      <c r="B194" s="32" t="s">
        <v>393</v>
      </c>
      <c r="C194" s="26" t="n">
        <v>1121.41</v>
      </c>
      <c r="D194" s="27" t="n">
        <f aca="false">ROUND(C194*$C$3,2)</f>
        <v>0</v>
      </c>
      <c r="E194" s="28"/>
      <c r="F194" s="29" t="n">
        <f aca="false">(D194*E194)</f>
        <v>0</v>
      </c>
      <c r="G194" s="31" t="n">
        <v>5</v>
      </c>
      <c r="H194" s="31" t="n">
        <v>11.24</v>
      </c>
    </row>
    <row r="195" customFormat="false" ht="15" hidden="false" customHeight="false" outlineLevel="0" collapsed="false">
      <c r="A195" s="24" t="s">
        <v>394</v>
      </c>
      <c r="B195" s="32" t="s">
        <v>395</v>
      </c>
      <c r="C195" s="26" t="n">
        <v>1202.38</v>
      </c>
      <c r="D195" s="27" t="n">
        <f aca="false">ROUND(C195*$C$3,2)</f>
        <v>0</v>
      </c>
      <c r="E195" s="28"/>
      <c r="F195" s="29" t="n">
        <f aca="false">(D195*E195)</f>
        <v>0</v>
      </c>
      <c r="G195" s="31" t="n">
        <v>4</v>
      </c>
      <c r="H195" s="31" t="n">
        <v>12.36</v>
      </c>
    </row>
    <row r="196" customFormat="false" ht="15" hidden="false" customHeight="false" outlineLevel="0" collapsed="false">
      <c r="A196" s="24" t="s">
        <v>396</v>
      </c>
      <c r="B196" s="32" t="s">
        <v>397</v>
      </c>
      <c r="C196" s="26" t="n">
        <v>1279.2</v>
      </c>
      <c r="D196" s="27" t="n">
        <f aca="false">ROUND(C196*$C$3,2)</f>
        <v>0</v>
      </c>
      <c r="E196" s="28"/>
      <c r="F196" s="29" t="n">
        <f aca="false">(D196*E196)</f>
        <v>0</v>
      </c>
      <c r="G196" s="31" t="n">
        <v>4</v>
      </c>
      <c r="H196" s="31" t="n">
        <v>13.48</v>
      </c>
    </row>
    <row r="197" customFormat="false" ht="15" hidden="false" customHeight="false" outlineLevel="0" collapsed="false">
      <c r="D197" s="1" t="n">
        <f aca="false">ROUND(C197*$C$3,2)</f>
        <v>0</v>
      </c>
      <c r="F197" s="1" t="n">
        <f aca="false">(D197*E197)</f>
        <v>0</v>
      </c>
    </row>
    <row r="198" customFormat="false" ht="20.25" hidden="false" customHeight="false" outlineLevel="0" collapsed="false">
      <c r="A198" s="34" t="s">
        <v>398</v>
      </c>
      <c r="B198" s="20"/>
      <c r="C198" s="21"/>
      <c r="D198" s="22"/>
      <c r="E198" s="23"/>
      <c r="F198" s="22"/>
    </row>
    <row r="199" customFormat="false" ht="15" hidden="false" customHeight="false" outlineLevel="0" collapsed="false">
      <c r="A199" s="24" t="s">
        <v>399</v>
      </c>
      <c r="B199" s="25" t="s">
        <v>400</v>
      </c>
      <c r="C199" s="26" t="n">
        <v>78.65</v>
      </c>
      <c r="D199" s="27" t="n">
        <f aca="false">ROUND(C199*$C$4,2)</f>
        <v>0</v>
      </c>
      <c r="E199" s="28"/>
      <c r="F199" s="29" t="n">
        <f aca="false">(D199*E199)</f>
        <v>0</v>
      </c>
      <c r="G199" s="30" t="s">
        <v>15</v>
      </c>
      <c r="H199" s="31" t="n">
        <v>0.16</v>
      </c>
    </row>
    <row r="200" customFormat="false" ht="15" hidden="false" customHeight="false" outlineLevel="0" collapsed="false">
      <c r="A200" s="24" t="s">
        <v>401</v>
      </c>
      <c r="B200" s="25" t="s">
        <v>402</v>
      </c>
      <c r="C200" s="26" t="n">
        <v>84.17</v>
      </c>
      <c r="D200" s="27" t="n">
        <f aca="false">ROUND(C200*$C$4,2)</f>
        <v>0</v>
      </c>
      <c r="E200" s="28"/>
      <c r="F200" s="29" t="n">
        <f aca="false">(D200*E200)</f>
        <v>0</v>
      </c>
      <c r="G200" s="30" t="s">
        <v>15</v>
      </c>
      <c r="H200" s="31" t="n">
        <v>0.21</v>
      </c>
    </row>
    <row r="201" customFormat="false" ht="15" hidden="false" customHeight="false" outlineLevel="0" collapsed="false">
      <c r="A201" s="24" t="s">
        <v>403</v>
      </c>
      <c r="B201" s="25" t="s">
        <v>404</v>
      </c>
      <c r="C201" s="26" t="n">
        <v>92.35</v>
      </c>
      <c r="D201" s="27" t="n">
        <f aca="false">ROUND(C201*$C$4,2)</f>
        <v>0</v>
      </c>
      <c r="E201" s="28"/>
      <c r="F201" s="29" t="n">
        <f aca="false">(D201*E201)</f>
        <v>0</v>
      </c>
      <c r="G201" s="30" t="s">
        <v>15</v>
      </c>
      <c r="H201" s="31" t="n">
        <v>0.29</v>
      </c>
    </row>
    <row r="202" customFormat="false" ht="15" hidden="false" customHeight="false" outlineLevel="0" collapsed="false">
      <c r="A202" s="24" t="s">
        <v>405</v>
      </c>
      <c r="B202" s="32" t="s">
        <v>406</v>
      </c>
      <c r="C202" s="26" t="n">
        <v>101.43</v>
      </c>
      <c r="D202" s="27" t="n">
        <f aca="false">ROUND(C202*$C$4,2)</f>
        <v>0</v>
      </c>
      <c r="E202" s="28"/>
      <c r="F202" s="29" t="n">
        <f aca="false">(D202*E202)</f>
        <v>0</v>
      </c>
      <c r="G202" s="31" t="s">
        <v>101</v>
      </c>
      <c r="H202" s="31" t="n">
        <v>0.36</v>
      </c>
    </row>
    <row r="203" customFormat="false" ht="15" hidden="false" customHeight="false" outlineLevel="0" collapsed="false">
      <c r="A203" s="24" t="s">
        <v>407</v>
      </c>
      <c r="B203" s="32" t="s">
        <v>408</v>
      </c>
      <c r="C203" s="26" t="n">
        <v>112.04</v>
      </c>
      <c r="D203" s="27" t="n">
        <f aca="false">ROUND(C203*$C$4,2)</f>
        <v>0</v>
      </c>
      <c r="E203" s="28"/>
      <c r="F203" s="29" t="n">
        <f aca="false">(D203*E203)</f>
        <v>0</v>
      </c>
      <c r="G203" s="31" t="s">
        <v>101</v>
      </c>
      <c r="H203" s="31" t="n">
        <v>0.43</v>
      </c>
    </row>
    <row r="204" customFormat="false" ht="15" hidden="false" customHeight="false" outlineLevel="0" collapsed="false">
      <c r="A204" s="24" t="s">
        <v>409</v>
      </c>
      <c r="B204" s="32" t="s">
        <v>410</v>
      </c>
      <c r="C204" s="26" t="n">
        <v>127.49</v>
      </c>
      <c r="D204" s="27" t="n">
        <f aca="false">ROUND(C204*$C$4,2)</f>
        <v>0</v>
      </c>
      <c r="E204" s="28"/>
      <c r="F204" s="29" t="n">
        <f aca="false">(D204*E204)</f>
        <v>0</v>
      </c>
      <c r="G204" s="31" t="s">
        <v>101</v>
      </c>
      <c r="H204" s="31" t="n">
        <v>0.5</v>
      </c>
    </row>
    <row r="205" customFormat="false" ht="15" hidden="false" customHeight="false" outlineLevel="0" collapsed="false">
      <c r="A205" s="24" t="s">
        <v>411</v>
      </c>
      <c r="B205" s="32" t="s">
        <v>412</v>
      </c>
      <c r="C205" s="26" t="n">
        <v>171.34</v>
      </c>
      <c r="D205" s="27" t="n">
        <f aca="false">ROUND(C205*$C$4,2)</f>
        <v>0</v>
      </c>
      <c r="E205" s="28"/>
      <c r="F205" s="29" t="n">
        <f aca="false">(D205*E205)</f>
        <v>0</v>
      </c>
      <c r="G205" s="31" t="s">
        <v>42</v>
      </c>
      <c r="H205" s="31" t="n">
        <v>0.57</v>
      </c>
    </row>
    <row r="206" customFormat="false" ht="15" hidden="false" customHeight="false" outlineLevel="0" collapsed="false">
      <c r="A206" s="24" t="s">
        <v>413</v>
      </c>
      <c r="B206" s="32" t="s">
        <v>414</v>
      </c>
      <c r="C206" s="26" t="n">
        <v>189.2</v>
      </c>
      <c r="D206" s="27" t="n">
        <f aca="false">ROUND(C206*$C$4,2)</f>
        <v>0</v>
      </c>
      <c r="E206" s="28"/>
      <c r="F206" s="29" t="n">
        <f aca="false">(D206*E206)</f>
        <v>0</v>
      </c>
      <c r="G206" s="31" t="s">
        <v>42</v>
      </c>
      <c r="H206" s="31" t="n">
        <v>0.64</v>
      </c>
    </row>
    <row r="207" customFormat="false" ht="15" hidden="false" customHeight="false" outlineLevel="0" collapsed="false">
      <c r="A207" s="24" t="s">
        <v>415</v>
      </c>
      <c r="B207" s="32" t="s">
        <v>416</v>
      </c>
      <c r="C207" s="26" t="n">
        <v>217.78</v>
      </c>
      <c r="D207" s="27" t="n">
        <f aca="false">ROUND(C207*$C$4,2)</f>
        <v>0</v>
      </c>
      <c r="E207" s="28"/>
      <c r="F207" s="29" t="n">
        <f aca="false">(D207*E207)</f>
        <v>0</v>
      </c>
      <c r="G207" s="31" t="s">
        <v>42</v>
      </c>
      <c r="H207" s="31" t="n">
        <v>0.71</v>
      </c>
    </row>
    <row r="208" customFormat="false" ht="15" hidden="false" customHeight="false" outlineLevel="0" collapsed="false">
      <c r="A208" s="24" t="s">
        <v>417</v>
      </c>
      <c r="B208" s="32" t="s">
        <v>418</v>
      </c>
      <c r="C208" s="26" t="n">
        <v>254.99</v>
      </c>
      <c r="D208" s="27" t="n">
        <f aca="false">ROUND(C208*$C$4,2)</f>
        <v>0</v>
      </c>
      <c r="E208" s="28"/>
      <c r="F208" s="29" t="n">
        <f aca="false">(D208*E208)</f>
        <v>0</v>
      </c>
      <c r="G208" s="31" t="s">
        <v>42</v>
      </c>
      <c r="H208" s="31" t="n">
        <v>0.86</v>
      </c>
    </row>
    <row r="209" customFormat="false" ht="15" hidden="false" customHeight="false" outlineLevel="0" collapsed="false">
      <c r="A209" s="24" t="s">
        <v>419</v>
      </c>
      <c r="B209" s="32" t="s">
        <v>420</v>
      </c>
      <c r="C209" s="26" t="n">
        <v>369.44</v>
      </c>
      <c r="D209" s="27" t="n">
        <f aca="false">ROUND(C209*$C$4,2)</f>
        <v>0</v>
      </c>
      <c r="E209" s="28"/>
      <c r="F209" s="29" t="n">
        <f aca="false">(D209*E209)</f>
        <v>0</v>
      </c>
      <c r="G209" s="31" t="s">
        <v>113</v>
      </c>
      <c r="H209" s="31" t="n">
        <v>1.14</v>
      </c>
    </row>
    <row r="210" customFormat="false" ht="15" hidden="false" customHeight="false" outlineLevel="0" collapsed="false">
      <c r="A210" s="24" t="s">
        <v>421</v>
      </c>
      <c r="B210" s="32" t="s">
        <v>422</v>
      </c>
      <c r="C210" s="26" t="n">
        <v>426.35</v>
      </c>
      <c r="D210" s="27" t="n">
        <f aca="false">ROUND(C210*$C$4,2)</f>
        <v>0</v>
      </c>
      <c r="E210" s="28"/>
      <c r="F210" s="29" t="n">
        <f aca="false">(D210*E210)</f>
        <v>0</v>
      </c>
      <c r="G210" s="31" t="s">
        <v>113</v>
      </c>
      <c r="H210" s="31" t="n">
        <v>1.43</v>
      </c>
    </row>
    <row r="211" customFormat="false" ht="15" hidden="false" customHeight="false" outlineLevel="0" collapsed="false">
      <c r="A211" s="24" t="s">
        <v>423</v>
      </c>
      <c r="B211" s="32" t="s">
        <v>424</v>
      </c>
      <c r="C211" s="26" t="n">
        <v>482.14</v>
      </c>
      <c r="D211" s="27" t="n">
        <f aca="false">ROUND(C211*$C$4,2)</f>
        <v>0</v>
      </c>
      <c r="E211" s="28"/>
      <c r="F211" s="29" t="n">
        <f aca="false">(D211*E211)</f>
        <v>0</v>
      </c>
      <c r="G211" s="31" t="s">
        <v>113</v>
      </c>
      <c r="H211" s="31" t="n">
        <v>1.71</v>
      </c>
    </row>
    <row r="212" customFormat="false" ht="14.45" hidden="false" customHeight="true" outlineLevel="0" collapsed="false">
      <c r="A212" s="24" t="s">
        <v>425</v>
      </c>
      <c r="B212" s="32" t="s">
        <v>426</v>
      </c>
      <c r="C212" s="26" t="n">
        <v>113.12</v>
      </c>
      <c r="D212" s="27" t="n">
        <f aca="false">ROUND(C212*$C$4,2)</f>
        <v>0</v>
      </c>
      <c r="E212" s="28"/>
      <c r="F212" s="29" t="n">
        <f aca="false">(D212*E212)</f>
        <v>0</v>
      </c>
      <c r="G212" s="31" t="s">
        <v>15</v>
      </c>
      <c r="H212" s="31" t="n">
        <v>0.28</v>
      </c>
    </row>
    <row r="213" customFormat="false" ht="14.45" hidden="false" customHeight="true" outlineLevel="0" collapsed="false">
      <c r="A213" s="24" t="s">
        <v>427</v>
      </c>
      <c r="B213" s="32" t="s">
        <v>428</v>
      </c>
      <c r="C213" s="26" t="n">
        <v>120.9</v>
      </c>
      <c r="D213" s="27" t="n">
        <f aca="false">ROUND(C213*$C$4,2)</f>
        <v>0</v>
      </c>
      <c r="E213" s="28"/>
      <c r="F213" s="29" t="n">
        <f aca="false">(D213*E213)</f>
        <v>0</v>
      </c>
      <c r="G213" s="31" t="s">
        <v>15</v>
      </c>
      <c r="H213" s="31" t="n">
        <v>0.3</v>
      </c>
    </row>
    <row r="214" customFormat="false" ht="14.45" hidden="false" customHeight="true" outlineLevel="0" collapsed="false">
      <c r="A214" s="24" t="s">
        <v>429</v>
      </c>
      <c r="B214" s="32" t="s">
        <v>430</v>
      </c>
      <c r="C214" s="26" t="n">
        <v>127.1</v>
      </c>
      <c r="D214" s="27" t="n">
        <f aca="false">ROUND(C214*$C$4,2)</f>
        <v>0</v>
      </c>
      <c r="E214" s="28"/>
      <c r="F214" s="29" t="n">
        <f aca="false">(D214*E214)</f>
        <v>0</v>
      </c>
      <c r="G214" s="31" t="s">
        <v>101</v>
      </c>
      <c r="H214" s="31" t="n">
        <v>0.41</v>
      </c>
    </row>
    <row r="215" customFormat="false" ht="14.45" hidden="false" customHeight="true" outlineLevel="0" collapsed="false">
      <c r="A215" s="24" t="s">
        <v>431</v>
      </c>
      <c r="B215" s="32" t="s">
        <v>432</v>
      </c>
      <c r="C215" s="26" t="n">
        <v>195.68</v>
      </c>
      <c r="D215" s="27" t="n">
        <f aca="false">ROUND(C215*$C$4,2)</f>
        <v>0</v>
      </c>
      <c r="E215" s="28"/>
      <c r="F215" s="29" t="n">
        <f aca="false">(D215*E215)</f>
        <v>0</v>
      </c>
      <c r="G215" s="31" t="s">
        <v>42</v>
      </c>
      <c r="H215" s="31" t="n">
        <v>0.61</v>
      </c>
    </row>
    <row r="216" customFormat="false" ht="14.45" hidden="false" customHeight="true" outlineLevel="0" collapsed="false">
      <c r="A216" s="24" t="s">
        <v>433</v>
      </c>
      <c r="B216" s="32" t="s">
        <v>434</v>
      </c>
      <c r="C216" s="26" t="n">
        <v>244.16</v>
      </c>
      <c r="D216" s="27" t="n">
        <f aca="false">ROUND(C216*$C$4,2)</f>
        <v>0</v>
      </c>
      <c r="E216" s="28"/>
      <c r="F216" s="29" t="n">
        <f aca="false">(D216*E216)</f>
        <v>0</v>
      </c>
      <c r="G216" s="31" t="s">
        <v>108</v>
      </c>
      <c r="H216" s="31" t="n">
        <v>0.81</v>
      </c>
    </row>
    <row r="217" customFormat="false" ht="14.45" hidden="false" customHeight="true" outlineLevel="0" collapsed="false">
      <c r="A217" s="24" t="s">
        <v>435</v>
      </c>
      <c r="B217" s="32" t="s">
        <v>436</v>
      </c>
      <c r="C217" s="26" t="n">
        <v>351.56</v>
      </c>
      <c r="D217" s="27" t="n">
        <f aca="false">ROUND(C217*$C$4,2)</f>
        <v>0</v>
      </c>
      <c r="E217" s="28"/>
      <c r="F217" s="29" t="n">
        <f aca="false">(D217*E217)</f>
        <v>0</v>
      </c>
      <c r="G217" s="31" t="s">
        <v>113</v>
      </c>
      <c r="H217" s="31" t="n">
        <v>1.22</v>
      </c>
    </row>
    <row r="218" customFormat="false" ht="14.45" hidden="false" customHeight="true" outlineLevel="0" collapsed="false">
      <c r="A218" s="24" t="s">
        <v>437</v>
      </c>
      <c r="B218" s="32" t="s">
        <v>438</v>
      </c>
      <c r="C218" s="26" t="n">
        <v>513.85</v>
      </c>
      <c r="D218" s="27" t="n">
        <f aca="false">ROUND(C218*$C$4,2)</f>
        <v>0</v>
      </c>
      <c r="E218" s="28"/>
      <c r="F218" s="29" t="n">
        <f aca="false">(D218*E218)</f>
        <v>0</v>
      </c>
      <c r="G218" s="31" t="s">
        <v>178</v>
      </c>
      <c r="H218" s="31" t="n">
        <v>1.63</v>
      </c>
    </row>
    <row r="219" customFormat="false" ht="14.45" hidden="false" customHeight="true" outlineLevel="0" collapsed="false">
      <c r="A219" s="24" t="s">
        <v>439</v>
      </c>
      <c r="B219" s="32" t="s">
        <v>440</v>
      </c>
      <c r="C219" s="26" t="n">
        <v>596.54</v>
      </c>
      <c r="D219" s="27" t="n">
        <f aca="false">ROUND(C219*$C$4,2)</f>
        <v>0</v>
      </c>
      <c r="E219" s="28"/>
      <c r="F219" s="29" t="n">
        <f aca="false">(D219*E219)</f>
        <v>0</v>
      </c>
      <c r="G219" s="31" t="s">
        <v>183</v>
      </c>
      <c r="H219" s="31" t="n">
        <v>2.03</v>
      </c>
    </row>
    <row r="220" customFormat="false" ht="14.45" hidden="false" customHeight="true" outlineLevel="0" collapsed="false">
      <c r="A220" s="24" t="s">
        <v>441</v>
      </c>
      <c r="B220" s="32" t="s">
        <v>442</v>
      </c>
      <c r="C220" s="26" t="n">
        <v>679.99</v>
      </c>
      <c r="D220" s="27" t="n">
        <f aca="false">ROUND(C220*$C$4,2)</f>
        <v>0</v>
      </c>
      <c r="E220" s="28"/>
      <c r="F220" s="29" t="n">
        <f aca="false">(D220*E220)</f>
        <v>0</v>
      </c>
      <c r="G220" s="31" t="s">
        <v>183</v>
      </c>
      <c r="H220" s="31" t="n">
        <v>2.44</v>
      </c>
    </row>
    <row r="221" customFormat="false" ht="14.45" hidden="false" customHeight="true" outlineLevel="0" collapsed="false">
      <c r="A221" s="24" t="s">
        <v>443</v>
      </c>
      <c r="B221" s="32" t="s">
        <v>444</v>
      </c>
      <c r="C221" s="26" t="n">
        <v>160.18</v>
      </c>
      <c r="D221" s="27" t="n">
        <f aca="false">ROUND(C221*$C$4,2)</f>
        <v>0</v>
      </c>
      <c r="E221" s="28"/>
      <c r="F221" s="29" t="n">
        <f aca="false">(D221*E221)</f>
        <v>0</v>
      </c>
      <c r="G221" s="31" t="s">
        <v>42</v>
      </c>
      <c r="H221" s="31" t="n">
        <v>0.46</v>
      </c>
    </row>
    <row r="222" customFormat="false" ht="14.45" hidden="false" customHeight="true" outlineLevel="0" collapsed="false">
      <c r="A222" s="24" t="s">
        <v>445</v>
      </c>
      <c r="B222" s="32" t="s">
        <v>446</v>
      </c>
      <c r="C222" s="26" t="n">
        <v>169.54</v>
      </c>
      <c r="D222" s="27" t="n">
        <f aca="false">ROUND(C222*$C$4,2)</f>
        <v>0</v>
      </c>
      <c r="E222" s="28"/>
      <c r="F222" s="29" t="n">
        <f aca="false">(D222*E222)</f>
        <v>0</v>
      </c>
      <c r="G222" s="31" t="s">
        <v>42</v>
      </c>
      <c r="H222" s="31" t="n">
        <v>0.61</v>
      </c>
    </row>
    <row r="223" customFormat="false" ht="14.45" hidden="false" customHeight="true" outlineLevel="0" collapsed="false">
      <c r="A223" s="24" t="s">
        <v>447</v>
      </c>
      <c r="B223" s="32" t="s">
        <v>448</v>
      </c>
      <c r="C223" s="26" t="n">
        <v>212.62</v>
      </c>
      <c r="D223" s="27" t="n">
        <f aca="false">ROUND(C223*$C$4,2)</f>
        <v>0</v>
      </c>
      <c r="E223" s="28"/>
      <c r="F223" s="29" t="n">
        <f aca="false">(D223*E223)</f>
        <v>0</v>
      </c>
      <c r="G223" s="31" t="s">
        <v>108</v>
      </c>
      <c r="H223" s="31" t="n">
        <v>0.92</v>
      </c>
    </row>
    <row r="224" customFormat="false" ht="14.45" hidden="false" customHeight="true" outlineLevel="0" collapsed="false">
      <c r="A224" s="24" t="s">
        <v>449</v>
      </c>
      <c r="B224" s="32" t="s">
        <v>450</v>
      </c>
      <c r="C224" s="26" t="n">
        <v>263.26</v>
      </c>
      <c r="D224" s="27" t="n">
        <f aca="false">ROUND(C224*$C$4,2)</f>
        <v>0</v>
      </c>
      <c r="E224" s="28"/>
      <c r="F224" s="29" t="n">
        <f aca="false">(D224*E224)</f>
        <v>0</v>
      </c>
      <c r="G224" s="31" t="s">
        <v>113</v>
      </c>
      <c r="H224" s="31" t="n">
        <v>1.22</v>
      </c>
    </row>
    <row r="225" customFormat="false" ht="14.45" hidden="false" customHeight="true" outlineLevel="0" collapsed="false">
      <c r="A225" s="24" t="s">
        <v>451</v>
      </c>
      <c r="B225" s="32" t="s">
        <v>452</v>
      </c>
      <c r="C225" s="26" t="n">
        <v>378.57</v>
      </c>
      <c r="D225" s="27" t="n">
        <f aca="false">ROUND(C225*$C$4,2)</f>
        <v>0</v>
      </c>
      <c r="E225" s="28"/>
      <c r="F225" s="29" t="n">
        <f aca="false">(D225*E225)</f>
        <v>0</v>
      </c>
      <c r="G225" s="31" t="s">
        <v>183</v>
      </c>
      <c r="H225" s="31" t="n">
        <v>1.83</v>
      </c>
    </row>
    <row r="226" customFormat="false" ht="14.45" hidden="false" customHeight="true" outlineLevel="0" collapsed="false">
      <c r="A226" s="24" t="s">
        <v>453</v>
      </c>
      <c r="B226" s="32" t="s">
        <v>454</v>
      </c>
      <c r="C226" s="26" t="n">
        <v>573.86</v>
      </c>
      <c r="D226" s="27" t="n">
        <f aca="false">ROUND(C226*$C$4,2)</f>
        <v>0</v>
      </c>
      <c r="E226" s="28"/>
      <c r="F226" s="29" t="n">
        <f aca="false">(D226*E226)</f>
        <v>0</v>
      </c>
      <c r="G226" s="31" t="s">
        <v>214</v>
      </c>
      <c r="H226" s="31" t="n">
        <v>2.44</v>
      </c>
    </row>
    <row r="227" customFormat="false" ht="14.45" hidden="false" customHeight="true" outlineLevel="0" collapsed="false">
      <c r="A227" s="24" t="s">
        <v>455</v>
      </c>
      <c r="B227" s="32" t="s">
        <v>456</v>
      </c>
      <c r="C227" s="26" t="n">
        <v>657.05</v>
      </c>
      <c r="D227" s="27" t="n">
        <f aca="false">ROUND(C227*$C$4,2)</f>
        <v>0</v>
      </c>
      <c r="E227" s="28"/>
      <c r="F227" s="29" t="n">
        <f aca="false">(D227*E227)</f>
        <v>0</v>
      </c>
      <c r="G227" s="31" t="s">
        <v>214</v>
      </c>
      <c r="H227" s="31" t="n">
        <v>3.05</v>
      </c>
    </row>
    <row r="228" customFormat="false" ht="14.45" hidden="false" customHeight="true" outlineLevel="0" collapsed="false">
      <c r="A228" s="24" t="s">
        <v>457</v>
      </c>
      <c r="B228" s="32" t="s">
        <v>458</v>
      </c>
      <c r="C228" s="26" t="n">
        <v>755.01</v>
      </c>
      <c r="D228" s="27" t="n">
        <f aca="false">ROUND(C228*$C$4,2)</f>
        <v>0</v>
      </c>
      <c r="E228" s="28"/>
      <c r="F228" s="29" t="n">
        <f aca="false">(D228*E228)</f>
        <v>0</v>
      </c>
      <c r="G228" s="31" t="s">
        <v>214</v>
      </c>
      <c r="H228" s="31" t="n">
        <v>3.66</v>
      </c>
    </row>
    <row r="229" customFormat="false" ht="14.45" hidden="false" customHeight="true" outlineLevel="0" collapsed="false">
      <c r="A229" s="24" t="s">
        <v>459</v>
      </c>
      <c r="B229" s="32" t="s">
        <v>460</v>
      </c>
      <c r="C229" s="26" t="n">
        <v>200.12</v>
      </c>
      <c r="D229" s="27" t="n">
        <f aca="false">ROUND(C229*$C$4,2)</f>
        <v>0</v>
      </c>
      <c r="E229" s="28"/>
      <c r="F229" s="29" t="n">
        <f aca="false">(D229*E229)</f>
        <v>0</v>
      </c>
      <c r="G229" s="31" t="s">
        <v>108</v>
      </c>
      <c r="H229" s="31" t="n">
        <v>0.71</v>
      </c>
    </row>
    <row r="230" customFormat="false" ht="14.45" hidden="false" customHeight="true" outlineLevel="0" collapsed="false">
      <c r="A230" s="24" t="s">
        <v>461</v>
      </c>
      <c r="B230" s="32" t="s">
        <v>462</v>
      </c>
      <c r="C230" s="26" t="n">
        <v>209.36</v>
      </c>
      <c r="D230" s="27" t="n">
        <f aca="false">ROUND(C230*$C$4,2)</f>
        <v>0</v>
      </c>
      <c r="E230" s="28"/>
      <c r="F230" s="29" t="n">
        <f aca="false">(D230*E230)</f>
        <v>0</v>
      </c>
      <c r="G230" s="31" t="s">
        <v>113</v>
      </c>
      <c r="H230" s="31" t="n">
        <v>0.87</v>
      </c>
    </row>
    <row r="231" customFormat="false" ht="14.45" hidden="false" customHeight="true" outlineLevel="0" collapsed="false">
      <c r="A231" s="24" t="s">
        <v>463</v>
      </c>
      <c r="B231" s="32" t="s">
        <v>464</v>
      </c>
      <c r="C231" s="26" t="n">
        <v>267.64</v>
      </c>
      <c r="D231" s="27" t="n">
        <f aca="false">ROUND(C231*$C$4,2)</f>
        <v>0</v>
      </c>
      <c r="E231" s="28"/>
      <c r="F231" s="29" t="n">
        <f aca="false">(D231*E231)</f>
        <v>0</v>
      </c>
      <c r="G231" s="31" t="s">
        <v>113</v>
      </c>
      <c r="H231" s="31" t="n">
        <v>1.3</v>
      </c>
    </row>
    <row r="232" customFormat="false" ht="14.45" hidden="false" customHeight="true" outlineLevel="0" collapsed="false">
      <c r="A232" s="24" t="s">
        <v>465</v>
      </c>
      <c r="B232" s="32" t="s">
        <v>466</v>
      </c>
      <c r="C232" s="26" t="n">
        <v>326.43</v>
      </c>
      <c r="D232" s="27" t="n">
        <f aca="false">ROUND(C232*$C$4,2)</f>
        <v>0</v>
      </c>
      <c r="E232" s="28"/>
      <c r="F232" s="29" t="n">
        <f aca="false">(D232*E232)</f>
        <v>0</v>
      </c>
      <c r="G232" s="31" t="s">
        <v>183</v>
      </c>
      <c r="H232" s="31" t="n">
        <v>1.74</v>
      </c>
    </row>
    <row r="233" customFormat="false" ht="14.45" hidden="false" customHeight="true" outlineLevel="0" collapsed="false">
      <c r="A233" s="24" t="s">
        <v>467</v>
      </c>
      <c r="B233" s="32" t="s">
        <v>468</v>
      </c>
      <c r="C233" s="26" t="n">
        <v>473.66</v>
      </c>
      <c r="D233" s="27" t="n">
        <f aca="false">ROUND(C233*$C$4,2)</f>
        <v>0</v>
      </c>
      <c r="E233" s="28"/>
      <c r="F233" s="29" t="n">
        <f aca="false">(D233*E233)</f>
        <v>0</v>
      </c>
      <c r="G233" s="31" t="s">
        <v>183</v>
      </c>
      <c r="H233" s="31" t="n">
        <v>2.61</v>
      </c>
    </row>
    <row r="234" customFormat="false" ht="14.45" hidden="false" customHeight="true" outlineLevel="0" collapsed="false">
      <c r="A234" s="24" t="s">
        <v>469</v>
      </c>
      <c r="B234" s="32" t="s">
        <v>470</v>
      </c>
      <c r="C234" s="26" t="n">
        <v>720.94</v>
      </c>
      <c r="D234" s="27" t="n">
        <f aca="false">ROUND(C234*$C$4,2)</f>
        <v>0</v>
      </c>
      <c r="E234" s="28"/>
      <c r="F234" s="29" t="n">
        <f aca="false">(D234*E234)</f>
        <v>0</v>
      </c>
      <c r="G234" s="31" t="s">
        <v>245</v>
      </c>
      <c r="H234" s="31" t="n">
        <v>3.48</v>
      </c>
    </row>
    <row r="235" customFormat="false" ht="14.45" hidden="false" customHeight="true" outlineLevel="0" collapsed="false">
      <c r="A235" s="24" t="s">
        <v>471</v>
      </c>
      <c r="B235" s="32" t="s">
        <v>472</v>
      </c>
      <c r="C235" s="26" t="n">
        <v>813.07</v>
      </c>
      <c r="D235" s="27" t="n">
        <f aca="false">ROUND(C235*$C$4,2)</f>
        <v>0</v>
      </c>
      <c r="E235" s="28"/>
      <c r="F235" s="29" t="n">
        <f aca="false">(D235*E235)</f>
        <v>0</v>
      </c>
      <c r="G235" s="31" t="n">
        <v>30</v>
      </c>
      <c r="H235" s="31" t="n">
        <v>4.35</v>
      </c>
    </row>
    <row r="236" customFormat="false" ht="14.45" hidden="false" customHeight="true" outlineLevel="0" collapsed="false">
      <c r="A236" s="24" t="s">
        <v>473</v>
      </c>
      <c r="B236" s="32" t="s">
        <v>474</v>
      </c>
      <c r="C236" s="26" t="n">
        <v>873.73</v>
      </c>
      <c r="D236" s="27" t="n">
        <f aca="false">ROUND(C236*$C$4,2)</f>
        <v>0</v>
      </c>
      <c r="E236" s="28"/>
      <c r="F236" s="29" t="n">
        <f aca="false">(D236*E236)</f>
        <v>0</v>
      </c>
      <c r="G236" s="31" t="n">
        <v>30</v>
      </c>
      <c r="H236" s="31" t="n">
        <v>5.21</v>
      </c>
    </row>
    <row r="237" customFormat="false" ht="14.45" hidden="false" customHeight="true" outlineLevel="0" collapsed="false">
      <c r="A237" s="24" t="s">
        <v>475</v>
      </c>
      <c r="B237" s="32" t="s">
        <v>476</v>
      </c>
      <c r="C237" s="26" t="n">
        <v>242.57</v>
      </c>
      <c r="D237" s="27" t="n">
        <f aca="false">ROUND(C237*$C$4,2)</f>
        <v>0</v>
      </c>
      <c r="E237" s="28"/>
      <c r="F237" s="29" t="n">
        <f aca="false">(D237*E237)</f>
        <v>0</v>
      </c>
      <c r="G237" s="31" t="s">
        <v>113</v>
      </c>
      <c r="H237" s="31" t="n">
        <v>0.93</v>
      </c>
    </row>
    <row r="238" customFormat="false" ht="14.45" hidden="false" customHeight="true" outlineLevel="0" collapsed="false">
      <c r="A238" s="24" t="s">
        <v>477</v>
      </c>
      <c r="B238" s="32" t="s">
        <v>478</v>
      </c>
      <c r="C238" s="26" t="n">
        <v>256.02</v>
      </c>
      <c r="D238" s="27" t="n">
        <f aca="false">ROUND(C238*$C$4,2)</f>
        <v>0</v>
      </c>
      <c r="E238" s="28"/>
      <c r="F238" s="29" t="n">
        <f aca="false">(D238*E238)</f>
        <v>0</v>
      </c>
      <c r="G238" s="31" t="s">
        <v>113</v>
      </c>
      <c r="H238" s="31" t="n">
        <v>1.07</v>
      </c>
    </row>
    <row r="239" customFormat="false" ht="14.45" hidden="false" customHeight="true" outlineLevel="0" collapsed="false">
      <c r="A239" s="24" t="s">
        <v>479</v>
      </c>
      <c r="B239" s="32" t="s">
        <v>480</v>
      </c>
      <c r="C239" s="26" t="n">
        <v>320.43</v>
      </c>
      <c r="D239" s="27" t="n">
        <f aca="false">ROUND(C239*$C$4,2)</f>
        <v>0</v>
      </c>
      <c r="E239" s="28"/>
      <c r="F239" s="29" t="n">
        <f aca="false">(D239*E239)</f>
        <v>0</v>
      </c>
      <c r="G239" s="31" t="s">
        <v>183</v>
      </c>
      <c r="H239" s="31" t="n">
        <v>1.6</v>
      </c>
    </row>
    <row r="240" customFormat="false" ht="14.45" hidden="false" customHeight="true" outlineLevel="0" collapsed="false">
      <c r="A240" s="24" t="s">
        <v>481</v>
      </c>
      <c r="B240" s="32" t="s">
        <v>482</v>
      </c>
      <c r="C240" s="26" t="n">
        <v>391.32</v>
      </c>
      <c r="D240" s="27" t="n">
        <f aca="false">ROUND(C240*$C$4,2)</f>
        <v>0</v>
      </c>
      <c r="E240" s="28"/>
      <c r="F240" s="29" t="n">
        <f aca="false">(D240*E240)</f>
        <v>0</v>
      </c>
      <c r="G240" s="31" t="s">
        <v>183</v>
      </c>
      <c r="H240" s="31" t="n">
        <v>2.14</v>
      </c>
    </row>
    <row r="241" customFormat="false" ht="14.45" hidden="false" customHeight="true" outlineLevel="0" collapsed="false">
      <c r="A241" s="24" t="s">
        <v>483</v>
      </c>
      <c r="B241" s="32" t="s">
        <v>484</v>
      </c>
      <c r="C241" s="26" t="n">
        <v>556.42</v>
      </c>
      <c r="D241" s="27" t="n">
        <f aca="false">ROUND(C241*$C$4,2)</f>
        <v>0</v>
      </c>
      <c r="E241" s="28"/>
      <c r="F241" s="29" t="n">
        <f aca="false">(D241*E241)</f>
        <v>0</v>
      </c>
      <c r="G241" s="31" t="n">
        <v>40</v>
      </c>
      <c r="H241" s="31" t="n">
        <v>3.2</v>
      </c>
    </row>
    <row r="242" customFormat="false" ht="14.45" hidden="false" customHeight="true" outlineLevel="0" collapsed="false">
      <c r="A242" s="24" t="s">
        <v>485</v>
      </c>
      <c r="B242" s="32" t="s">
        <v>486</v>
      </c>
      <c r="C242" s="26" t="n">
        <v>843.55</v>
      </c>
      <c r="D242" s="27" t="n">
        <f aca="false">ROUND(C242*$C$4,2)</f>
        <v>0</v>
      </c>
      <c r="E242" s="28"/>
      <c r="F242" s="29" t="n">
        <f aca="false">(D242*E242)</f>
        <v>0</v>
      </c>
      <c r="G242" s="31" t="n">
        <v>25</v>
      </c>
      <c r="H242" s="31" t="n">
        <v>4.27</v>
      </c>
    </row>
    <row r="243" customFormat="false" ht="14.45" hidden="false" customHeight="true" outlineLevel="0" collapsed="false">
      <c r="A243" s="24" t="s">
        <v>487</v>
      </c>
      <c r="B243" s="32" t="s">
        <v>488</v>
      </c>
      <c r="C243" s="26" t="n">
        <v>980.84</v>
      </c>
      <c r="D243" s="27" t="n">
        <f aca="false">ROUND(C243*$C$4,2)</f>
        <v>0</v>
      </c>
      <c r="E243" s="28"/>
      <c r="F243" s="29" t="n">
        <f aca="false">(D243*E243)</f>
        <v>0</v>
      </c>
      <c r="G243" s="31" t="n">
        <v>15</v>
      </c>
      <c r="H243" s="31" t="n">
        <v>5.34</v>
      </c>
    </row>
    <row r="244" customFormat="false" ht="14.45" hidden="false" customHeight="true" outlineLevel="0" collapsed="false">
      <c r="A244" s="24" t="s">
        <v>489</v>
      </c>
      <c r="B244" s="32" t="s">
        <v>490</v>
      </c>
      <c r="C244" s="26" t="n">
        <v>1118.19</v>
      </c>
      <c r="D244" s="27" t="n">
        <f aca="false">ROUND(C244*$C$4,2)</f>
        <v>0</v>
      </c>
      <c r="E244" s="28"/>
      <c r="F244" s="29" t="n">
        <f aca="false">(D244*E244)</f>
        <v>0</v>
      </c>
      <c r="G244" s="31" t="n">
        <v>15</v>
      </c>
      <c r="H244" s="31" t="n">
        <v>6.4</v>
      </c>
    </row>
    <row r="245" customFormat="false" ht="14.45" hidden="false" customHeight="true" outlineLevel="0" collapsed="false">
      <c r="A245" s="24" t="s">
        <v>491</v>
      </c>
      <c r="B245" s="32" t="s">
        <v>492</v>
      </c>
      <c r="C245" s="26" t="n">
        <v>274.34</v>
      </c>
      <c r="D245" s="27" t="n">
        <f aca="false">ROUND(C245*$C$4,2)</f>
        <v>0</v>
      </c>
      <c r="E245" s="28"/>
      <c r="F245" s="29" t="n">
        <f aca="false">(D245*E245)</f>
        <v>0</v>
      </c>
      <c r="G245" s="31" t="s">
        <v>183</v>
      </c>
      <c r="H245" s="31" t="n">
        <v>1.5</v>
      </c>
    </row>
    <row r="246" customFormat="false" ht="14.45" hidden="false" customHeight="true" outlineLevel="0" collapsed="false">
      <c r="A246" s="24" t="s">
        <v>493</v>
      </c>
      <c r="B246" s="32" t="s">
        <v>494</v>
      </c>
      <c r="C246" s="26" t="n">
        <v>359.74</v>
      </c>
      <c r="D246" s="27" t="n">
        <f aca="false">ROUND(C246*$C$4,2)</f>
        <v>0</v>
      </c>
      <c r="E246" s="28"/>
      <c r="F246" s="29" t="n">
        <f aca="false">(D246*E246)</f>
        <v>0</v>
      </c>
      <c r="G246" s="31" t="n">
        <v>50</v>
      </c>
      <c r="H246" s="31" t="n">
        <v>2.25</v>
      </c>
    </row>
    <row r="247" customFormat="false" ht="14.45" hidden="false" customHeight="true" outlineLevel="0" collapsed="false">
      <c r="A247" s="24" t="s">
        <v>495</v>
      </c>
      <c r="B247" s="32" t="s">
        <v>496</v>
      </c>
      <c r="C247" s="26" t="n">
        <v>470.96</v>
      </c>
      <c r="D247" s="27" t="n">
        <f aca="false">ROUND(C247*$C$4,2)</f>
        <v>0</v>
      </c>
      <c r="E247" s="28"/>
      <c r="F247" s="29" t="n">
        <f aca="false">(D247*E247)</f>
        <v>0</v>
      </c>
      <c r="G247" s="31" t="n">
        <v>25</v>
      </c>
      <c r="H247" s="31" t="n">
        <v>3.01</v>
      </c>
    </row>
    <row r="248" customFormat="false" ht="14.45" hidden="false" customHeight="true" outlineLevel="0" collapsed="false">
      <c r="A248" s="24" t="s">
        <v>497</v>
      </c>
      <c r="B248" s="32" t="s">
        <v>498</v>
      </c>
      <c r="C248" s="26" t="n">
        <v>679.68</v>
      </c>
      <c r="D248" s="27" t="n">
        <f aca="false">ROUND(C248*$C$4,2)</f>
        <v>0</v>
      </c>
      <c r="E248" s="28"/>
      <c r="F248" s="29" t="n">
        <f aca="false">(D248*E248)</f>
        <v>0</v>
      </c>
      <c r="G248" s="31" t="n">
        <v>25</v>
      </c>
      <c r="H248" s="31" t="n">
        <v>4.51</v>
      </c>
    </row>
    <row r="249" customFormat="false" ht="14.45" hidden="false" customHeight="true" outlineLevel="0" collapsed="false">
      <c r="A249" s="24" t="s">
        <v>499</v>
      </c>
      <c r="B249" s="32" t="s">
        <v>500</v>
      </c>
      <c r="C249" s="26" t="n">
        <v>984.42</v>
      </c>
      <c r="D249" s="27" t="n">
        <f aca="false">ROUND(C249*$C$4,2)</f>
        <v>0</v>
      </c>
      <c r="E249" s="28"/>
      <c r="F249" s="29" t="n">
        <f aca="false">(D249*E249)</f>
        <v>0</v>
      </c>
      <c r="G249" s="31" t="n">
        <v>18</v>
      </c>
      <c r="H249" s="31" t="n">
        <v>6.01</v>
      </c>
    </row>
    <row r="250" customFormat="false" ht="14.45" hidden="false" customHeight="true" outlineLevel="0" collapsed="false">
      <c r="A250" s="24" t="s">
        <v>501</v>
      </c>
      <c r="B250" s="32" t="s">
        <v>502</v>
      </c>
      <c r="C250" s="26" t="n">
        <v>1147.43</v>
      </c>
      <c r="D250" s="27" t="n">
        <f aca="false">ROUND(C250*$C$4,2)</f>
        <v>0</v>
      </c>
      <c r="E250" s="28"/>
      <c r="F250" s="29" t="n">
        <f aca="false">(D250*E250)</f>
        <v>0</v>
      </c>
      <c r="G250" s="31" t="n">
        <v>14</v>
      </c>
      <c r="H250" s="31" t="n">
        <v>7.52</v>
      </c>
    </row>
    <row r="251" customFormat="false" ht="14.45" hidden="false" customHeight="true" outlineLevel="0" collapsed="false">
      <c r="A251" s="24" t="s">
        <v>503</v>
      </c>
      <c r="B251" s="32" t="s">
        <v>504</v>
      </c>
      <c r="C251" s="26" t="n">
        <v>1351.22</v>
      </c>
      <c r="D251" s="27" t="n">
        <f aca="false">ROUND(C251*$C$4,2)</f>
        <v>0</v>
      </c>
      <c r="E251" s="28"/>
      <c r="F251" s="29" t="n">
        <f aca="false">(D251*E251)</f>
        <v>0</v>
      </c>
      <c r="G251" s="31" t="n">
        <v>14</v>
      </c>
      <c r="H251" s="31" t="n">
        <v>9.02</v>
      </c>
    </row>
    <row r="252" customFormat="false" ht="14.45" hidden="false" customHeight="true" outlineLevel="0" collapsed="false">
      <c r="A252" s="24" t="s">
        <v>505</v>
      </c>
      <c r="B252" s="32" t="s">
        <v>506</v>
      </c>
      <c r="C252" s="26" t="n">
        <v>1105.73</v>
      </c>
      <c r="D252" s="27" t="n">
        <f aca="false">ROUND(C252*$C$4,2)</f>
        <v>0</v>
      </c>
      <c r="E252" s="28"/>
      <c r="F252" s="29" t="n">
        <f aca="false">(D252*E252)</f>
        <v>0</v>
      </c>
      <c r="G252" s="31" t="n">
        <v>24</v>
      </c>
      <c r="H252" s="31" t="n">
        <v>4.06</v>
      </c>
    </row>
    <row r="253" customFormat="false" ht="14.45" hidden="false" customHeight="true" outlineLevel="0" collapsed="false">
      <c r="A253" s="24" t="s">
        <v>507</v>
      </c>
      <c r="B253" s="32" t="s">
        <v>508</v>
      </c>
      <c r="C253" s="26" t="n">
        <v>1322.72</v>
      </c>
      <c r="D253" s="27" t="n">
        <f aca="false">ROUND(C253*$C$4,2)</f>
        <v>0</v>
      </c>
      <c r="E253" s="28"/>
      <c r="F253" s="29" t="n">
        <f aca="false">(D253*E253)</f>
        <v>0</v>
      </c>
      <c r="G253" s="31" t="n">
        <v>18</v>
      </c>
      <c r="H253" s="31" t="n">
        <v>6.19</v>
      </c>
    </row>
    <row r="254" customFormat="false" ht="14.45" hidden="false" customHeight="true" outlineLevel="0" collapsed="false">
      <c r="A254" s="24" t="s">
        <v>509</v>
      </c>
      <c r="B254" s="32" t="s">
        <v>510</v>
      </c>
      <c r="C254" s="26" t="n">
        <v>1641.81</v>
      </c>
      <c r="D254" s="27" t="n">
        <f aca="false">ROUND(C254*$C$4,2)</f>
        <v>0</v>
      </c>
      <c r="E254" s="28"/>
      <c r="F254" s="29" t="n">
        <f aca="false">(D254*E254)</f>
        <v>0</v>
      </c>
      <c r="G254" s="31" t="n">
        <v>12</v>
      </c>
      <c r="H254" s="31" t="n">
        <v>9.29</v>
      </c>
    </row>
    <row r="255" customFormat="false" ht="14.45" hidden="false" customHeight="true" outlineLevel="0" collapsed="false">
      <c r="A255" s="24" t="s">
        <v>511</v>
      </c>
      <c r="B255" s="32" t="s">
        <v>512</v>
      </c>
      <c r="C255" s="26" t="n">
        <v>2023.35</v>
      </c>
      <c r="D255" s="27" t="n">
        <f aca="false">ROUND(C255*$C$4,2)</f>
        <v>0</v>
      </c>
      <c r="E255" s="28"/>
      <c r="F255" s="29" t="n">
        <f aca="false">(D255*E255)</f>
        <v>0</v>
      </c>
      <c r="G255" s="31" t="n">
        <v>8</v>
      </c>
      <c r="H255" s="31" t="n">
        <v>12.39</v>
      </c>
    </row>
    <row r="256" customFormat="false" ht="14.45" hidden="false" customHeight="true" outlineLevel="0" collapsed="false">
      <c r="A256" s="24" t="s">
        <v>513</v>
      </c>
      <c r="B256" s="32" t="s">
        <v>514</v>
      </c>
      <c r="C256" s="26" t="n">
        <v>2347.54</v>
      </c>
      <c r="D256" s="27" t="n">
        <f aca="false">ROUND(C256*$C$4,2)</f>
        <v>0</v>
      </c>
      <c r="E256" s="28"/>
      <c r="F256" s="29" t="n">
        <f aca="false">(D256*E256)</f>
        <v>0</v>
      </c>
      <c r="G256" s="31" t="n">
        <v>6</v>
      </c>
      <c r="H256" s="31" t="n">
        <v>15.48</v>
      </c>
    </row>
    <row r="257" customFormat="false" ht="14.45" hidden="false" customHeight="true" outlineLevel="0" collapsed="false">
      <c r="A257" s="24" t="s">
        <v>515</v>
      </c>
      <c r="B257" s="32" t="s">
        <v>516</v>
      </c>
      <c r="C257" s="26" t="n">
        <v>2783.08</v>
      </c>
      <c r="D257" s="27" t="n">
        <f aca="false">ROUND(C257*$C$4,2)</f>
        <v>0</v>
      </c>
      <c r="E257" s="28"/>
      <c r="F257" s="29" t="n">
        <f aca="false">(D257*E257)</f>
        <v>0</v>
      </c>
      <c r="G257" s="31" t="n">
        <v>6</v>
      </c>
      <c r="H257" s="31" t="n">
        <v>18.58</v>
      </c>
    </row>
    <row r="258" customFormat="false" ht="14.45" hidden="false" customHeight="true" outlineLevel="0" collapsed="false">
      <c r="A258" s="24" t="s">
        <v>517</v>
      </c>
      <c r="B258" s="32" t="s">
        <v>518</v>
      </c>
      <c r="C258" s="26" t="n">
        <v>1575.7</v>
      </c>
      <c r="D258" s="27" t="n">
        <f aca="false">ROUND(C258*$C$4,2)</f>
        <v>0</v>
      </c>
      <c r="E258" s="28"/>
      <c r="F258" s="29" t="n">
        <f aca="false">(D258*E258)</f>
        <v>0</v>
      </c>
      <c r="G258" s="31" t="n">
        <v>15</v>
      </c>
      <c r="H258" s="31" t="n">
        <v>6.6</v>
      </c>
    </row>
    <row r="259" customFormat="false" ht="14.45" hidden="false" customHeight="true" outlineLevel="0" collapsed="false">
      <c r="A259" s="24" t="s">
        <v>519</v>
      </c>
      <c r="B259" s="32" t="s">
        <v>520</v>
      </c>
      <c r="C259" s="26" t="n">
        <v>1783.84</v>
      </c>
      <c r="D259" s="27" t="n">
        <f aca="false">ROUND(C259*$C$4,2)</f>
        <v>0</v>
      </c>
      <c r="E259" s="28"/>
      <c r="F259" s="29" t="n">
        <f aca="false">(D259*E259)</f>
        <v>0</v>
      </c>
      <c r="G259" s="31" t="n">
        <v>12</v>
      </c>
      <c r="H259" s="31" t="n">
        <v>9.18</v>
      </c>
    </row>
    <row r="260" customFormat="false" ht="14.45" hidden="false" customHeight="true" outlineLevel="0" collapsed="false">
      <c r="A260" s="24" t="s">
        <v>521</v>
      </c>
      <c r="B260" s="32" t="s">
        <v>522</v>
      </c>
      <c r="C260" s="26" t="n">
        <v>2230.34</v>
      </c>
      <c r="D260" s="27" t="n">
        <f aca="false">ROUND(C260*$C$4,2)</f>
        <v>0</v>
      </c>
      <c r="E260" s="28"/>
      <c r="F260" s="29" t="n">
        <f aca="false">(D260*E260)</f>
        <v>0</v>
      </c>
      <c r="G260" s="31" t="n">
        <v>8</v>
      </c>
      <c r="H260" s="31" t="n">
        <v>13.77</v>
      </c>
    </row>
    <row r="261" customFormat="false" ht="14.45" hidden="false" customHeight="true" outlineLevel="0" collapsed="false">
      <c r="A261" s="24" t="s">
        <v>523</v>
      </c>
      <c r="B261" s="32" t="s">
        <v>524</v>
      </c>
      <c r="C261" s="26" t="n">
        <v>2804.04</v>
      </c>
      <c r="D261" s="27" t="n">
        <f aca="false">ROUND(C261*$C$4,2)</f>
        <v>0</v>
      </c>
      <c r="E261" s="28"/>
      <c r="F261" s="29" t="n">
        <f aca="false">(D261*E261)</f>
        <v>0</v>
      </c>
      <c r="G261" s="31" t="n">
        <v>5</v>
      </c>
      <c r="H261" s="31" t="n">
        <v>18.36</v>
      </c>
    </row>
    <row r="262" customFormat="false" ht="14.45" hidden="false" customHeight="true" outlineLevel="0" collapsed="false">
      <c r="A262" s="24" t="s">
        <v>525</v>
      </c>
      <c r="B262" s="32" t="s">
        <v>526</v>
      </c>
      <c r="C262" s="26" t="n">
        <v>3434.99</v>
      </c>
      <c r="D262" s="27" t="n">
        <f aca="false">ROUND(C262*$C$4,2)</f>
        <v>0</v>
      </c>
      <c r="E262" s="28"/>
      <c r="F262" s="29" t="n">
        <f aca="false">(D262*E262)</f>
        <v>0</v>
      </c>
      <c r="G262" s="31" t="n">
        <v>5</v>
      </c>
      <c r="H262" s="31" t="n">
        <v>22.95</v>
      </c>
    </row>
    <row r="263" customFormat="false" ht="15" hidden="false" customHeight="false" outlineLevel="0" collapsed="false">
      <c r="A263" s="24" t="s">
        <v>527</v>
      </c>
      <c r="B263" s="32" t="s">
        <v>528</v>
      </c>
      <c r="C263" s="26" t="n">
        <v>3918.43</v>
      </c>
      <c r="D263" s="27" t="n">
        <f aca="false">ROUND(C263*$C$4,2)</f>
        <v>0</v>
      </c>
      <c r="E263" s="28"/>
      <c r="F263" s="29" t="n">
        <f aca="false">(D263*E263)</f>
        <v>0</v>
      </c>
      <c r="G263" s="31" t="n">
        <v>4</v>
      </c>
      <c r="H263" s="31" t="n">
        <v>27.54</v>
      </c>
    </row>
  </sheetData>
  <mergeCells count="1">
    <mergeCell ref="E4:F4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1:51:59Z</dcterms:created>
  <dc:creator>Stephen Koch</dc:creator>
  <dc:description/>
  <dc:language>en-US</dc:language>
  <cp:lastModifiedBy>Stephen Koch</cp:lastModifiedBy>
  <cp:lastPrinted>2018-01-30T21:09:04Z</cp:lastPrinted>
  <dcterms:modified xsi:type="dcterms:W3CDTF">2023-05-08T12:45:29Z</dcterms:modified>
  <cp:revision>0</cp:revision>
  <dc:subject/>
  <dc:title/>
</cp:coreProperties>
</file>