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082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SWAGE NIPPLES &amp; BULL PLUGS</t>
  </si>
  <si>
    <t xml:space="preserve">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WEIGHT SWAGE NIPPLES</t>
  </si>
  <si>
    <t xml:space="preserve">SNG40TT-NK</t>
  </si>
  <si>
    <t xml:space="preserve">SWAGE GAL S40 TxT 2" X 1"</t>
  </si>
  <si>
    <t xml:space="preserve">SNG40TT-NL</t>
  </si>
  <si>
    <t xml:space="preserve">SWAGE GAL S40 TxT 2" X 1-1/4"</t>
  </si>
  <si>
    <t xml:space="preserve">SNG40TT-NM</t>
  </si>
  <si>
    <t xml:space="preserve">SWAGE GAL S40 TxT 2" X 1-1/2"</t>
  </si>
  <si>
    <t xml:space="preserve">SNG40TT-PK</t>
  </si>
  <si>
    <t xml:space="preserve">SWAGE GAL S40 TxT 2-1/2" X 1"</t>
  </si>
  <si>
    <t xml:space="preserve">SNG40TT-PL</t>
  </si>
  <si>
    <t xml:space="preserve">SWAGE GAL S40 TxT 2-1/2"X1-1/4</t>
  </si>
  <si>
    <t xml:space="preserve">SNG40TT-PM</t>
  </si>
  <si>
    <t xml:space="preserve">SWAGE GAL S40 TxT 2-1/2X1-1/2</t>
  </si>
  <si>
    <t xml:space="preserve">SNG40TT-PN</t>
  </si>
  <si>
    <t xml:space="preserve">SWAGE GAL S40 TxT 2-1/2" X 2"</t>
  </si>
  <si>
    <t xml:space="preserve">SNG40TT-QK</t>
  </si>
  <si>
    <t xml:space="preserve">SWAGE GAL S40 TxT 3" X 1"</t>
  </si>
  <si>
    <t xml:space="preserve">SNG40TT-QL</t>
  </si>
  <si>
    <t xml:space="preserve">SWAGE GAL S40 TxT 3" X 1-1/4"</t>
  </si>
  <si>
    <t xml:space="preserve">SNG40TT-QM</t>
  </si>
  <si>
    <t xml:space="preserve">SWAGE GAL S40 TxT 3" X 1-1/2"</t>
  </si>
  <si>
    <t xml:space="preserve">SNG40TT-QN</t>
  </si>
  <si>
    <t xml:space="preserve">SWAGE GAL S40 TxT 3" X 2"</t>
  </si>
  <si>
    <t xml:space="preserve">SNG40TT-QP</t>
  </si>
  <si>
    <t xml:space="preserve">SWAGE GAL S40 TxT 3" X 2-1/2"</t>
  </si>
  <si>
    <t xml:space="preserve">SNG40TT-TK</t>
  </si>
  <si>
    <t xml:space="preserve">SWAGE GAL S40 TxT 4" X 1"</t>
  </si>
  <si>
    <t xml:space="preserve">SNG40TT-TL</t>
  </si>
  <si>
    <t xml:space="preserve">SWAGE GAL S40 TxT 4" X 1-1/4"</t>
  </si>
  <si>
    <t xml:space="preserve">SNG40TT-TM</t>
  </si>
  <si>
    <t xml:space="preserve">SWAGE GAL S40 TxT 4" X 1-1/2"</t>
  </si>
  <si>
    <t xml:space="preserve">SNG40TT-TN</t>
  </si>
  <si>
    <t xml:space="preserve">SWGAE GAL S40 TxT 4" X 2"</t>
  </si>
  <si>
    <t xml:space="preserve">SNG40TT-TP</t>
  </si>
  <si>
    <t xml:space="preserve">SWAGE GAL S40 TxT 4" X 2-1/2"</t>
  </si>
  <si>
    <t xml:space="preserve">SNG40TT-TQ</t>
  </si>
  <si>
    <t xml:space="preserve">SWAGE GAL S40 TxT 4" X 3"</t>
  </si>
  <si>
    <t xml:space="preserve">SNG40TT-TR</t>
  </si>
  <si>
    <t xml:space="preserve">SWAGE GAL S40 TxT 4" X 3-1/2"</t>
  </si>
  <si>
    <t xml:space="preserve">SNG40TT-UN</t>
  </si>
  <si>
    <t xml:space="preserve">SWAGE GAL S40 TxT 5" X 2"</t>
  </si>
  <si>
    <t xml:space="preserve">SNG40TT-UQ</t>
  </si>
  <si>
    <t xml:space="preserve">SWAGE GAL S40 TxT 5" X 3"</t>
  </si>
  <si>
    <t xml:space="preserve">SNG40TT-UT</t>
  </si>
  <si>
    <t xml:space="preserve">SWAGE GAL S40 TxT 5" X 4"</t>
  </si>
  <si>
    <t xml:space="preserve">SNG40TT-WN</t>
  </si>
  <si>
    <t xml:space="preserve">SWAGE GAL S40 TxT 6" X 2"</t>
  </si>
  <si>
    <t xml:space="preserve">SNG40TT-WQ</t>
  </si>
  <si>
    <t xml:space="preserve">SWAGE GAL S40 TxT 6" X 3"</t>
  </si>
  <si>
    <t xml:space="preserve">SNG40TT-WT</t>
  </si>
  <si>
    <t xml:space="preserve">SWAGE GAL S40 TxT 6" X 4"</t>
  </si>
  <si>
    <t xml:space="preserve">SNG40TT-WU</t>
  </si>
  <si>
    <t xml:space="preserve">SWAGE GAL S40 TxT 6" X 5"</t>
  </si>
  <si>
    <t xml:space="preserve">SNG40TT-XN</t>
  </si>
  <si>
    <t xml:space="preserve">SWAGE GAL S40 TxT 8" X 2"</t>
  </si>
  <si>
    <t xml:space="preserve">SNG40TT-XQ</t>
  </si>
  <si>
    <t xml:space="preserve">SWAGE GAL S40 TxT 8" X 3"</t>
  </si>
  <si>
    <t xml:space="preserve">SNG40TT-XT</t>
  </si>
  <si>
    <t xml:space="preserve">SWAGE GAL S40 TxT 8" X 4"</t>
  </si>
  <si>
    <t xml:space="preserve">SNG40TT-XU</t>
  </si>
  <si>
    <t xml:space="preserve">SWAGE GAL S40 TxT 8" X 5"</t>
  </si>
  <si>
    <t xml:space="preserve">SNG40TT-XW</t>
  </si>
  <si>
    <t xml:space="preserve">SWAGE GAL S40 TxT 8" X 6"</t>
  </si>
  <si>
    <t xml:space="preserve">EXTRA HEAVY SWAGE NIPPLES</t>
  </si>
  <si>
    <t xml:space="preserve">SNG80TT-CA</t>
  </si>
  <si>
    <t xml:space="preserve">SWAGE GAL S80 TxT 1/4" X 1/8"</t>
  </si>
  <si>
    <t xml:space="preserve">SNG80TT-EA</t>
  </si>
  <si>
    <t xml:space="preserve">SWAGE GAL S80 TxT 3/8" X 1/8"</t>
  </si>
  <si>
    <t xml:space="preserve">SNG80TT-EC</t>
  </si>
  <si>
    <t xml:space="preserve">SWAGE GAL S80 TxT 3/8" X 1/4"</t>
  </si>
  <si>
    <t xml:space="preserve">SNG80TT-GA</t>
  </si>
  <si>
    <t xml:space="preserve">SWAGE GAL S80 TxT 1/2" X 1/8"</t>
  </si>
  <si>
    <t xml:space="preserve">SNG80TT-GC</t>
  </si>
  <si>
    <t xml:space="preserve">SWAGE GAL S80 TxT 1/2" X 1/4"</t>
  </si>
  <si>
    <t xml:space="preserve">SNG80TT-GE</t>
  </si>
  <si>
    <t xml:space="preserve">SWAGE GAL S80 TxT 1/2" X 3/8"</t>
  </si>
  <si>
    <t xml:space="preserve">SNG80TT-IA</t>
  </si>
  <si>
    <t xml:space="preserve">SWAGE GAL S80 TxT 3/4" X 1/8"</t>
  </si>
  <si>
    <t xml:space="preserve">SNG80TT-IC</t>
  </si>
  <si>
    <t xml:space="preserve">SWAGE GAL S80 TxT 3/4" X 1/4"</t>
  </si>
  <si>
    <t xml:space="preserve">SNG80TT-IE</t>
  </si>
  <si>
    <t xml:space="preserve">SWAGE GAL S80 TxT 3/4" X 3/8"</t>
  </si>
  <si>
    <t xml:space="preserve">SNG80TT-IG</t>
  </si>
  <si>
    <t xml:space="preserve">SWAGE GAL S80 TxT 3/4" X 1/2"</t>
  </si>
  <si>
    <t xml:space="preserve">SNG80TT-KA</t>
  </si>
  <si>
    <t xml:space="preserve">SWAGE GAL S80 TxT 1" X 1/8"</t>
  </si>
  <si>
    <t xml:space="preserve">SNG80TT-KC</t>
  </si>
  <si>
    <t xml:space="preserve">SWAGE GAL S80 TxT 1" X 1/4"</t>
  </si>
  <si>
    <t xml:space="preserve">SNG80TT-KE</t>
  </si>
  <si>
    <t xml:space="preserve">SWAGE GAL S80 TxT 1" X 3/8"</t>
  </si>
  <si>
    <t xml:space="preserve">SNG80TT-KG</t>
  </si>
  <si>
    <t xml:space="preserve">SWAGE GAL S80 TxT 1" X 1/2"</t>
  </si>
  <si>
    <t xml:space="preserve">SNG80TT-KI</t>
  </si>
  <si>
    <t xml:space="preserve">SWAGE GAL S80 TxT 1" X 3/4"</t>
  </si>
  <si>
    <t xml:space="preserve">SNG80TT-LC</t>
  </si>
  <si>
    <t xml:space="preserve">SWAGE GAL S80 TxT 1-1/4 X 1/4</t>
  </si>
  <si>
    <t xml:space="preserve">SNG80TT-LE</t>
  </si>
  <si>
    <t xml:space="preserve">SWAGE GAL S80 TxT 1-1/4" X 3/8</t>
  </si>
  <si>
    <t xml:space="preserve">SNG80TT-LG</t>
  </si>
  <si>
    <t xml:space="preserve">SWAGE GAL S80 TxT 1-1/4" X 1/2</t>
  </si>
  <si>
    <t xml:space="preserve">SNG80TT-LI</t>
  </si>
  <si>
    <t xml:space="preserve">SWAGE GAL S80 TxT 1-1/4" X 3/4</t>
  </si>
  <si>
    <t xml:space="preserve">SNG80TT-LK</t>
  </si>
  <si>
    <t xml:space="preserve">SWAGE GAL S80 TxT 1-1/4" X 1"</t>
  </si>
  <si>
    <t xml:space="preserve">SNG80TT-MC</t>
  </si>
  <si>
    <t xml:space="preserve">SWAGE GAL S80 TxT 1-1/2" X 1/4</t>
  </si>
  <si>
    <t xml:space="preserve">SNG80TT-ME</t>
  </si>
  <si>
    <t xml:space="preserve">SWAGE GAL S80 TxT 1-1/2" X 3/8</t>
  </si>
  <si>
    <t xml:space="preserve">SNG80TT-MG</t>
  </si>
  <si>
    <t xml:space="preserve">SWAGE GAL S80 TxT 1-1/2" X 1/2</t>
  </si>
  <si>
    <t xml:space="preserve">SNG80TT-MI</t>
  </si>
  <si>
    <t xml:space="preserve">SWAGE GAL S80 TxT 1-1/2" X 3/4</t>
  </si>
  <si>
    <t xml:space="preserve">SNG80TT-MK</t>
  </si>
  <si>
    <t xml:space="preserve">SWAGE GAL S80 TxT 1-1/2" X 1"</t>
  </si>
  <si>
    <t xml:space="preserve">SNG80TT-ML</t>
  </si>
  <si>
    <t xml:space="preserve">SWAGE GAL S80 TxT 1-1/2x1-1/4</t>
  </si>
  <si>
    <t xml:space="preserve">SNG80TT-NC</t>
  </si>
  <si>
    <t xml:space="preserve">SWAGE GAL S80 TxT 2" X 1/4"</t>
  </si>
  <si>
    <t xml:space="preserve">SNG80TT-NE</t>
  </si>
  <si>
    <t xml:space="preserve">SWAGE GAL S80 TxT 2" X 3/8"</t>
  </si>
  <si>
    <t xml:space="preserve">SNG80TT-NG</t>
  </si>
  <si>
    <t xml:space="preserve">SWAGE GAL S80 TxT 2" X 1/2"</t>
  </si>
  <si>
    <t xml:space="preserve">SNG80TT-NI</t>
  </si>
  <si>
    <t xml:space="preserve">SWAGE GAL S80 TxT 2" X 3/4"</t>
  </si>
  <si>
    <t xml:space="preserve">SNG80TT-NK</t>
  </si>
  <si>
    <t xml:space="preserve">SWAGE GAL S80 TxT 2" X 1"</t>
  </si>
  <si>
    <t xml:space="preserve">SNG80TT-NL</t>
  </si>
  <si>
    <t xml:space="preserve">SWAGE GAL S80 TxT 2" X 1-1/4"</t>
  </si>
  <si>
    <t xml:space="preserve">SNG80TT-NM</t>
  </si>
  <si>
    <t xml:space="preserve">SWAGE GAL S80 TxT 2" X 1-1/2"</t>
  </si>
  <si>
    <t xml:space="preserve">SNG80TT-PK</t>
  </si>
  <si>
    <t xml:space="preserve">SWAGE GAL S80 TxT 2-1/2" X 1"</t>
  </si>
  <si>
    <t xml:space="preserve">SNG80TT-PL</t>
  </si>
  <si>
    <t xml:space="preserve">SWAGE GAL S80 TxT 2-1/2x1-1/4</t>
  </si>
  <si>
    <t xml:space="preserve">SNG80TT-PM</t>
  </si>
  <si>
    <t xml:space="preserve">SWAGE GAL S80 TxT 2-1/2"x1-1/2</t>
  </si>
  <si>
    <t xml:space="preserve">SNG80TT-PN</t>
  </si>
  <si>
    <t xml:space="preserve">SWAGE GAL S80 TxT 2-1/2" X 2"</t>
  </si>
  <si>
    <t xml:space="preserve">SNG80TT-QK</t>
  </si>
  <si>
    <t xml:space="preserve">SWAGE GAL S80 TxT 3" X 1"</t>
  </si>
  <si>
    <t xml:space="preserve">SNG80TT-QL</t>
  </si>
  <si>
    <t xml:space="preserve">SWAGE GAL S80 TxT 3" X 1-1/4"</t>
  </si>
  <si>
    <t xml:space="preserve">SNG80TT-QM</t>
  </si>
  <si>
    <t xml:space="preserve">SWAGE GAL S80 TxT 3" X 1-1/2"</t>
  </si>
  <si>
    <t xml:space="preserve">SNG80TT-QN</t>
  </si>
  <si>
    <t xml:space="preserve">SWAGE GAL S80 TxT 3" X 2"</t>
  </si>
  <si>
    <t xml:space="preserve">SNG80TT-QP</t>
  </si>
  <si>
    <t xml:space="preserve">SWAGE GAL S80 TxT 3" X 2-1/2"</t>
  </si>
  <si>
    <t xml:space="preserve">SNG80TT-TK</t>
  </si>
  <si>
    <t xml:space="preserve">SWAGE GAL S80 TxT 4" X 1"</t>
  </si>
  <si>
    <t xml:space="preserve">SNG80TT-TL</t>
  </si>
  <si>
    <t xml:space="preserve">SWAGE GAL S80 TxT 4" X 1-1/4"</t>
  </si>
  <si>
    <t xml:space="preserve">SNG80TT-TM</t>
  </si>
  <si>
    <t xml:space="preserve">SWAGE GAL S80 TxT 4" X 1-1/2"</t>
  </si>
  <si>
    <t xml:space="preserve">SNG80TT-TN</t>
  </si>
  <si>
    <t xml:space="preserve">SWAGE GAL S80 TxT 4" X 2"</t>
  </si>
  <si>
    <t xml:space="preserve">SNG80TT-TP</t>
  </si>
  <si>
    <t xml:space="preserve">SWAGE GAL S80 TxT 4" X 2-1/2"</t>
  </si>
  <si>
    <t xml:space="preserve">SNG80TT-TQ</t>
  </si>
  <si>
    <t xml:space="preserve">SWAGE GAL S80 TxT 4" X 3"</t>
  </si>
  <si>
    <t xml:space="preserve">SNG80TT-TR</t>
  </si>
  <si>
    <t xml:space="preserve">SWAGE GAL S80 TxT 4" X 3-1/2"</t>
  </si>
  <si>
    <t xml:space="preserve">SNG80TT-UN</t>
  </si>
  <si>
    <t xml:space="preserve">SWAGE GAL S80 TxT 5" X 2"</t>
  </si>
  <si>
    <t xml:space="preserve">SNG80TT-UQ</t>
  </si>
  <si>
    <t xml:space="preserve">SWAGE GAL S80 TxT 5" X 3"</t>
  </si>
  <si>
    <t xml:space="preserve">SNG80TT-UT</t>
  </si>
  <si>
    <t xml:space="preserve">SWAGE GAL S80 TxT 5" X 4"</t>
  </si>
  <si>
    <t xml:space="preserve">SNG80TT-WN</t>
  </si>
  <si>
    <t xml:space="preserve">SWAGE GAL S80 TxT 6" X 2"</t>
  </si>
  <si>
    <t xml:space="preserve">SNG80TT-WQ</t>
  </si>
  <si>
    <t xml:space="preserve">SWAGE GAL S80 TxT 6" X 3"</t>
  </si>
  <si>
    <t xml:space="preserve">SNG80TT-WT</t>
  </si>
  <si>
    <t xml:space="preserve">SWAGE GAL S80 TxT 6" X 4"</t>
  </si>
  <si>
    <t xml:space="preserve">SNG80TT-WU</t>
  </si>
  <si>
    <t xml:space="preserve">SWAGE GAL S80 TxT 6" X 5"</t>
  </si>
  <si>
    <t xml:space="preserve">SNG80TT-XN</t>
  </si>
  <si>
    <t xml:space="preserve">SWAGE GAL S80 TxT 8" X 2"</t>
  </si>
  <si>
    <t xml:space="preserve">SNG80TT-XQ</t>
  </si>
  <si>
    <t xml:space="preserve">SWAGE GAL S80 TxT 8" X 3"</t>
  </si>
  <si>
    <t xml:space="preserve">SNG80TT-XT</t>
  </si>
  <si>
    <t xml:space="preserve">SWAGE GAL S80 TxT 8" X 4"</t>
  </si>
  <si>
    <t xml:space="preserve">SNG80TT-XU</t>
  </si>
  <si>
    <t xml:space="preserve">SWAGE GAL S80 TxT 8" X 5"</t>
  </si>
  <si>
    <t xml:space="preserve">SNG80TT-XW</t>
  </si>
  <si>
    <t xml:space="preserve">SWAGE GAL S80 TxT 8" X 6"</t>
  </si>
  <si>
    <t xml:space="preserve">DOUBLE EXTRA HEAVY SWAGE NIPPLES</t>
  </si>
  <si>
    <t xml:space="preserve">SNGXXTT-KG</t>
  </si>
  <si>
    <t xml:space="preserve">SWAGE GAL XXH TxT 1" X 1/2"</t>
  </si>
  <si>
    <t xml:space="preserve">SNGXXTT-KI</t>
  </si>
  <si>
    <t xml:space="preserve">SWAGE GAL XXH TxT 1" X 3/4"</t>
  </si>
  <si>
    <t xml:space="preserve">SNGXXTT-NK</t>
  </si>
  <si>
    <t xml:space="preserve">SWAGE GAL XXH TxT 2" X 1"</t>
  </si>
  <si>
    <t xml:space="preserve">SNGXXTT-QN</t>
  </si>
  <si>
    <t xml:space="preserve">SWAGE GAL XXH TxT 3" X 2"</t>
  </si>
  <si>
    <t xml:space="preserve">SNGXXTT-TN</t>
  </si>
  <si>
    <t xml:space="preserve">SWAGE GAL XXH TxT 4" X 2"</t>
  </si>
  <si>
    <t xml:space="preserve">SNGXXTT-TQ</t>
  </si>
  <si>
    <t xml:space="preserve">SWAGE GAL XXH TxT 4" X 3"</t>
  </si>
  <si>
    <t xml:space="preserve">STANDARD WEIGHT BULL PLUGS</t>
  </si>
  <si>
    <t xml:space="preserve">BP-G-40-T-02</t>
  </si>
  <si>
    <t xml:space="preserve">2" BULL PLUG S40 THD EG</t>
  </si>
  <si>
    <t xml:space="preserve">BP-G-40-T-02/C</t>
  </si>
  <si>
    <t xml:space="preserve">2" BULL PLUG S40 THD 1/4" TAP</t>
  </si>
  <si>
    <t xml:space="preserve">BP-G-40-T-02/G</t>
  </si>
  <si>
    <t xml:space="preserve">2" BULL PLUG S40 THD 1/2" TAP</t>
  </si>
  <si>
    <t xml:space="preserve">BP-G-40-T-025</t>
  </si>
  <si>
    <t xml:space="preserve">2-1/2" BULL PLUG S40 THD EG</t>
  </si>
  <si>
    <t xml:space="preserve">BP-G-40-T-025/G</t>
  </si>
  <si>
    <t xml:space="preserve">2-1/2" BULL PLUG S40 1/2" TAP</t>
  </si>
  <si>
    <t xml:space="preserve">BP-G-40-T-03</t>
  </si>
  <si>
    <t xml:space="preserve">3"  BULL PLUG  S40  THD EG</t>
  </si>
  <si>
    <t xml:space="preserve">BP-G-40-T-03/G</t>
  </si>
  <si>
    <t xml:space="preserve">3" BULL PLUG S40 THD 1/2"TAP</t>
  </si>
  <si>
    <t xml:space="preserve">BP-G-40-T-035</t>
  </si>
  <si>
    <t xml:space="preserve">3-1/2" BULL PLUG S40 THE EG</t>
  </si>
  <si>
    <t xml:space="preserve">BP-G-40-T-04</t>
  </si>
  <si>
    <t xml:space="preserve">4"  BULL PLUG S40 THD EG</t>
  </si>
  <si>
    <t xml:space="preserve">BP-G-40-T-04/G</t>
  </si>
  <si>
    <t xml:space="preserve">4" BULL PLUG S40 THD 1/2" TAP</t>
  </si>
  <si>
    <t xml:space="preserve">BP-G-40-T-05</t>
  </si>
  <si>
    <t xml:space="preserve">5" BULL PLUG S40 THD EG</t>
  </si>
  <si>
    <t xml:space="preserve">BP-G-40-T-06</t>
  </si>
  <si>
    <t xml:space="preserve">6"  BULL PLUG S40 THD EG</t>
  </si>
  <si>
    <t xml:space="preserve">BP-G-40-T-08</t>
  </si>
  <si>
    <t xml:space="preserve">8"  BULL PLUG S40 THD EG</t>
  </si>
  <si>
    <t xml:space="preserve">EXTRA HEAVY BULL PLUGS</t>
  </si>
  <si>
    <t xml:space="preserve">BP-G-80-T-C</t>
  </si>
  <si>
    <t xml:space="preserve">1/4" BULL PLUG S80 THD EG</t>
  </si>
  <si>
    <t xml:space="preserve">BP-G-80-T-E</t>
  </si>
  <si>
    <t xml:space="preserve">3/8" BULL PLUG S80 THD EG</t>
  </si>
  <si>
    <t xml:space="preserve">BP-G-80-T-G</t>
  </si>
  <si>
    <t xml:space="preserve">1/2" BULL PLUG S80 THD EG</t>
  </si>
  <si>
    <t xml:space="preserve">BP-G-80-T-I</t>
  </si>
  <si>
    <t xml:space="preserve">3/4"  BULL PLUG S80 THD EG</t>
  </si>
  <si>
    <t xml:space="preserve">BP-G-80-T-K</t>
  </si>
  <si>
    <t xml:space="preserve">1"  BULL PLUG S80 THD EG</t>
  </si>
  <si>
    <t xml:space="preserve">BP-G-80-T-L</t>
  </si>
  <si>
    <t xml:space="preserve">1-1/4"  BULL PLUG S80 THD EG</t>
  </si>
  <si>
    <t xml:space="preserve">BP-G-80-T-M</t>
  </si>
  <si>
    <t xml:space="preserve">1-1/2"  BULL PLUG S80 THD EG</t>
  </si>
  <si>
    <t xml:space="preserve">BP-G-80-T-02</t>
  </si>
  <si>
    <t xml:space="preserve">2"  BULL PLUG S80 THD EG</t>
  </si>
  <si>
    <t xml:space="preserve">BP-G-80-T-02/C</t>
  </si>
  <si>
    <t xml:space="preserve">2" BULL PLUG S80 THD 1/4" TAP</t>
  </si>
  <si>
    <t xml:space="preserve">BP-G-80-T-02/G</t>
  </si>
  <si>
    <t xml:space="preserve">2" BULL PLUG S80 THE 1/2" TAP</t>
  </si>
  <si>
    <t xml:space="preserve">BP-G-80-T-025</t>
  </si>
  <si>
    <t xml:space="preserve">2-1/2"  BULL PLUG S80 THD EG</t>
  </si>
  <si>
    <t xml:space="preserve">BP-G-80-T-025/G</t>
  </si>
  <si>
    <t xml:space="preserve">2-1/2" BULL PLUG S80 1/2" TAP</t>
  </si>
  <si>
    <t xml:space="preserve">BP-G-80-T-03</t>
  </si>
  <si>
    <t xml:space="preserve">3"  BULL PLUG  S80  THD  EG</t>
  </si>
  <si>
    <t xml:space="preserve">BP-G-80-T-03/G</t>
  </si>
  <si>
    <t xml:space="preserve">3" BULL PLUG S80 THD 1/2" TAP</t>
  </si>
  <si>
    <t xml:space="preserve">BP-G-80-T-035</t>
  </si>
  <si>
    <t xml:space="preserve">3-1/2"  BULL PLUG S80 THD EG</t>
  </si>
  <si>
    <t xml:space="preserve">BP-G-80-T-04</t>
  </si>
  <si>
    <t xml:space="preserve">4"  BULL PLUG  S80 THD EG</t>
  </si>
  <si>
    <t xml:space="preserve">BP-G-80-T-04/G</t>
  </si>
  <si>
    <t xml:space="preserve">4" BULL PLUG S80 THD 1/2" TAP</t>
  </si>
  <si>
    <t xml:space="preserve">BP-G-80-T-05</t>
  </si>
  <si>
    <t xml:space="preserve">5"  BULL PLUG  S80  THD EG</t>
  </si>
  <si>
    <t xml:space="preserve">BP-G-80-T-06</t>
  </si>
  <si>
    <t xml:space="preserve">6"  BULL PLUG  S80  THD  EG</t>
  </si>
  <si>
    <t xml:space="preserve">BP-G-80-T-08</t>
  </si>
  <si>
    <t xml:space="preserve">8"  BULL PLUG  S80  THD  EG</t>
  </si>
  <si>
    <t xml:space="preserve">DOUBLE EXTRA HEAVY BULL PLUGS</t>
  </si>
  <si>
    <t xml:space="preserve">BP-G-XX-T-02</t>
  </si>
  <si>
    <t xml:space="preserve">2"  BULL PLUG  XXH  THD EG</t>
  </si>
  <si>
    <t xml:space="preserve">BP-G-XX-T-02/C</t>
  </si>
  <si>
    <t xml:space="preserve">2" BULL PLUG XXH THD 1/4" TAP</t>
  </si>
  <si>
    <t xml:space="preserve">BP-G-XX-T-02/G</t>
  </si>
  <si>
    <t xml:space="preserve">2" BULL PLUG XXH THD 1/2" TAP</t>
  </si>
  <si>
    <t xml:space="preserve">BP-G-XX-T-03</t>
  </si>
  <si>
    <t xml:space="preserve">3"  BULL PLUG  XXH  THD EG</t>
  </si>
  <si>
    <t xml:space="preserve">BP-G-XX-T-04</t>
  </si>
  <si>
    <t xml:space="preserve">4"  BULL PLUG  XXH  THD 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[$-409]mmmm\ d&quot;, &quot;yyyy;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1" width="11.28"/>
    <col collapsed="false" customWidth="true" hidden="false" outlineLevel="0" max="6" min="6" style="0" width="13.14"/>
    <col collapsed="false" customWidth="true" hidden="false" outlineLevel="0" max="7" min="7" style="0" width="19.85"/>
    <col collapsed="false" customWidth="true" hidden="false" outlineLevel="0" max="8" min="8" style="1" width="8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B3" s="3" t="s">
        <v>1</v>
      </c>
      <c r="C3" s="4"/>
      <c r="E3" s="5" t="s">
        <v>2</v>
      </c>
      <c r="F3" s="5"/>
      <c r="G3" s="6" t="n">
        <f aca="false">SUM(F8:F154)</f>
        <v>0</v>
      </c>
    </row>
    <row r="4" customFormat="false" ht="15" hidden="false" customHeight="false" outlineLevel="0" collapsed="false">
      <c r="A4" s="7" t="n">
        <v>41487</v>
      </c>
    </row>
    <row r="5" customFormat="false" ht="27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1" t="s">
        <v>7</v>
      </c>
      <c r="F5" s="12" t="s">
        <v>8</v>
      </c>
      <c r="G5" s="9" t="s">
        <v>9</v>
      </c>
      <c r="H5" s="9" t="s">
        <v>10</v>
      </c>
    </row>
    <row r="7" customFormat="false" ht="18" hidden="false" customHeight="false" outlineLevel="0" collapsed="false">
      <c r="A7" s="13" t="s">
        <v>11</v>
      </c>
      <c r="B7" s="13"/>
    </row>
    <row r="8" customFormat="false" ht="15" hidden="false" customHeight="false" outlineLevel="0" collapsed="false">
      <c r="A8" s="14" t="s">
        <v>12</v>
      </c>
      <c r="B8" s="14" t="s">
        <v>13</v>
      </c>
      <c r="C8" s="15" t="n">
        <v>113</v>
      </c>
      <c r="D8" s="16" t="n">
        <f aca="false">ROUND(C8*$C$3,2)</f>
        <v>0</v>
      </c>
      <c r="E8" s="17"/>
      <c r="F8" s="18" t="n">
        <f aca="false">(D8*E8)</f>
        <v>0</v>
      </c>
      <c r="G8" s="19"/>
      <c r="H8" s="20" t="n">
        <v>2</v>
      </c>
    </row>
    <row r="9" customFormat="false" ht="15" hidden="false" customHeight="false" outlineLevel="0" collapsed="false">
      <c r="A9" s="14" t="s">
        <v>14</v>
      </c>
      <c r="B9" s="14" t="s">
        <v>15</v>
      </c>
      <c r="C9" s="15" t="n">
        <v>134.5</v>
      </c>
      <c r="D9" s="16" t="n">
        <f aca="false">ROUND(C9*$C$3,2)</f>
        <v>0</v>
      </c>
      <c r="E9" s="17"/>
      <c r="F9" s="18" t="n">
        <f aca="false">(D9*E9)</f>
        <v>0</v>
      </c>
      <c r="G9" s="19"/>
      <c r="H9" s="20" t="n">
        <v>2</v>
      </c>
    </row>
    <row r="10" customFormat="false" ht="15" hidden="false" customHeight="false" outlineLevel="0" collapsed="false">
      <c r="A10" s="14" t="s">
        <v>16</v>
      </c>
      <c r="B10" s="14" t="s">
        <v>17</v>
      </c>
      <c r="C10" s="15" t="n">
        <v>101.6</v>
      </c>
      <c r="D10" s="16" t="n">
        <f aca="false">ROUND(C10*$C$3,2)</f>
        <v>0</v>
      </c>
      <c r="E10" s="17"/>
      <c r="F10" s="18" t="n">
        <f aca="false">(D10*E10)</f>
        <v>0</v>
      </c>
      <c r="G10" s="19"/>
      <c r="H10" s="20" t="n">
        <v>2</v>
      </c>
    </row>
    <row r="11" customFormat="false" ht="15" hidden="false" customHeight="false" outlineLevel="0" collapsed="false">
      <c r="A11" s="14" t="s">
        <v>18</v>
      </c>
      <c r="B11" s="14" t="s">
        <v>19</v>
      </c>
      <c r="C11" s="15" t="n">
        <v>140</v>
      </c>
      <c r="D11" s="16" t="n">
        <f aca="false">ROUND(C11*$C$3,2)</f>
        <v>0</v>
      </c>
      <c r="E11" s="17"/>
      <c r="F11" s="18" t="n">
        <f aca="false">(D11*E11)</f>
        <v>0</v>
      </c>
      <c r="G11" s="19"/>
      <c r="H11" s="20" t="n">
        <v>3</v>
      </c>
    </row>
    <row r="12" customFormat="false" ht="15" hidden="false" customHeight="false" outlineLevel="0" collapsed="false">
      <c r="A12" s="14" t="s">
        <v>20</v>
      </c>
      <c r="B12" s="14" t="s">
        <v>21</v>
      </c>
      <c r="C12" s="15" t="n">
        <v>150</v>
      </c>
      <c r="D12" s="16" t="n">
        <f aca="false">ROUND(C12*$C$3,2)</f>
        <v>0</v>
      </c>
      <c r="E12" s="17"/>
      <c r="F12" s="18" t="n">
        <f aca="false">(D12*E12)</f>
        <v>0</v>
      </c>
      <c r="G12" s="19"/>
      <c r="H12" s="20" t="n">
        <v>3</v>
      </c>
    </row>
    <row r="13" customFormat="false" ht="15" hidden="false" customHeight="false" outlineLevel="0" collapsed="false">
      <c r="A13" s="14" t="s">
        <v>22</v>
      </c>
      <c r="B13" s="14" t="s">
        <v>23</v>
      </c>
      <c r="C13" s="15" t="n">
        <v>145</v>
      </c>
      <c r="D13" s="16" t="n">
        <f aca="false">ROUND(C13*$C$3,2)</f>
        <v>0</v>
      </c>
      <c r="E13" s="17"/>
      <c r="F13" s="18" t="n">
        <f aca="false">(D13*E13)</f>
        <v>0</v>
      </c>
      <c r="G13" s="19"/>
      <c r="H13" s="20" t="n">
        <v>3</v>
      </c>
    </row>
    <row r="14" customFormat="false" ht="15" hidden="false" customHeight="false" outlineLevel="0" collapsed="false">
      <c r="A14" s="14" t="s">
        <v>24</v>
      </c>
      <c r="B14" s="14" t="s">
        <v>25</v>
      </c>
      <c r="C14" s="15" t="n">
        <v>124</v>
      </c>
      <c r="D14" s="16" t="n">
        <f aca="false">ROUND(C14*$C$3,2)</f>
        <v>0</v>
      </c>
      <c r="E14" s="17"/>
      <c r="F14" s="18" t="n">
        <f aca="false">(D14*E14)</f>
        <v>0</v>
      </c>
      <c r="G14" s="19"/>
      <c r="H14" s="20" t="n">
        <v>3</v>
      </c>
    </row>
    <row r="15" customFormat="false" ht="15" hidden="false" customHeight="false" outlineLevel="0" collapsed="false">
      <c r="A15" s="14" t="s">
        <v>26</v>
      </c>
      <c r="B15" s="14" t="s">
        <v>27</v>
      </c>
      <c r="C15" s="15" t="n">
        <v>207.7</v>
      </c>
      <c r="D15" s="16" t="n">
        <f aca="false">ROUND(C15*$C$3,2)</f>
        <v>0</v>
      </c>
      <c r="E15" s="17"/>
      <c r="F15" s="18" t="n">
        <f aca="false">(D15*E15)</f>
        <v>0</v>
      </c>
      <c r="G15" s="19"/>
      <c r="H15" s="20" t="n">
        <v>4.5</v>
      </c>
    </row>
    <row r="16" customFormat="false" ht="15" hidden="false" customHeight="false" outlineLevel="0" collapsed="false">
      <c r="A16" s="14" t="s">
        <v>28</v>
      </c>
      <c r="B16" s="14" t="s">
        <v>29</v>
      </c>
      <c r="C16" s="15" t="n">
        <v>226.25</v>
      </c>
      <c r="D16" s="16" t="n">
        <f aca="false">ROUND(C16*$C$3,2)</f>
        <v>0</v>
      </c>
      <c r="E16" s="17"/>
      <c r="F16" s="18" t="n">
        <f aca="false">(D16*E16)</f>
        <v>0</v>
      </c>
      <c r="G16" s="19"/>
      <c r="H16" s="20" t="n">
        <v>4.5</v>
      </c>
    </row>
    <row r="17" customFormat="false" ht="15" hidden="false" customHeight="false" outlineLevel="0" collapsed="false">
      <c r="A17" s="14" t="s">
        <v>30</v>
      </c>
      <c r="B17" s="14" t="s">
        <v>31</v>
      </c>
      <c r="C17" s="15" t="n">
        <v>209.8</v>
      </c>
      <c r="D17" s="16" t="n">
        <f aca="false">ROUND(C17*$C$3,2)</f>
        <v>0</v>
      </c>
      <c r="E17" s="17"/>
      <c r="F17" s="18" t="n">
        <f aca="false">(D17*E17)</f>
        <v>0</v>
      </c>
      <c r="G17" s="19"/>
      <c r="H17" s="20" t="n">
        <v>4.5</v>
      </c>
    </row>
    <row r="18" customFormat="false" ht="15" hidden="false" customHeight="false" outlineLevel="0" collapsed="false">
      <c r="A18" s="14" t="s">
        <v>32</v>
      </c>
      <c r="B18" s="14" t="s">
        <v>33</v>
      </c>
      <c r="C18" s="15" t="n">
        <v>138.7</v>
      </c>
      <c r="D18" s="16" t="n">
        <f aca="false">ROUND(C18*$C$3,2)</f>
        <v>0</v>
      </c>
      <c r="E18" s="17"/>
      <c r="F18" s="18" t="n">
        <f aca="false">(D18*E18)</f>
        <v>0</v>
      </c>
      <c r="G18" s="19"/>
      <c r="H18" s="20" t="n">
        <v>4.5</v>
      </c>
    </row>
    <row r="19" customFormat="false" ht="15" hidden="false" customHeight="false" outlineLevel="0" collapsed="false">
      <c r="A19" s="14" t="s">
        <v>34</v>
      </c>
      <c r="B19" s="14" t="s">
        <v>35</v>
      </c>
      <c r="C19" s="15" t="n">
        <v>138.7</v>
      </c>
      <c r="D19" s="16" t="n">
        <f aca="false">ROUND(C19*$C$3,2)</f>
        <v>0</v>
      </c>
      <c r="E19" s="17"/>
      <c r="F19" s="18" t="n">
        <f aca="false">(D19*E19)</f>
        <v>0</v>
      </c>
      <c r="G19" s="19"/>
      <c r="H19" s="20" t="n">
        <v>4.5</v>
      </c>
    </row>
    <row r="20" customFormat="false" ht="15" hidden="false" customHeight="false" outlineLevel="0" collapsed="false">
      <c r="A20" s="14" t="s">
        <v>36</v>
      </c>
      <c r="B20" s="14" t="s">
        <v>37</v>
      </c>
      <c r="C20" s="15" t="n">
        <v>330.1</v>
      </c>
      <c r="D20" s="16" t="n">
        <f aca="false">ROUND(C20*$C$3,2)</f>
        <v>0</v>
      </c>
      <c r="E20" s="17"/>
      <c r="F20" s="18" t="n">
        <f aca="false">(D20*E20)</f>
        <v>0</v>
      </c>
      <c r="G20" s="19"/>
      <c r="H20" s="20" t="n">
        <v>7</v>
      </c>
    </row>
    <row r="21" customFormat="false" ht="15" hidden="false" customHeight="false" outlineLevel="0" collapsed="false">
      <c r="A21" s="14" t="s">
        <v>38</v>
      </c>
      <c r="B21" s="14" t="s">
        <v>39</v>
      </c>
      <c r="C21" s="15" t="n">
        <v>269.8</v>
      </c>
      <c r="D21" s="16" t="n">
        <f aca="false">ROUND(C21*$C$3,2)</f>
        <v>0</v>
      </c>
      <c r="E21" s="17"/>
      <c r="F21" s="18" t="n">
        <f aca="false">(D21*E21)</f>
        <v>0</v>
      </c>
      <c r="G21" s="19"/>
      <c r="H21" s="20" t="n">
        <v>7.5</v>
      </c>
    </row>
    <row r="22" customFormat="false" ht="15" hidden="false" customHeight="false" outlineLevel="0" collapsed="false">
      <c r="A22" s="14" t="s">
        <v>40</v>
      </c>
      <c r="B22" s="14" t="s">
        <v>41</v>
      </c>
      <c r="C22" s="15" t="n">
        <v>269.8</v>
      </c>
      <c r="D22" s="16" t="n">
        <f aca="false">ROUND(C22*$C$3,2)</f>
        <v>0</v>
      </c>
      <c r="E22" s="17"/>
      <c r="F22" s="18" t="n">
        <f aca="false">(D22*E22)</f>
        <v>0</v>
      </c>
      <c r="G22" s="19"/>
      <c r="H22" s="20" t="n">
        <v>7.5</v>
      </c>
    </row>
    <row r="23" customFormat="false" ht="15" hidden="false" customHeight="false" outlineLevel="0" collapsed="false">
      <c r="A23" s="14" t="s">
        <v>42</v>
      </c>
      <c r="B23" s="14" t="s">
        <v>43</v>
      </c>
      <c r="C23" s="15" t="n">
        <v>197.5</v>
      </c>
      <c r="D23" s="16" t="n">
        <f aca="false">ROUND(C23*$C$3,2)</f>
        <v>0</v>
      </c>
      <c r="E23" s="17"/>
      <c r="F23" s="18" t="n">
        <f aca="false">(D23*E23)</f>
        <v>0</v>
      </c>
      <c r="G23" s="19"/>
      <c r="H23" s="20" t="n">
        <v>7.5</v>
      </c>
    </row>
    <row r="24" customFormat="false" ht="15" hidden="false" customHeight="false" outlineLevel="0" collapsed="false">
      <c r="A24" s="14" t="s">
        <v>44</v>
      </c>
      <c r="B24" s="14" t="s">
        <v>45</v>
      </c>
      <c r="C24" s="15" t="n">
        <v>240</v>
      </c>
      <c r="D24" s="16" t="n">
        <f aca="false">ROUND(C24*$C$3,2)</f>
        <v>0</v>
      </c>
      <c r="E24" s="17"/>
      <c r="F24" s="18" t="n">
        <f aca="false">(D24*E24)</f>
        <v>0</v>
      </c>
      <c r="G24" s="19"/>
      <c r="H24" s="20" t="n">
        <v>7</v>
      </c>
    </row>
    <row r="25" customFormat="false" ht="15" hidden="false" customHeight="false" outlineLevel="0" collapsed="false">
      <c r="A25" s="14" t="s">
        <v>46</v>
      </c>
      <c r="B25" s="14" t="s">
        <v>47</v>
      </c>
      <c r="C25" s="15" t="n">
        <v>201.8</v>
      </c>
      <c r="D25" s="16" t="n">
        <f aca="false">ROUND(C25*$C$3,2)</f>
        <v>0</v>
      </c>
      <c r="E25" s="17"/>
      <c r="F25" s="18" t="n">
        <f aca="false">(D25*E25)</f>
        <v>0</v>
      </c>
      <c r="G25" s="19"/>
      <c r="H25" s="20" t="n">
        <v>7</v>
      </c>
    </row>
    <row r="26" customFormat="false" ht="15" hidden="false" customHeight="false" outlineLevel="0" collapsed="false">
      <c r="A26" s="14" t="s">
        <v>48</v>
      </c>
      <c r="B26" s="14" t="s">
        <v>49</v>
      </c>
      <c r="C26" s="15" t="n">
        <v>201.8</v>
      </c>
      <c r="D26" s="16" t="n">
        <f aca="false">ROUND(C26*$C$3,2)</f>
        <v>0</v>
      </c>
      <c r="E26" s="17"/>
      <c r="F26" s="18" t="n">
        <f aca="false">(D26*E26)</f>
        <v>0</v>
      </c>
      <c r="G26" s="19"/>
      <c r="H26" s="20" t="n">
        <v>7</v>
      </c>
    </row>
    <row r="27" customFormat="false" ht="15" hidden="false" customHeight="false" outlineLevel="0" collapsed="false">
      <c r="A27" s="14" t="s">
        <v>50</v>
      </c>
      <c r="B27" s="14" t="s">
        <v>51</v>
      </c>
      <c r="C27" s="15" t="n">
        <v>731.37</v>
      </c>
      <c r="D27" s="16" t="n">
        <f aca="false">ROUND(C27*$C$3,2)</f>
        <v>0</v>
      </c>
      <c r="E27" s="17"/>
      <c r="F27" s="18" t="n">
        <f aca="false">(D27*E27)</f>
        <v>0</v>
      </c>
      <c r="G27" s="19"/>
      <c r="H27" s="20" t="n">
        <v>11.5</v>
      </c>
    </row>
    <row r="28" customFormat="false" ht="15" hidden="false" customHeight="false" outlineLevel="0" collapsed="false">
      <c r="A28" s="14" t="s">
        <v>52</v>
      </c>
      <c r="B28" s="14" t="s">
        <v>53</v>
      </c>
      <c r="C28" s="15" t="n">
        <v>676.29</v>
      </c>
      <c r="D28" s="16" t="n">
        <f aca="false">ROUND(C28*$C$3,2)</f>
        <v>0</v>
      </c>
      <c r="E28" s="17"/>
      <c r="F28" s="18" t="n">
        <f aca="false">(D28*E28)</f>
        <v>0</v>
      </c>
      <c r="G28" s="19"/>
      <c r="H28" s="20" t="n">
        <v>11.5</v>
      </c>
    </row>
    <row r="29" customFormat="false" ht="15" hidden="false" customHeight="false" outlineLevel="0" collapsed="false">
      <c r="A29" s="14" t="s">
        <v>54</v>
      </c>
      <c r="B29" s="14" t="s">
        <v>55</v>
      </c>
      <c r="C29" s="15" t="n">
        <v>550</v>
      </c>
      <c r="D29" s="16" t="n">
        <f aca="false">ROUND(C29*$C$3,2)</f>
        <v>0</v>
      </c>
      <c r="E29" s="17"/>
      <c r="F29" s="18" t="n">
        <f aca="false">(D29*E29)</f>
        <v>0</v>
      </c>
      <c r="G29" s="19"/>
      <c r="H29" s="20" t="n">
        <v>11.5</v>
      </c>
    </row>
    <row r="30" customFormat="false" ht="15" hidden="false" customHeight="false" outlineLevel="0" collapsed="false">
      <c r="A30" s="14" t="s">
        <v>56</v>
      </c>
      <c r="B30" s="14" t="s">
        <v>57</v>
      </c>
      <c r="C30" s="15" t="n">
        <v>1068</v>
      </c>
      <c r="D30" s="16" t="n">
        <f aca="false">ROUND(C30*$C$3,2)</f>
        <v>0</v>
      </c>
      <c r="E30" s="17"/>
      <c r="F30" s="18" t="n">
        <f aca="false">(D30*E30)</f>
        <v>0</v>
      </c>
      <c r="G30" s="19"/>
      <c r="H30" s="20" t="n">
        <v>17.5</v>
      </c>
    </row>
    <row r="31" customFormat="false" ht="15" hidden="false" customHeight="false" outlineLevel="0" collapsed="false">
      <c r="A31" s="14" t="s">
        <v>58</v>
      </c>
      <c r="B31" s="14" t="s">
        <v>59</v>
      </c>
      <c r="C31" s="15" t="n">
        <v>760.6</v>
      </c>
      <c r="D31" s="16" t="n">
        <f aca="false">ROUND(C31*$C$3,2)</f>
        <v>0</v>
      </c>
      <c r="E31" s="17"/>
      <c r="F31" s="18" t="n">
        <f aca="false">(D31*E31)</f>
        <v>0</v>
      </c>
      <c r="G31" s="19"/>
      <c r="H31" s="20" t="n">
        <v>17</v>
      </c>
    </row>
    <row r="32" customFormat="false" ht="15" hidden="false" customHeight="false" outlineLevel="0" collapsed="false">
      <c r="A32" s="14" t="s">
        <v>60</v>
      </c>
      <c r="B32" s="14" t="s">
        <v>61</v>
      </c>
      <c r="C32" s="15" t="n">
        <v>663.9</v>
      </c>
      <c r="D32" s="16" t="n">
        <f aca="false">ROUND(C32*$C$3,2)</f>
        <v>0</v>
      </c>
      <c r="E32" s="17"/>
      <c r="F32" s="18" t="n">
        <f aca="false">(D32*E32)</f>
        <v>0</v>
      </c>
      <c r="G32" s="19"/>
      <c r="H32" s="20" t="n">
        <v>17.5</v>
      </c>
    </row>
    <row r="33" customFormat="false" ht="15" hidden="false" customHeight="false" outlineLevel="0" collapsed="false">
      <c r="A33" s="14" t="s">
        <v>62</v>
      </c>
      <c r="B33" s="14" t="s">
        <v>63</v>
      </c>
      <c r="C33" s="15" t="n">
        <v>638</v>
      </c>
      <c r="D33" s="16" t="n">
        <f aca="false">ROUND(C33*$C$3,2)</f>
        <v>0</v>
      </c>
      <c r="E33" s="17"/>
      <c r="F33" s="18" t="n">
        <f aca="false">(D33*E33)</f>
        <v>0</v>
      </c>
      <c r="G33" s="19"/>
      <c r="H33" s="20" t="n">
        <v>17</v>
      </c>
    </row>
    <row r="34" customFormat="false" ht="15" hidden="false" customHeight="false" outlineLevel="0" collapsed="false">
      <c r="A34" s="14" t="s">
        <v>64</v>
      </c>
      <c r="B34" s="14" t="s">
        <v>65</v>
      </c>
      <c r="C34" s="15" t="n">
        <v>2260</v>
      </c>
      <c r="D34" s="16" t="n">
        <f aca="false">ROUND(C34*$C$3,2)</f>
        <v>0</v>
      </c>
      <c r="E34" s="17"/>
      <c r="F34" s="18" t="n">
        <f aca="false">(D34*E34)</f>
        <v>0</v>
      </c>
      <c r="G34" s="19"/>
      <c r="H34" s="20" t="n">
        <v>29</v>
      </c>
    </row>
    <row r="35" customFormat="false" ht="15" hidden="false" customHeight="false" outlineLevel="0" collapsed="false">
      <c r="A35" s="14" t="s">
        <v>66</v>
      </c>
      <c r="B35" s="14" t="s">
        <v>67</v>
      </c>
      <c r="C35" s="15" t="n">
        <v>2260</v>
      </c>
      <c r="D35" s="16" t="n">
        <f aca="false">ROUND(C35*$C$3,2)</f>
        <v>0</v>
      </c>
      <c r="E35" s="17"/>
      <c r="F35" s="18" t="n">
        <f aca="false">(D35*E35)</f>
        <v>0</v>
      </c>
      <c r="G35" s="19"/>
      <c r="H35" s="20" t="n">
        <v>29</v>
      </c>
    </row>
    <row r="36" customFormat="false" ht="15" hidden="false" customHeight="false" outlineLevel="0" collapsed="false">
      <c r="A36" s="14" t="s">
        <v>68</v>
      </c>
      <c r="B36" s="14" t="s">
        <v>69</v>
      </c>
      <c r="C36" s="15" t="n">
        <v>2427.1</v>
      </c>
      <c r="D36" s="16" t="n">
        <f aca="false">ROUND(C36*$C$3,2)</f>
        <v>0</v>
      </c>
      <c r="E36" s="17"/>
      <c r="F36" s="18" t="n">
        <f aca="false">(D36*E36)</f>
        <v>0</v>
      </c>
      <c r="G36" s="19"/>
      <c r="H36" s="20" t="n">
        <v>29</v>
      </c>
    </row>
    <row r="37" customFormat="false" ht="15" hidden="false" customHeight="false" outlineLevel="0" collapsed="false">
      <c r="A37" s="14" t="s">
        <v>70</v>
      </c>
      <c r="B37" s="14" t="s">
        <v>71</v>
      </c>
      <c r="C37" s="15" t="n">
        <v>2427.1</v>
      </c>
      <c r="D37" s="16" t="n">
        <f aca="false">ROUND(C37*$C$3,2)</f>
        <v>0</v>
      </c>
      <c r="E37" s="17"/>
      <c r="F37" s="18" t="n">
        <f aca="false">(D37*E37)</f>
        <v>0</v>
      </c>
      <c r="G37" s="19"/>
      <c r="H37" s="20" t="n">
        <v>29</v>
      </c>
    </row>
    <row r="38" customFormat="false" ht="15" hidden="false" customHeight="false" outlineLevel="0" collapsed="false">
      <c r="A38" s="14" t="s">
        <v>72</v>
      </c>
      <c r="B38" s="14" t="s">
        <v>73</v>
      </c>
      <c r="C38" s="15" t="n">
        <v>1481.5</v>
      </c>
      <c r="D38" s="16" t="n">
        <f aca="false">ROUND(C38*$C$3,2)</f>
        <v>0</v>
      </c>
      <c r="E38" s="17"/>
      <c r="F38" s="18" t="n">
        <f aca="false">(D38*E38)</f>
        <v>0</v>
      </c>
      <c r="G38" s="19"/>
      <c r="H38" s="20" t="n">
        <v>30</v>
      </c>
    </row>
    <row r="39" customFormat="false" ht="15" hidden="false" customHeight="false" outlineLevel="0" collapsed="false">
      <c r="A39" s="21"/>
      <c r="B39" s="21"/>
      <c r="C39" s="22"/>
      <c r="D39" s="23"/>
      <c r="E39" s="24"/>
      <c r="F39" s="23"/>
      <c r="G39" s="25"/>
      <c r="H39" s="26"/>
    </row>
    <row r="40" customFormat="false" ht="18" hidden="false" customHeight="false" outlineLevel="0" collapsed="false">
      <c r="A40" s="27" t="s">
        <v>74</v>
      </c>
      <c r="B40" s="27"/>
      <c r="C40" s="22"/>
      <c r="D40" s="23"/>
      <c r="E40" s="24"/>
      <c r="F40" s="23"/>
      <c r="G40" s="25"/>
      <c r="H40" s="26"/>
    </row>
    <row r="41" customFormat="false" ht="15" hidden="false" customHeight="false" outlineLevel="0" collapsed="false">
      <c r="A41" s="14" t="s">
        <v>75</v>
      </c>
      <c r="B41" s="14" t="s">
        <v>76</v>
      </c>
      <c r="C41" s="15" t="n">
        <v>42.3</v>
      </c>
      <c r="D41" s="16" t="n">
        <f aca="false">ROUND(C41*$C$3,2)</f>
        <v>0</v>
      </c>
      <c r="E41" s="17"/>
      <c r="F41" s="18" t="n">
        <f aca="false">(D41*E41)</f>
        <v>0</v>
      </c>
      <c r="G41" s="19"/>
      <c r="H41" s="20" t="n">
        <v>0.2</v>
      </c>
    </row>
    <row r="42" customFormat="false" ht="15" hidden="false" customHeight="false" outlineLevel="0" collapsed="false">
      <c r="A42" s="14" t="s">
        <v>77</v>
      </c>
      <c r="B42" s="14" t="s">
        <v>78</v>
      </c>
      <c r="C42" s="15" t="n">
        <v>42.3</v>
      </c>
      <c r="D42" s="16" t="n">
        <f aca="false">ROUND(C42*$C$3,2)</f>
        <v>0</v>
      </c>
      <c r="E42" s="17"/>
      <c r="F42" s="18" t="n">
        <f aca="false">(D42*E42)</f>
        <v>0</v>
      </c>
      <c r="G42" s="19"/>
      <c r="H42" s="28" t="n">
        <v>0.25</v>
      </c>
    </row>
    <row r="43" customFormat="false" ht="15" hidden="false" customHeight="false" outlineLevel="0" collapsed="false">
      <c r="A43" s="14" t="s">
        <v>79</v>
      </c>
      <c r="B43" s="14" t="s">
        <v>80</v>
      </c>
      <c r="C43" s="15" t="n">
        <v>37.7</v>
      </c>
      <c r="D43" s="16" t="n">
        <f aca="false">ROUND(C43*$C$3,2)</f>
        <v>0</v>
      </c>
      <c r="E43" s="17"/>
      <c r="F43" s="18" t="n">
        <f aca="false">(D43*E43)</f>
        <v>0</v>
      </c>
      <c r="G43" s="19"/>
      <c r="H43" s="28" t="n">
        <v>0.25</v>
      </c>
    </row>
    <row r="44" customFormat="false" ht="15" hidden="false" customHeight="false" outlineLevel="0" collapsed="false">
      <c r="A44" s="14" t="s">
        <v>81</v>
      </c>
      <c r="B44" s="14" t="s">
        <v>82</v>
      </c>
      <c r="C44" s="15" t="n">
        <v>42.3</v>
      </c>
      <c r="D44" s="16" t="n">
        <f aca="false">ROUND(C44*$C$3,2)</f>
        <v>0</v>
      </c>
      <c r="E44" s="17"/>
      <c r="F44" s="18" t="n">
        <f aca="false">(D44*E44)</f>
        <v>0</v>
      </c>
      <c r="G44" s="19"/>
      <c r="H44" s="20" t="n">
        <v>0.33</v>
      </c>
    </row>
    <row r="45" customFormat="false" ht="15" hidden="false" customHeight="false" outlineLevel="0" collapsed="false">
      <c r="A45" s="14" t="s">
        <v>83</v>
      </c>
      <c r="B45" s="14" t="s">
        <v>84</v>
      </c>
      <c r="C45" s="15" t="n">
        <v>34.9</v>
      </c>
      <c r="D45" s="16" t="n">
        <f aca="false">ROUND(C45*$C$3,2)</f>
        <v>0</v>
      </c>
      <c r="E45" s="17"/>
      <c r="F45" s="18" t="n">
        <f aca="false">(D45*E45)</f>
        <v>0</v>
      </c>
      <c r="G45" s="19"/>
      <c r="H45" s="20" t="n">
        <v>0.33</v>
      </c>
    </row>
    <row r="46" customFormat="false" ht="15" hidden="false" customHeight="false" outlineLevel="0" collapsed="false">
      <c r="A46" s="14" t="s">
        <v>85</v>
      </c>
      <c r="B46" s="14" t="s">
        <v>86</v>
      </c>
      <c r="C46" s="15" t="n">
        <v>34.9</v>
      </c>
      <c r="D46" s="16" t="n">
        <f aca="false">ROUND(C46*$C$3,2)</f>
        <v>0</v>
      </c>
      <c r="E46" s="17"/>
      <c r="F46" s="18" t="n">
        <f aca="false">(D46*E46)</f>
        <v>0</v>
      </c>
      <c r="G46" s="19"/>
      <c r="H46" s="20" t="n">
        <v>0.33</v>
      </c>
    </row>
    <row r="47" customFormat="false" ht="15" hidden="false" customHeight="false" outlineLevel="0" collapsed="false">
      <c r="A47" s="14" t="s">
        <v>87</v>
      </c>
      <c r="B47" s="14" t="s">
        <v>88</v>
      </c>
      <c r="C47" s="15" t="n">
        <v>56.65</v>
      </c>
      <c r="D47" s="16" t="n">
        <f aca="false">ROUND(C47*$C$3,2)</f>
        <v>0</v>
      </c>
      <c r="E47" s="17"/>
      <c r="F47" s="18" t="n">
        <f aca="false">(D47*E47)</f>
        <v>0</v>
      </c>
      <c r="G47" s="19"/>
      <c r="H47" s="20" t="n">
        <v>0.33</v>
      </c>
    </row>
    <row r="48" customFormat="false" ht="15" hidden="false" customHeight="false" outlineLevel="0" collapsed="false">
      <c r="A48" s="14" t="s">
        <v>89</v>
      </c>
      <c r="B48" s="14" t="s">
        <v>90</v>
      </c>
      <c r="C48" s="15" t="n">
        <v>51.6</v>
      </c>
      <c r="D48" s="16" t="n">
        <f aca="false">ROUND(C48*$C$3,2)</f>
        <v>0</v>
      </c>
      <c r="E48" s="17"/>
      <c r="F48" s="18" t="n">
        <f aca="false">(D48*E48)</f>
        <v>0</v>
      </c>
      <c r="G48" s="19"/>
      <c r="H48" s="20" t="n">
        <v>0.5</v>
      </c>
    </row>
    <row r="49" customFormat="false" ht="15" hidden="false" customHeight="false" outlineLevel="0" collapsed="false">
      <c r="A49" s="14" t="s">
        <v>91</v>
      </c>
      <c r="B49" s="14" t="s">
        <v>92</v>
      </c>
      <c r="C49" s="15" t="n">
        <v>51.6</v>
      </c>
      <c r="D49" s="16" t="n">
        <f aca="false">ROUND(C49*$C$3,2)</f>
        <v>0</v>
      </c>
      <c r="E49" s="17"/>
      <c r="F49" s="18" t="n">
        <f aca="false">(D49*E49)</f>
        <v>0</v>
      </c>
      <c r="G49" s="19"/>
      <c r="H49" s="20" t="n">
        <v>0.5</v>
      </c>
    </row>
    <row r="50" customFormat="false" ht="15" hidden="false" customHeight="false" outlineLevel="0" collapsed="false">
      <c r="A50" s="14" t="s">
        <v>93</v>
      </c>
      <c r="B50" s="14" t="s">
        <v>94</v>
      </c>
      <c r="C50" s="15" t="n">
        <v>39.6</v>
      </c>
      <c r="D50" s="16" t="n">
        <f aca="false">ROUND(C50*$C$3,2)</f>
        <v>0</v>
      </c>
      <c r="E50" s="17"/>
      <c r="F50" s="18" t="n">
        <f aca="false">(D50*E50)</f>
        <v>0</v>
      </c>
      <c r="G50" s="19"/>
      <c r="H50" s="20" t="n">
        <v>0.5</v>
      </c>
    </row>
    <row r="51" customFormat="false" ht="15" hidden="false" customHeight="false" outlineLevel="0" collapsed="false">
      <c r="A51" s="14" t="s">
        <v>95</v>
      </c>
      <c r="B51" s="14" t="s">
        <v>96</v>
      </c>
      <c r="C51" s="15" t="n">
        <v>67</v>
      </c>
      <c r="D51" s="16" t="n">
        <f aca="false">ROUND(C51*$C$3,2)</f>
        <v>0</v>
      </c>
      <c r="E51" s="17"/>
      <c r="F51" s="18" t="n">
        <f aca="false">(D51*E51)</f>
        <v>0</v>
      </c>
      <c r="G51" s="19"/>
      <c r="H51" s="20" t="n">
        <v>0.67</v>
      </c>
    </row>
    <row r="52" customFormat="false" ht="15" hidden="false" customHeight="false" outlineLevel="0" collapsed="false">
      <c r="A52" s="14" t="s">
        <v>97</v>
      </c>
      <c r="B52" s="14" t="s">
        <v>98</v>
      </c>
      <c r="C52" s="15" t="n">
        <v>61.3</v>
      </c>
      <c r="D52" s="16" t="n">
        <f aca="false">ROUND(C52*$C$3,2)</f>
        <v>0</v>
      </c>
      <c r="E52" s="17"/>
      <c r="F52" s="18" t="n">
        <f aca="false">(D52*E52)</f>
        <v>0</v>
      </c>
      <c r="G52" s="19"/>
      <c r="H52" s="20" t="n">
        <v>0.67</v>
      </c>
    </row>
    <row r="53" customFormat="false" ht="15" hidden="false" customHeight="false" outlineLevel="0" collapsed="false">
      <c r="A53" s="14" t="s">
        <v>99</v>
      </c>
      <c r="B53" s="14" t="s">
        <v>100</v>
      </c>
      <c r="C53" s="15" t="n">
        <v>61.3</v>
      </c>
      <c r="D53" s="16" t="n">
        <f aca="false">ROUND(C53*$C$3,2)</f>
        <v>0</v>
      </c>
      <c r="E53" s="17"/>
      <c r="F53" s="18" t="n">
        <f aca="false">(D53*E53)</f>
        <v>0</v>
      </c>
      <c r="G53" s="19"/>
      <c r="H53" s="20" t="n">
        <v>0.67</v>
      </c>
    </row>
    <row r="54" customFormat="false" ht="15" hidden="false" customHeight="false" outlineLevel="0" collapsed="false">
      <c r="A54" s="14" t="s">
        <v>101</v>
      </c>
      <c r="B54" s="14" t="s">
        <v>102</v>
      </c>
      <c r="C54" s="15" t="n">
        <v>51.5</v>
      </c>
      <c r="D54" s="16" t="n">
        <f aca="false">ROUND(C54*$C$3,2)</f>
        <v>0</v>
      </c>
      <c r="E54" s="17"/>
      <c r="F54" s="18" t="n">
        <f aca="false">(D54*E54)</f>
        <v>0</v>
      </c>
      <c r="G54" s="19"/>
      <c r="H54" s="20" t="n">
        <v>0.67</v>
      </c>
    </row>
    <row r="55" customFormat="false" ht="15" hidden="false" customHeight="false" outlineLevel="0" collapsed="false">
      <c r="A55" s="14" t="s">
        <v>103</v>
      </c>
      <c r="B55" s="14" t="s">
        <v>104</v>
      </c>
      <c r="C55" s="15" t="n">
        <v>51.5</v>
      </c>
      <c r="D55" s="16" t="n">
        <f aca="false">ROUND(C55*$C$3,2)</f>
        <v>0</v>
      </c>
      <c r="E55" s="17"/>
      <c r="F55" s="18" t="n">
        <f aca="false">(D55*E55)</f>
        <v>0</v>
      </c>
      <c r="G55" s="19"/>
      <c r="H55" s="20" t="n">
        <v>0.67</v>
      </c>
    </row>
    <row r="56" customFormat="false" ht="15" hidden="false" customHeight="false" outlineLevel="0" collapsed="false">
      <c r="A56" s="14" t="s">
        <v>105</v>
      </c>
      <c r="B56" s="14" t="s">
        <v>106</v>
      </c>
      <c r="C56" s="15" t="n">
        <v>88.4</v>
      </c>
      <c r="D56" s="16" t="n">
        <f aca="false">ROUND(C56*$C$3,2)</f>
        <v>0</v>
      </c>
      <c r="E56" s="17"/>
      <c r="F56" s="18" t="n">
        <f aca="false">(D56*E56)</f>
        <v>0</v>
      </c>
      <c r="G56" s="19"/>
      <c r="H56" s="20" t="n">
        <v>1</v>
      </c>
    </row>
    <row r="57" customFormat="false" ht="15" hidden="false" customHeight="false" outlineLevel="0" collapsed="false">
      <c r="A57" s="14" t="s">
        <v>107</v>
      </c>
      <c r="B57" s="14" t="s">
        <v>108</v>
      </c>
      <c r="C57" s="15" t="n">
        <v>88.4</v>
      </c>
      <c r="D57" s="16" t="n">
        <f aca="false">ROUND(C57*$C$3,2)</f>
        <v>0</v>
      </c>
      <c r="E57" s="17"/>
      <c r="F57" s="18" t="n">
        <f aca="false">(D57*E57)</f>
        <v>0</v>
      </c>
      <c r="G57" s="19"/>
      <c r="H57" s="20" t="n">
        <v>1</v>
      </c>
    </row>
    <row r="58" customFormat="false" ht="15" hidden="false" customHeight="false" outlineLevel="0" collapsed="false">
      <c r="A58" s="14" t="s">
        <v>109</v>
      </c>
      <c r="B58" s="14" t="s">
        <v>110</v>
      </c>
      <c r="C58" s="15" t="n">
        <v>67.16</v>
      </c>
      <c r="D58" s="16" t="n">
        <f aca="false">ROUND(C58*$C$3,2)</f>
        <v>0</v>
      </c>
      <c r="E58" s="17"/>
      <c r="F58" s="18" t="n">
        <f aca="false">(D58*E58)</f>
        <v>0</v>
      </c>
      <c r="G58" s="19"/>
      <c r="H58" s="20" t="n">
        <v>1</v>
      </c>
    </row>
    <row r="59" customFormat="false" ht="15" hidden="false" customHeight="false" outlineLevel="0" collapsed="false">
      <c r="A59" s="14" t="s">
        <v>111</v>
      </c>
      <c r="B59" s="14" t="s">
        <v>112</v>
      </c>
      <c r="C59" s="15" t="n">
        <v>67.16</v>
      </c>
      <c r="D59" s="16" t="n">
        <f aca="false">ROUND(C59*$C$3,2)</f>
        <v>0</v>
      </c>
      <c r="E59" s="17"/>
      <c r="F59" s="18" t="n">
        <f aca="false">(D59*E59)</f>
        <v>0</v>
      </c>
      <c r="G59" s="19"/>
      <c r="H59" s="20" t="n">
        <v>1</v>
      </c>
    </row>
    <row r="60" customFormat="false" ht="15" hidden="false" customHeight="false" outlineLevel="0" collapsed="false">
      <c r="A60" s="14" t="s">
        <v>113</v>
      </c>
      <c r="B60" s="14" t="s">
        <v>114</v>
      </c>
      <c r="C60" s="15" t="n">
        <v>64</v>
      </c>
      <c r="D60" s="16" t="n">
        <f aca="false">ROUND(C60*$C$3,2)</f>
        <v>0</v>
      </c>
      <c r="E60" s="17"/>
      <c r="F60" s="18" t="n">
        <f aca="false">(D60*E60)</f>
        <v>0</v>
      </c>
      <c r="G60" s="19"/>
      <c r="H60" s="20" t="n">
        <v>1</v>
      </c>
    </row>
    <row r="61" customFormat="false" ht="15" hidden="false" customHeight="false" outlineLevel="0" collapsed="false">
      <c r="A61" s="14" t="s">
        <v>115</v>
      </c>
      <c r="B61" s="14" t="s">
        <v>116</v>
      </c>
      <c r="C61" s="15" t="n">
        <v>118.17</v>
      </c>
      <c r="D61" s="16" t="n">
        <f aca="false">ROUND(C61*$C$3,2)</f>
        <v>0</v>
      </c>
      <c r="E61" s="17"/>
      <c r="F61" s="18" t="n">
        <f aca="false">(D61*E61)</f>
        <v>0</v>
      </c>
      <c r="G61" s="19"/>
      <c r="H61" s="20" t="n">
        <v>1.17</v>
      </c>
    </row>
    <row r="62" customFormat="false" ht="15" hidden="false" customHeight="false" outlineLevel="0" collapsed="false">
      <c r="A62" s="14" t="s">
        <v>117</v>
      </c>
      <c r="B62" s="14" t="s">
        <v>118</v>
      </c>
      <c r="C62" s="15" t="n">
        <v>118.17</v>
      </c>
      <c r="D62" s="16" t="n">
        <f aca="false">ROUND(C62*$C$3,2)</f>
        <v>0</v>
      </c>
      <c r="E62" s="17"/>
      <c r="F62" s="18" t="n">
        <f aca="false">(D62*E62)</f>
        <v>0</v>
      </c>
      <c r="G62" s="19"/>
      <c r="H62" s="20" t="n">
        <v>1.17</v>
      </c>
    </row>
    <row r="63" customFormat="false" ht="15" hidden="false" customHeight="false" outlineLevel="0" collapsed="false">
      <c r="A63" s="14" t="s">
        <v>119</v>
      </c>
      <c r="B63" s="14" t="s">
        <v>120</v>
      </c>
      <c r="C63" s="15" t="n">
        <v>91.42</v>
      </c>
      <c r="D63" s="16" t="n">
        <f aca="false">ROUND(C63*$C$3,2)</f>
        <v>0</v>
      </c>
      <c r="E63" s="17"/>
      <c r="F63" s="18" t="n">
        <f aca="false">(D63*E63)</f>
        <v>0</v>
      </c>
      <c r="G63" s="19"/>
      <c r="H63" s="20" t="n">
        <v>1.17</v>
      </c>
    </row>
    <row r="64" customFormat="false" ht="15" hidden="false" customHeight="false" outlineLevel="0" collapsed="false">
      <c r="A64" s="14" t="s">
        <v>121</v>
      </c>
      <c r="B64" s="14" t="s">
        <v>122</v>
      </c>
      <c r="C64" s="15" t="n">
        <v>91.42</v>
      </c>
      <c r="D64" s="16" t="n">
        <f aca="false">ROUND(C64*$C$3,2)</f>
        <v>0</v>
      </c>
      <c r="E64" s="17"/>
      <c r="F64" s="18" t="n">
        <f aca="false">(D64*E64)</f>
        <v>0</v>
      </c>
      <c r="G64" s="19"/>
      <c r="H64" s="20" t="n">
        <v>1.17</v>
      </c>
    </row>
    <row r="65" customFormat="false" ht="15" hidden="false" customHeight="false" outlineLevel="0" collapsed="false">
      <c r="A65" s="14" t="s">
        <v>123</v>
      </c>
      <c r="B65" s="14" t="s">
        <v>124</v>
      </c>
      <c r="C65" s="15" t="n">
        <v>80</v>
      </c>
      <c r="D65" s="16" t="n">
        <f aca="false">ROUND(C65*$C$3,2)</f>
        <v>0</v>
      </c>
      <c r="E65" s="17"/>
      <c r="F65" s="18" t="n">
        <f aca="false">(D65*E65)</f>
        <v>0</v>
      </c>
      <c r="G65" s="19"/>
      <c r="H65" s="20" t="n">
        <v>1.17</v>
      </c>
    </row>
    <row r="66" customFormat="false" ht="15" hidden="false" customHeight="false" outlineLevel="0" collapsed="false">
      <c r="A66" s="14" t="s">
        <v>125</v>
      </c>
      <c r="B66" s="14" t="s">
        <v>126</v>
      </c>
      <c r="C66" s="15" t="n">
        <v>80</v>
      </c>
      <c r="D66" s="16" t="n">
        <f aca="false">ROUND(C66*$C$3,2)</f>
        <v>0</v>
      </c>
      <c r="E66" s="17"/>
      <c r="F66" s="18" t="n">
        <f aca="false">(D66*E66)</f>
        <v>0</v>
      </c>
      <c r="G66" s="19"/>
      <c r="H66" s="20" t="n">
        <v>1.17</v>
      </c>
    </row>
    <row r="67" customFormat="false" ht="15" hidden="false" customHeight="false" outlineLevel="0" collapsed="false">
      <c r="A67" s="14" t="s">
        <v>127</v>
      </c>
      <c r="B67" s="14" t="s">
        <v>128</v>
      </c>
      <c r="C67" s="15" t="n">
        <v>176</v>
      </c>
      <c r="D67" s="16" t="n">
        <f aca="false">ROUND(C67*$C$3,2)</f>
        <v>0</v>
      </c>
      <c r="E67" s="17"/>
      <c r="F67" s="18" t="n">
        <f aca="false">(D67*E67)</f>
        <v>0</v>
      </c>
      <c r="G67" s="19"/>
      <c r="H67" s="20" t="n">
        <v>3</v>
      </c>
    </row>
    <row r="68" customFormat="false" ht="15" hidden="false" customHeight="false" outlineLevel="0" collapsed="false">
      <c r="A68" s="14" t="s">
        <v>129</v>
      </c>
      <c r="B68" s="14" t="s">
        <v>130</v>
      </c>
      <c r="C68" s="15" t="n">
        <v>176</v>
      </c>
      <c r="D68" s="16" t="n">
        <f aca="false">ROUND(C68*$C$3,2)</f>
        <v>0</v>
      </c>
      <c r="E68" s="17"/>
      <c r="F68" s="18" t="n">
        <f aca="false">(D68*E68)</f>
        <v>0</v>
      </c>
      <c r="G68" s="19"/>
      <c r="H68" s="20" t="n">
        <v>3</v>
      </c>
    </row>
    <row r="69" customFormat="false" ht="15" hidden="false" customHeight="false" outlineLevel="0" collapsed="false">
      <c r="A69" s="14" t="s">
        <v>131</v>
      </c>
      <c r="B69" s="14" t="s">
        <v>132</v>
      </c>
      <c r="C69" s="15" t="n">
        <v>164</v>
      </c>
      <c r="D69" s="16" t="n">
        <f aca="false">ROUND(C69*$C$3,2)</f>
        <v>0</v>
      </c>
      <c r="E69" s="17"/>
      <c r="F69" s="18" t="n">
        <f aca="false">(D69*E69)</f>
        <v>0</v>
      </c>
      <c r="G69" s="19"/>
      <c r="H69" s="20" t="n">
        <v>3</v>
      </c>
    </row>
    <row r="70" customFormat="false" ht="15" hidden="false" customHeight="false" outlineLevel="0" collapsed="false">
      <c r="A70" s="14" t="s">
        <v>133</v>
      </c>
      <c r="B70" s="14" t="s">
        <v>134</v>
      </c>
      <c r="C70" s="15" t="n">
        <v>164</v>
      </c>
      <c r="D70" s="16" t="n">
        <f aca="false">ROUND(C70*$C$3,2)</f>
        <v>0</v>
      </c>
      <c r="E70" s="17"/>
      <c r="F70" s="18" t="n">
        <f aca="false">(D70*E70)</f>
        <v>0</v>
      </c>
      <c r="G70" s="19"/>
      <c r="H70" s="20" t="n">
        <v>3</v>
      </c>
    </row>
    <row r="71" customFormat="false" ht="15" hidden="false" customHeight="false" outlineLevel="0" collapsed="false">
      <c r="A71" s="14" t="s">
        <v>135</v>
      </c>
      <c r="B71" s="14" t="s">
        <v>136</v>
      </c>
      <c r="C71" s="15" t="n">
        <v>130.5</v>
      </c>
      <c r="D71" s="16" t="n">
        <f aca="false">ROUND(C71*$C$3,2)</f>
        <v>0</v>
      </c>
      <c r="E71" s="17"/>
      <c r="F71" s="18" t="n">
        <f aca="false">(D71*E71)</f>
        <v>0</v>
      </c>
      <c r="G71" s="19"/>
      <c r="H71" s="20" t="n">
        <v>2.33</v>
      </c>
    </row>
    <row r="72" customFormat="false" ht="15" hidden="false" customHeight="false" outlineLevel="0" collapsed="false">
      <c r="A72" s="14" t="s">
        <v>137</v>
      </c>
      <c r="B72" s="14" t="s">
        <v>138</v>
      </c>
      <c r="C72" s="15" t="n">
        <v>146.2</v>
      </c>
      <c r="D72" s="16" t="n">
        <f aca="false">ROUND(C72*$C$3,2)</f>
        <v>0</v>
      </c>
      <c r="E72" s="17"/>
      <c r="F72" s="18" t="n">
        <f aca="false">(D72*E72)</f>
        <v>0</v>
      </c>
      <c r="G72" s="19"/>
      <c r="H72" s="28" t="n">
        <v>2.33</v>
      </c>
    </row>
    <row r="73" customFormat="false" ht="15" hidden="false" customHeight="false" outlineLevel="0" collapsed="false">
      <c r="A73" s="14" t="s">
        <v>139</v>
      </c>
      <c r="B73" s="14" t="s">
        <v>140</v>
      </c>
      <c r="C73" s="15" t="n">
        <v>137.8</v>
      </c>
      <c r="D73" s="16" t="n">
        <f aca="false">ROUND(C73*$C$3,2)</f>
        <v>0</v>
      </c>
      <c r="E73" s="17"/>
      <c r="F73" s="18" t="n">
        <f aca="false">(D73*E73)</f>
        <v>0</v>
      </c>
      <c r="G73" s="19"/>
      <c r="H73" s="28" t="n">
        <v>2.33</v>
      </c>
    </row>
    <row r="74" customFormat="false" ht="15" hidden="false" customHeight="false" outlineLevel="0" collapsed="false">
      <c r="A74" s="14" t="s">
        <v>141</v>
      </c>
      <c r="B74" s="14" t="s">
        <v>142</v>
      </c>
      <c r="C74" s="15" t="n">
        <v>180</v>
      </c>
      <c r="D74" s="16" t="n">
        <f aca="false">ROUND(C74*$C$3,2)</f>
        <v>0</v>
      </c>
      <c r="E74" s="17"/>
      <c r="F74" s="18" t="n">
        <f aca="false">(D74*E74)</f>
        <v>0</v>
      </c>
      <c r="G74" s="19"/>
      <c r="H74" s="20" t="n">
        <v>3.5</v>
      </c>
    </row>
    <row r="75" customFormat="false" ht="15" hidden="false" customHeight="false" outlineLevel="0" collapsed="false">
      <c r="A75" s="14" t="s">
        <v>143</v>
      </c>
      <c r="B75" s="14" t="s">
        <v>144</v>
      </c>
      <c r="C75" s="15" t="n">
        <v>200</v>
      </c>
      <c r="D75" s="16" t="n">
        <f aca="false">ROUND(C75*$C$3,2)</f>
        <v>0</v>
      </c>
      <c r="E75" s="17"/>
      <c r="F75" s="18" t="n">
        <f aca="false">(D75*E75)</f>
        <v>0</v>
      </c>
      <c r="G75" s="19"/>
      <c r="H75" s="20" t="n">
        <v>3.5</v>
      </c>
    </row>
    <row r="76" customFormat="false" ht="15" hidden="false" customHeight="false" outlineLevel="0" collapsed="false">
      <c r="A76" s="14" t="s">
        <v>145</v>
      </c>
      <c r="B76" s="14" t="s">
        <v>146</v>
      </c>
      <c r="C76" s="15" t="n">
        <v>192</v>
      </c>
      <c r="D76" s="16" t="n">
        <f aca="false">ROUND(C76*$C$3,2)</f>
        <v>0</v>
      </c>
      <c r="E76" s="17"/>
      <c r="F76" s="18" t="n">
        <f aca="false">(D76*E76)</f>
        <v>0</v>
      </c>
      <c r="G76" s="19"/>
      <c r="H76" s="20" t="n">
        <v>3.5</v>
      </c>
    </row>
    <row r="77" customFormat="false" ht="15" hidden="false" customHeight="false" outlineLevel="0" collapsed="false">
      <c r="A77" s="14" t="s">
        <v>147</v>
      </c>
      <c r="B77" s="14" t="s">
        <v>148</v>
      </c>
      <c r="C77" s="15" t="n">
        <v>164.6</v>
      </c>
      <c r="D77" s="16" t="n">
        <f aca="false">ROUND(C77*$C$3,2)</f>
        <v>0</v>
      </c>
      <c r="E77" s="17"/>
      <c r="F77" s="18" t="n">
        <f aca="false">(D77*E77)</f>
        <v>0</v>
      </c>
      <c r="G77" s="19"/>
      <c r="H77" s="20" t="n">
        <v>3.5</v>
      </c>
    </row>
    <row r="78" customFormat="false" ht="15" hidden="false" customHeight="false" outlineLevel="0" collapsed="false">
      <c r="A78" s="14" t="s">
        <v>149</v>
      </c>
      <c r="B78" s="14" t="s">
        <v>150</v>
      </c>
      <c r="C78" s="15" t="n">
        <v>257.6</v>
      </c>
      <c r="D78" s="16" t="n">
        <f aca="false">ROUND(C78*$C$3,2)</f>
        <v>0</v>
      </c>
      <c r="E78" s="17"/>
      <c r="F78" s="18" t="n">
        <f aca="false">(D78*E78)</f>
        <v>0</v>
      </c>
      <c r="G78" s="19"/>
      <c r="H78" s="20" t="n">
        <v>6</v>
      </c>
    </row>
    <row r="79" customFormat="false" ht="15" hidden="false" customHeight="false" outlineLevel="0" collapsed="false">
      <c r="A79" s="14" t="s">
        <v>151</v>
      </c>
      <c r="B79" s="14" t="s">
        <v>152</v>
      </c>
      <c r="C79" s="15" t="n">
        <v>270.02</v>
      </c>
      <c r="D79" s="16" t="n">
        <f aca="false">ROUND(C79*$C$3,2)</f>
        <v>0</v>
      </c>
      <c r="E79" s="17"/>
      <c r="F79" s="18" t="n">
        <f aca="false">(D79*E79)</f>
        <v>0</v>
      </c>
      <c r="G79" s="19"/>
      <c r="H79" s="20" t="n">
        <v>6</v>
      </c>
    </row>
    <row r="80" customFormat="false" ht="15" hidden="false" customHeight="false" outlineLevel="0" collapsed="false">
      <c r="A80" s="14" t="s">
        <v>153</v>
      </c>
      <c r="B80" s="14" t="s">
        <v>154</v>
      </c>
      <c r="C80" s="15" t="n">
        <v>245.9</v>
      </c>
      <c r="D80" s="16" t="n">
        <f aca="false">ROUND(C80*$C$3,2)</f>
        <v>0</v>
      </c>
      <c r="E80" s="17"/>
      <c r="F80" s="18" t="n">
        <f aca="false">(D80*E80)</f>
        <v>0</v>
      </c>
      <c r="G80" s="19"/>
      <c r="H80" s="20" t="n">
        <v>6</v>
      </c>
    </row>
    <row r="81" customFormat="false" ht="15" hidden="false" customHeight="false" outlineLevel="0" collapsed="false">
      <c r="A81" s="14" t="s">
        <v>155</v>
      </c>
      <c r="B81" s="14" t="s">
        <v>156</v>
      </c>
      <c r="C81" s="15" t="n">
        <v>179.5</v>
      </c>
      <c r="D81" s="16" t="n">
        <f aca="false">ROUND(C81*$C$3,2)</f>
        <v>0</v>
      </c>
      <c r="E81" s="17"/>
      <c r="F81" s="18" t="n">
        <f aca="false">(D81*E81)</f>
        <v>0</v>
      </c>
      <c r="G81" s="19"/>
      <c r="H81" s="20" t="n">
        <v>6</v>
      </c>
    </row>
    <row r="82" customFormat="false" ht="15" hidden="false" customHeight="false" outlineLevel="0" collapsed="false">
      <c r="A82" s="14" t="s">
        <v>157</v>
      </c>
      <c r="B82" s="14" t="s">
        <v>158</v>
      </c>
      <c r="C82" s="15" t="n">
        <v>179.5</v>
      </c>
      <c r="D82" s="16" t="n">
        <f aca="false">ROUND(C82*$C$3,2)</f>
        <v>0</v>
      </c>
      <c r="E82" s="17"/>
      <c r="F82" s="18" t="n">
        <f aca="false">(D82*E82)</f>
        <v>0</v>
      </c>
      <c r="G82" s="19"/>
      <c r="H82" s="20" t="n">
        <v>6</v>
      </c>
    </row>
    <row r="83" customFormat="false" ht="15" hidden="false" customHeight="false" outlineLevel="0" collapsed="false">
      <c r="A83" s="14" t="s">
        <v>159</v>
      </c>
      <c r="B83" s="14" t="s">
        <v>160</v>
      </c>
      <c r="C83" s="15" t="n">
        <v>405.4</v>
      </c>
      <c r="D83" s="16" t="n">
        <f aca="false">ROUND(C83*$C$3,2)</f>
        <v>0</v>
      </c>
      <c r="E83" s="17"/>
      <c r="F83" s="18" t="n">
        <f aca="false">(D83*E83)</f>
        <v>0</v>
      </c>
      <c r="G83" s="19"/>
      <c r="H83" s="20" t="n">
        <v>10</v>
      </c>
    </row>
    <row r="84" customFormat="false" ht="15" hidden="false" customHeight="false" outlineLevel="0" collapsed="false">
      <c r="A84" s="14" t="s">
        <v>161</v>
      </c>
      <c r="B84" s="14" t="s">
        <v>162</v>
      </c>
      <c r="C84" s="15" t="n">
        <v>368.28</v>
      </c>
      <c r="D84" s="16" t="n">
        <f aca="false">ROUND(C84*$C$3,2)</f>
        <v>0</v>
      </c>
      <c r="E84" s="17"/>
      <c r="F84" s="18" t="n">
        <f aca="false">(D84*E84)</f>
        <v>0</v>
      </c>
      <c r="G84" s="19"/>
      <c r="H84" s="20" t="n">
        <v>10</v>
      </c>
    </row>
    <row r="85" customFormat="false" ht="15" hidden="false" customHeight="false" outlineLevel="0" collapsed="false">
      <c r="A85" s="14" t="s">
        <v>163</v>
      </c>
      <c r="B85" s="14" t="s">
        <v>164</v>
      </c>
      <c r="C85" s="15" t="n">
        <v>368.28</v>
      </c>
      <c r="D85" s="16" t="n">
        <f aca="false">ROUND(C85*$C$3,2)</f>
        <v>0</v>
      </c>
      <c r="E85" s="17"/>
      <c r="F85" s="18" t="n">
        <f aca="false">(D85*E85)</f>
        <v>0</v>
      </c>
      <c r="G85" s="19"/>
      <c r="H85" s="20" t="n">
        <v>10</v>
      </c>
    </row>
    <row r="86" customFormat="false" ht="15" hidden="false" customHeight="false" outlineLevel="0" collapsed="false">
      <c r="A86" s="14" t="s">
        <v>165</v>
      </c>
      <c r="B86" s="14" t="s">
        <v>166</v>
      </c>
      <c r="C86" s="15" t="n">
        <v>297.2</v>
      </c>
      <c r="D86" s="16" t="n">
        <f aca="false">ROUND(C86*$C$3,2)</f>
        <v>0</v>
      </c>
      <c r="E86" s="17"/>
      <c r="F86" s="18" t="n">
        <f aca="false">(D86*E86)</f>
        <v>0</v>
      </c>
      <c r="G86" s="19"/>
      <c r="H86" s="20" t="n">
        <v>9.5</v>
      </c>
    </row>
    <row r="87" customFormat="false" ht="15" hidden="false" customHeight="false" outlineLevel="0" collapsed="false">
      <c r="A87" s="14" t="s">
        <v>167</v>
      </c>
      <c r="B87" s="14" t="s">
        <v>168</v>
      </c>
      <c r="C87" s="15" t="n">
        <v>283.65</v>
      </c>
      <c r="D87" s="16" t="n">
        <f aca="false">ROUND(C87*$C$3,2)</f>
        <v>0</v>
      </c>
      <c r="E87" s="17"/>
      <c r="F87" s="18" t="n">
        <f aca="false">(D87*E87)</f>
        <v>0</v>
      </c>
      <c r="G87" s="19"/>
      <c r="H87" s="20" t="n">
        <v>10</v>
      </c>
    </row>
    <row r="88" customFormat="false" ht="15" hidden="false" customHeight="false" outlineLevel="0" collapsed="false">
      <c r="A88" s="14" t="s">
        <v>169</v>
      </c>
      <c r="B88" s="14" t="s">
        <v>170</v>
      </c>
      <c r="C88" s="15" t="n">
        <v>270.6</v>
      </c>
      <c r="D88" s="16" t="n">
        <f aca="false">ROUND(C88*$C$3,2)</f>
        <v>0</v>
      </c>
      <c r="E88" s="17"/>
      <c r="F88" s="18" t="n">
        <f aca="false">(D88*E88)</f>
        <v>0</v>
      </c>
      <c r="G88" s="19"/>
      <c r="H88" s="20" t="n">
        <v>10</v>
      </c>
    </row>
    <row r="89" customFormat="false" ht="15" hidden="false" customHeight="false" outlineLevel="0" collapsed="false">
      <c r="A89" s="14" t="s">
        <v>171</v>
      </c>
      <c r="B89" s="14" t="s">
        <v>172</v>
      </c>
      <c r="C89" s="15" t="n">
        <v>270.6</v>
      </c>
      <c r="D89" s="16" t="n">
        <f aca="false">ROUND(C89*$C$3,2)</f>
        <v>0</v>
      </c>
      <c r="E89" s="17"/>
      <c r="F89" s="18" t="n">
        <f aca="false">(D89*E89)</f>
        <v>0</v>
      </c>
      <c r="G89" s="19"/>
      <c r="H89" s="20" t="n">
        <v>10</v>
      </c>
    </row>
    <row r="90" customFormat="false" ht="15" hidden="false" customHeight="false" outlineLevel="0" collapsed="false">
      <c r="A90" s="14" t="s">
        <v>173</v>
      </c>
      <c r="B90" s="14" t="s">
        <v>174</v>
      </c>
      <c r="C90" s="15" t="n">
        <v>882.79</v>
      </c>
      <c r="D90" s="16" t="n">
        <f aca="false">ROUND(C90*$C$3,2)</f>
        <v>0</v>
      </c>
      <c r="E90" s="17"/>
      <c r="F90" s="18" t="n">
        <f aca="false">(D90*E90)</f>
        <v>0</v>
      </c>
      <c r="G90" s="19"/>
      <c r="H90" s="20" t="n">
        <v>17</v>
      </c>
    </row>
    <row r="91" customFormat="false" ht="15" hidden="false" customHeight="false" outlineLevel="0" collapsed="false">
      <c r="A91" s="14" t="s">
        <v>175</v>
      </c>
      <c r="B91" s="14" t="s">
        <v>176</v>
      </c>
      <c r="C91" s="15" t="n">
        <v>795.5</v>
      </c>
      <c r="D91" s="16" t="n">
        <f aca="false">ROUND(C91*$C$3,2)</f>
        <v>0</v>
      </c>
      <c r="E91" s="17"/>
      <c r="F91" s="18" t="n">
        <f aca="false">(D91*E91)</f>
        <v>0</v>
      </c>
      <c r="G91" s="19"/>
      <c r="H91" s="20" t="n">
        <v>17</v>
      </c>
    </row>
    <row r="92" customFormat="false" ht="15" hidden="false" customHeight="false" outlineLevel="0" collapsed="false">
      <c r="A92" s="14" t="s">
        <v>177</v>
      </c>
      <c r="B92" s="14" t="s">
        <v>178</v>
      </c>
      <c r="C92" s="15" t="n">
        <v>708</v>
      </c>
      <c r="D92" s="16" t="n">
        <f aca="false">ROUND(C92*$C$3,2)</f>
        <v>0</v>
      </c>
      <c r="E92" s="17"/>
      <c r="F92" s="18" t="n">
        <f aca="false">(D92*E92)</f>
        <v>0</v>
      </c>
      <c r="G92" s="19"/>
      <c r="H92" s="20" t="n">
        <v>17</v>
      </c>
    </row>
    <row r="93" customFormat="false" ht="15" hidden="false" customHeight="false" outlineLevel="0" collapsed="false">
      <c r="A93" s="14" t="s">
        <v>179</v>
      </c>
      <c r="B93" s="14" t="s">
        <v>180</v>
      </c>
      <c r="C93" s="15" t="n">
        <v>1080</v>
      </c>
      <c r="D93" s="16" t="n">
        <f aca="false">ROUND(C93*$C$3,2)</f>
        <v>0</v>
      </c>
      <c r="E93" s="17"/>
      <c r="F93" s="18" t="n">
        <f aca="false">(D93*E93)</f>
        <v>0</v>
      </c>
      <c r="G93" s="19"/>
      <c r="H93" s="20" t="n">
        <v>25</v>
      </c>
    </row>
    <row r="94" customFormat="false" ht="15" hidden="false" customHeight="false" outlineLevel="0" collapsed="false">
      <c r="A94" s="14" t="s">
        <v>181</v>
      </c>
      <c r="B94" s="14" t="s">
        <v>182</v>
      </c>
      <c r="C94" s="15" t="n">
        <v>900</v>
      </c>
      <c r="D94" s="16" t="n">
        <f aca="false">ROUND(C94*$C$3,2)</f>
        <v>0</v>
      </c>
      <c r="E94" s="17"/>
      <c r="F94" s="18" t="n">
        <f aca="false">(D94*E94)</f>
        <v>0</v>
      </c>
      <c r="G94" s="19"/>
      <c r="H94" s="20" t="n">
        <v>25</v>
      </c>
    </row>
    <row r="95" customFormat="false" ht="15" hidden="false" customHeight="false" outlineLevel="0" collapsed="false">
      <c r="A95" s="14" t="s">
        <v>183</v>
      </c>
      <c r="B95" s="14" t="s">
        <v>184</v>
      </c>
      <c r="C95" s="15" t="n">
        <v>780</v>
      </c>
      <c r="D95" s="16" t="n">
        <f aca="false">ROUND(C95*$C$3,2)</f>
        <v>0</v>
      </c>
      <c r="E95" s="17"/>
      <c r="F95" s="18" t="n">
        <f aca="false">(D95*E95)</f>
        <v>0</v>
      </c>
      <c r="G95" s="19"/>
      <c r="H95" s="20" t="n">
        <v>24</v>
      </c>
    </row>
    <row r="96" customFormat="false" ht="15" hidden="false" customHeight="false" outlineLevel="0" collapsed="false">
      <c r="A96" s="14" t="s">
        <v>185</v>
      </c>
      <c r="B96" s="14" t="s">
        <v>186</v>
      </c>
      <c r="C96" s="15" t="n">
        <v>823</v>
      </c>
      <c r="D96" s="16" t="n">
        <f aca="false">ROUND(C96*$C$3,2)</f>
        <v>0</v>
      </c>
      <c r="E96" s="17"/>
      <c r="F96" s="18" t="n">
        <f aca="false">(D96*E96)</f>
        <v>0</v>
      </c>
      <c r="G96" s="19"/>
      <c r="H96" s="20" t="n">
        <v>25</v>
      </c>
    </row>
    <row r="97" customFormat="false" ht="15" hidden="false" customHeight="false" outlineLevel="0" collapsed="false">
      <c r="A97" s="14" t="s">
        <v>187</v>
      </c>
      <c r="B97" s="14" t="s">
        <v>188</v>
      </c>
      <c r="C97" s="15" t="n">
        <v>2357</v>
      </c>
      <c r="D97" s="16" t="n">
        <f aca="false">ROUND(C97*$C$3,2)</f>
        <v>0</v>
      </c>
      <c r="E97" s="17"/>
      <c r="F97" s="18" t="n">
        <f aca="false">(D97*E97)</f>
        <v>0</v>
      </c>
      <c r="G97" s="19"/>
      <c r="H97" s="20" t="n">
        <v>44</v>
      </c>
    </row>
    <row r="98" customFormat="false" ht="15" hidden="false" customHeight="false" outlineLevel="0" collapsed="false">
      <c r="A98" s="14" t="s">
        <v>189</v>
      </c>
      <c r="B98" s="14" t="s">
        <v>190</v>
      </c>
      <c r="C98" s="15" t="n">
        <v>2357</v>
      </c>
      <c r="D98" s="16" t="n">
        <f aca="false">ROUND(C98*$C$3,2)</f>
        <v>0</v>
      </c>
      <c r="E98" s="17"/>
      <c r="F98" s="18" t="n">
        <f aca="false">(D98*E98)</f>
        <v>0</v>
      </c>
      <c r="G98" s="19"/>
      <c r="H98" s="20" t="n">
        <v>44</v>
      </c>
    </row>
    <row r="99" customFormat="false" ht="15" hidden="false" customHeight="false" outlineLevel="0" collapsed="false">
      <c r="A99" s="14" t="s">
        <v>191</v>
      </c>
      <c r="B99" s="14" t="s">
        <v>192</v>
      </c>
      <c r="C99" s="15" t="n">
        <v>2550</v>
      </c>
      <c r="D99" s="16" t="n">
        <f aca="false">ROUND(C99*$C$3,2)</f>
        <v>0</v>
      </c>
      <c r="E99" s="17"/>
      <c r="F99" s="18" t="n">
        <f aca="false">(D99*E99)</f>
        <v>0</v>
      </c>
      <c r="G99" s="19"/>
      <c r="H99" s="20" t="n">
        <v>44</v>
      </c>
    </row>
    <row r="100" customFormat="false" ht="15" hidden="false" customHeight="false" outlineLevel="0" collapsed="false">
      <c r="A100" s="14" t="s">
        <v>193</v>
      </c>
      <c r="B100" s="14" t="s">
        <v>194</v>
      </c>
      <c r="C100" s="15" t="n">
        <v>2550</v>
      </c>
      <c r="D100" s="16" t="n">
        <f aca="false">ROUND(C100*$C$3,2)</f>
        <v>0</v>
      </c>
      <c r="E100" s="17"/>
      <c r="F100" s="18" t="n">
        <f aca="false">(D100*E100)</f>
        <v>0</v>
      </c>
      <c r="G100" s="19"/>
      <c r="H100" s="20" t="n">
        <v>44</v>
      </c>
    </row>
    <row r="101" customFormat="false" ht="15" hidden="false" customHeight="false" outlineLevel="0" collapsed="false">
      <c r="A101" s="14" t="s">
        <v>195</v>
      </c>
      <c r="B101" s="14" t="s">
        <v>196</v>
      </c>
      <c r="C101" s="15" t="n">
        <v>1750</v>
      </c>
      <c r="D101" s="16" t="n">
        <f aca="false">ROUND(C101*$C$3,2)</f>
        <v>0</v>
      </c>
      <c r="E101" s="17"/>
      <c r="F101" s="18" t="n">
        <f aca="false">(D101*E101)</f>
        <v>0</v>
      </c>
      <c r="G101" s="19"/>
      <c r="H101" s="20" t="n">
        <v>44</v>
      </c>
    </row>
    <row r="102" customFormat="false" ht="15" hidden="false" customHeight="false" outlineLevel="0" collapsed="false">
      <c r="A102" s="21"/>
      <c r="B102" s="21"/>
      <c r="C102" s="22"/>
      <c r="D102" s="23"/>
      <c r="E102" s="24"/>
      <c r="F102" s="23"/>
      <c r="G102" s="25"/>
      <c r="H102" s="26"/>
    </row>
    <row r="103" customFormat="false" ht="16.5" hidden="false" customHeight="false" outlineLevel="0" collapsed="false">
      <c r="A103" s="29" t="s">
        <v>197</v>
      </c>
      <c r="B103" s="29"/>
      <c r="C103" s="22"/>
      <c r="D103" s="23"/>
      <c r="E103" s="24"/>
      <c r="F103" s="23"/>
      <c r="G103" s="25"/>
      <c r="H103" s="26"/>
    </row>
    <row r="104" customFormat="false" ht="15" hidden="false" customHeight="false" outlineLevel="0" collapsed="false">
      <c r="A104" s="14" t="s">
        <v>198</v>
      </c>
      <c r="B104" s="14" t="s">
        <v>199</v>
      </c>
      <c r="C104" s="15" t="n">
        <v>74</v>
      </c>
      <c r="D104" s="16" t="n">
        <f aca="false">ROUND(C104*$C$3,2)</f>
        <v>0</v>
      </c>
      <c r="E104" s="17"/>
      <c r="F104" s="18" t="n">
        <f aca="false">(D104*E104)</f>
        <v>0</v>
      </c>
      <c r="G104" s="19"/>
      <c r="H104" s="20" t="n">
        <v>1</v>
      </c>
    </row>
    <row r="105" customFormat="false" ht="15" hidden="false" customHeight="false" outlineLevel="0" collapsed="false">
      <c r="A105" s="14" t="s">
        <v>200</v>
      </c>
      <c r="B105" s="14" t="s">
        <v>201</v>
      </c>
      <c r="C105" s="15" t="n">
        <v>74</v>
      </c>
      <c r="D105" s="16" t="n">
        <f aca="false">ROUND(C105*$C$3,2)</f>
        <v>0</v>
      </c>
      <c r="E105" s="17"/>
      <c r="F105" s="18" t="n">
        <f aca="false">(D105*E105)</f>
        <v>0</v>
      </c>
      <c r="G105" s="19"/>
      <c r="H105" s="20" t="n">
        <v>1</v>
      </c>
    </row>
    <row r="106" customFormat="false" ht="15" hidden="false" customHeight="false" outlineLevel="0" collapsed="false">
      <c r="A106" s="14" t="s">
        <v>202</v>
      </c>
      <c r="B106" s="14" t="s">
        <v>203</v>
      </c>
      <c r="C106" s="15" t="n">
        <v>272.4</v>
      </c>
      <c r="D106" s="16" t="n">
        <f aca="false">ROUND(C106*$C$3,2)</f>
        <v>0</v>
      </c>
      <c r="E106" s="17"/>
      <c r="F106" s="18" t="n">
        <f aca="false">(D106*E106)</f>
        <v>0</v>
      </c>
      <c r="G106" s="19"/>
      <c r="H106" s="20" t="n">
        <v>4.25</v>
      </c>
    </row>
    <row r="107" customFormat="false" ht="15" hidden="false" customHeight="false" outlineLevel="0" collapsed="false">
      <c r="A107" s="14" t="s">
        <v>204</v>
      </c>
      <c r="B107" s="14" t="s">
        <v>205</v>
      </c>
      <c r="C107" s="15" t="n">
        <v>369.8</v>
      </c>
      <c r="D107" s="16" t="n">
        <f aca="false">ROUND(C107*$C$3,2)</f>
        <v>0</v>
      </c>
      <c r="E107" s="17"/>
      <c r="F107" s="18" t="n">
        <f aca="false">(D107*E107)</f>
        <v>0</v>
      </c>
      <c r="G107" s="19"/>
      <c r="H107" s="20" t="n">
        <v>11</v>
      </c>
    </row>
    <row r="108" customFormat="false" ht="15" hidden="false" customHeight="false" outlineLevel="0" collapsed="false">
      <c r="A108" s="14" t="s">
        <v>206</v>
      </c>
      <c r="B108" s="14" t="s">
        <v>207</v>
      </c>
      <c r="C108" s="15" t="n">
        <v>497.5</v>
      </c>
      <c r="D108" s="16" t="n">
        <f aca="false">ROUND(C108*$C$3,2)</f>
        <v>0</v>
      </c>
      <c r="E108" s="17"/>
      <c r="F108" s="18" t="n">
        <f aca="false">(D108*E108)</f>
        <v>0</v>
      </c>
      <c r="G108" s="19"/>
      <c r="H108" s="20" t="n">
        <v>18</v>
      </c>
    </row>
    <row r="109" customFormat="false" ht="15" hidden="false" customHeight="false" outlineLevel="0" collapsed="false">
      <c r="A109" s="14" t="s">
        <v>208</v>
      </c>
      <c r="B109" s="14" t="s">
        <v>209</v>
      </c>
      <c r="C109" s="15" t="n">
        <v>497.5</v>
      </c>
      <c r="D109" s="16" t="n">
        <f aca="false">ROUND(C109*$C$3,2)</f>
        <v>0</v>
      </c>
      <c r="E109" s="17"/>
      <c r="F109" s="18" t="n">
        <f aca="false">(D109*E109)</f>
        <v>0</v>
      </c>
      <c r="G109" s="19"/>
      <c r="H109" s="20" t="n">
        <v>18</v>
      </c>
    </row>
    <row r="110" customFormat="false" ht="15" hidden="false" customHeight="false" outlineLevel="0" collapsed="false">
      <c r="A110" s="30"/>
      <c r="B110" s="30"/>
      <c r="C110" s="22"/>
    </row>
    <row r="111" customFormat="false" ht="15" hidden="false" customHeight="false" outlineLevel="0" collapsed="false">
      <c r="A111" s="30"/>
      <c r="B111" s="30"/>
      <c r="C111" s="22"/>
    </row>
    <row r="112" customFormat="false" ht="18" hidden="false" customHeight="false" outlineLevel="0" collapsed="false">
      <c r="A112" s="27" t="s">
        <v>210</v>
      </c>
      <c r="B112" s="27"/>
      <c r="C112" s="22"/>
    </row>
    <row r="113" customFormat="false" ht="15" hidden="false" customHeight="false" outlineLevel="0" collapsed="false">
      <c r="A113" s="14" t="s">
        <v>211</v>
      </c>
      <c r="B113" s="14" t="s">
        <v>212</v>
      </c>
      <c r="C113" s="15" t="n">
        <v>82.5</v>
      </c>
      <c r="D113" s="16" t="n">
        <f aca="false">ROUND(C113*$C$3,2)</f>
        <v>0</v>
      </c>
      <c r="E113" s="17"/>
      <c r="F113" s="18" t="n">
        <f aca="false">(D113*E113)</f>
        <v>0</v>
      </c>
      <c r="G113" s="14"/>
      <c r="H113" s="28" t="n">
        <v>2.25</v>
      </c>
    </row>
    <row r="114" customFormat="false" ht="15" hidden="false" customHeight="false" outlineLevel="0" collapsed="false">
      <c r="A114" s="14" t="s">
        <v>213</v>
      </c>
      <c r="B114" s="14" t="s">
        <v>214</v>
      </c>
      <c r="C114" s="15" t="n">
        <v>95.4</v>
      </c>
      <c r="D114" s="16" t="n">
        <f aca="false">ROUND(C114*$C$3,2)</f>
        <v>0</v>
      </c>
      <c r="E114" s="17"/>
      <c r="F114" s="18" t="n">
        <f aca="false">(D114*E114)</f>
        <v>0</v>
      </c>
      <c r="G114" s="14"/>
      <c r="H114" s="28" t="n">
        <v>2.25</v>
      </c>
    </row>
    <row r="115" customFormat="false" ht="15" hidden="false" customHeight="false" outlineLevel="0" collapsed="false">
      <c r="A115" s="14" t="s">
        <v>215</v>
      </c>
      <c r="B115" s="14" t="s">
        <v>216</v>
      </c>
      <c r="C115" s="15" t="n">
        <v>95.4</v>
      </c>
      <c r="D115" s="16" t="n">
        <f aca="false">ROUND(C115*$C$3,2)</f>
        <v>0</v>
      </c>
      <c r="E115" s="17"/>
      <c r="F115" s="18" t="n">
        <f aca="false">(D115*E115)</f>
        <v>0</v>
      </c>
      <c r="G115" s="14"/>
      <c r="H115" s="28" t="n">
        <v>2.25</v>
      </c>
    </row>
    <row r="116" customFormat="false" ht="15" hidden="false" customHeight="false" outlineLevel="0" collapsed="false">
      <c r="A116" s="14" t="s">
        <v>217</v>
      </c>
      <c r="B116" s="14" t="s">
        <v>218</v>
      </c>
      <c r="C116" s="15" t="n">
        <v>146.5</v>
      </c>
      <c r="D116" s="16" t="n">
        <f aca="false">ROUND(C116*$C$3,2)</f>
        <v>0</v>
      </c>
      <c r="E116" s="17"/>
      <c r="F116" s="18" t="n">
        <f aca="false">(D116*E116)</f>
        <v>0</v>
      </c>
      <c r="G116" s="14"/>
      <c r="H116" s="20" t="n">
        <v>3</v>
      </c>
    </row>
    <row r="117" customFormat="false" ht="15" hidden="false" customHeight="false" outlineLevel="0" collapsed="false">
      <c r="A117" s="14" t="s">
        <v>219</v>
      </c>
      <c r="B117" s="14" t="s">
        <v>220</v>
      </c>
      <c r="C117" s="15" t="n">
        <v>167.3</v>
      </c>
      <c r="D117" s="16" t="n">
        <f aca="false">ROUND(C117*$C$3,2)</f>
        <v>0</v>
      </c>
      <c r="E117" s="17"/>
      <c r="F117" s="18" t="n">
        <f aca="false">(D117*E117)</f>
        <v>0</v>
      </c>
      <c r="G117" s="14"/>
      <c r="H117" s="20" t="n">
        <v>3</v>
      </c>
    </row>
    <row r="118" customFormat="false" ht="15" hidden="false" customHeight="false" outlineLevel="0" collapsed="false">
      <c r="A118" s="14" t="s">
        <v>221</v>
      </c>
      <c r="B118" s="14" t="s">
        <v>222</v>
      </c>
      <c r="C118" s="15" t="n">
        <v>183.6</v>
      </c>
      <c r="D118" s="16" t="n">
        <f aca="false">ROUND(C118*$C$3,2)</f>
        <v>0</v>
      </c>
      <c r="E118" s="17"/>
      <c r="F118" s="18" t="n">
        <f aca="false">(D118*E118)</f>
        <v>0</v>
      </c>
      <c r="G118" s="14"/>
      <c r="H118" s="20" t="n">
        <v>4.5</v>
      </c>
    </row>
    <row r="119" customFormat="false" ht="15" hidden="false" customHeight="false" outlineLevel="0" collapsed="false">
      <c r="A119" s="14" t="s">
        <v>223</v>
      </c>
      <c r="B119" s="14" t="s">
        <v>224</v>
      </c>
      <c r="C119" s="15" t="n">
        <v>204.4</v>
      </c>
      <c r="D119" s="16" t="n">
        <f aca="false">ROUND(C119*$C$3,2)</f>
        <v>0</v>
      </c>
      <c r="E119" s="17"/>
      <c r="F119" s="18" t="n">
        <f aca="false">(D119*E119)</f>
        <v>0</v>
      </c>
      <c r="G119" s="14"/>
      <c r="H119" s="20" t="n">
        <v>4.5</v>
      </c>
    </row>
    <row r="120" customFormat="false" ht="15" hidden="false" customHeight="false" outlineLevel="0" collapsed="false">
      <c r="A120" s="14" t="s">
        <v>225</v>
      </c>
      <c r="B120" s="14" t="s">
        <v>226</v>
      </c>
      <c r="C120" s="15" t="n">
        <v>0</v>
      </c>
      <c r="D120" s="16" t="n">
        <f aca="false">ROUND(C120*$C$3,2)</f>
        <v>0</v>
      </c>
      <c r="E120" s="17"/>
      <c r="F120" s="18" t="n">
        <f aca="false">(D120*E120)</f>
        <v>0</v>
      </c>
      <c r="G120" s="14"/>
      <c r="H120" s="20" t="n">
        <v>5.5</v>
      </c>
    </row>
    <row r="121" customFormat="false" ht="15" hidden="false" customHeight="false" outlineLevel="0" collapsed="false">
      <c r="A121" s="14" t="s">
        <v>227</v>
      </c>
      <c r="B121" s="14" t="s">
        <v>228</v>
      </c>
      <c r="C121" s="15" t="n">
        <v>259.4</v>
      </c>
      <c r="D121" s="16" t="n">
        <f aca="false">ROUND(C121*$C$3,2)</f>
        <v>0</v>
      </c>
      <c r="E121" s="17"/>
      <c r="F121" s="18" t="n">
        <f aca="false">(D121*E121)</f>
        <v>0</v>
      </c>
      <c r="G121" s="14"/>
      <c r="H121" s="20" t="n">
        <v>7.5</v>
      </c>
    </row>
    <row r="122" customFormat="false" ht="15" hidden="false" customHeight="false" outlineLevel="0" collapsed="false">
      <c r="A122" s="14" t="s">
        <v>229</v>
      </c>
      <c r="B122" s="14" t="s">
        <v>230</v>
      </c>
      <c r="C122" s="15" t="n">
        <v>280.2</v>
      </c>
      <c r="D122" s="16" t="n">
        <f aca="false">ROUND(C122*$C$3,2)</f>
        <v>0</v>
      </c>
      <c r="E122" s="17"/>
      <c r="F122" s="18" t="n">
        <f aca="false">(D122*E122)</f>
        <v>0</v>
      </c>
      <c r="G122" s="14"/>
      <c r="H122" s="20" t="n">
        <v>7.5</v>
      </c>
    </row>
    <row r="123" customFormat="false" ht="15" hidden="false" customHeight="false" outlineLevel="0" collapsed="false">
      <c r="A123" s="14" t="s">
        <v>231</v>
      </c>
      <c r="B123" s="14" t="s">
        <v>232</v>
      </c>
      <c r="C123" s="15" t="n">
        <v>0</v>
      </c>
      <c r="D123" s="16" t="n">
        <f aca="false">ROUND(C123*$C$3,2)</f>
        <v>0</v>
      </c>
      <c r="E123" s="17"/>
      <c r="F123" s="18" t="n">
        <f aca="false">(D123*E123)</f>
        <v>0</v>
      </c>
      <c r="G123" s="14"/>
      <c r="H123" s="20" t="n">
        <v>12.5</v>
      </c>
    </row>
    <row r="124" customFormat="false" ht="15" hidden="false" customHeight="false" outlineLevel="0" collapsed="false">
      <c r="A124" s="14" t="s">
        <v>233</v>
      </c>
      <c r="B124" s="14" t="s">
        <v>234</v>
      </c>
      <c r="C124" s="15" t="n">
        <v>1040</v>
      </c>
      <c r="D124" s="16" t="n">
        <f aca="false">ROUND(C124*$C$3,2)</f>
        <v>0</v>
      </c>
      <c r="E124" s="17"/>
      <c r="F124" s="18" t="n">
        <f aca="false">(D124*E124)</f>
        <v>0</v>
      </c>
      <c r="G124" s="14"/>
      <c r="H124" s="20" t="n">
        <v>17</v>
      </c>
    </row>
    <row r="125" customFormat="false" ht="15" hidden="false" customHeight="false" outlineLevel="0" collapsed="false">
      <c r="A125" s="14" t="s">
        <v>235</v>
      </c>
      <c r="B125" s="14" t="s">
        <v>236</v>
      </c>
      <c r="C125" s="15" t="n">
        <v>1060.8</v>
      </c>
      <c r="D125" s="16" t="n">
        <f aca="false">ROUND(C125*$C$3,2)</f>
        <v>0</v>
      </c>
      <c r="E125" s="17"/>
      <c r="F125" s="18" t="n">
        <f aca="false">(D125*E125)</f>
        <v>0</v>
      </c>
      <c r="G125" s="14"/>
      <c r="H125" s="20" t="n">
        <v>29</v>
      </c>
    </row>
    <row r="126" customFormat="false" ht="15" hidden="false" customHeight="false" outlineLevel="0" collapsed="false">
      <c r="A126" s="21"/>
      <c r="B126" s="21"/>
      <c r="C126" s="22"/>
      <c r="D126" s="31"/>
      <c r="E126" s="32"/>
      <c r="F126" s="31"/>
      <c r="G126" s="21"/>
      <c r="H126" s="26"/>
    </row>
    <row r="127" customFormat="false" ht="18" hidden="false" customHeight="false" outlineLevel="0" collapsed="false">
      <c r="A127" s="27" t="s">
        <v>237</v>
      </c>
      <c r="B127" s="27"/>
      <c r="C127" s="22"/>
      <c r="D127" s="31"/>
      <c r="E127" s="32"/>
      <c r="F127" s="31"/>
      <c r="G127" s="21"/>
      <c r="H127" s="26"/>
    </row>
    <row r="128" customFormat="false" ht="15" hidden="false" customHeight="false" outlineLevel="0" collapsed="false">
      <c r="A128" s="14" t="s">
        <v>238</v>
      </c>
      <c r="B128" s="14" t="s">
        <v>239</v>
      </c>
      <c r="C128" s="15" t="n">
        <v>32.2</v>
      </c>
      <c r="D128" s="16" t="n">
        <f aca="false">ROUND(C128*$C$3,2)</f>
        <v>0</v>
      </c>
      <c r="E128" s="17"/>
      <c r="F128" s="18" t="n">
        <f aca="false">(D128*E128)</f>
        <v>0</v>
      </c>
      <c r="G128" s="14"/>
      <c r="H128" s="20" t="n">
        <v>0.1</v>
      </c>
    </row>
    <row r="129" customFormat="false" ht="15" hidden="false" customHeight="false" outlineLevel="0" collapsed="false">
      <c r="A129" s="14" t="s">
        <v>240</v>
      </c>
      <c r="B129" s="14" t="s">
        <v>241</v>
      </c>
      <c r="C129" s="15" t="n">
        <v>34.7</v>
      </c>
      <c r="D129" s="16" t="n">
        <f aca="false">ROUND(C129*$C$3,2)</f>
        <v>0</v>
      </c>
      <c r="E129" s="17"/>
      <c r="F129" s="18" t="n">
        <f aca="false">(D129*E129)</f>
        <v>0</v>
      </c>
      <c r="G129" s="14"/>
      <c r="H129" s="28" t="n">
        <v>0.11</v>
      </c>
    </row>
    <row r="130" customFormat="false" ht="15" hidden="false" customHeight="false" outlineLevel="0" collapsed="false">
      <c r="A130" s="14" t="s">
        <v>242</v>
      </c>
      <c r="B130" s="14" t="s">
        <v>243</v>
      </c>
      <c r="C130" s="15" t="n">
        <v>36.7</v>
      </c>
      <c r="D130" s="16" t="n">
        <f aca="false">ROUND(C130*$C$3,2)</f>
        <v>0</v>
      </c>
      <c r="E130" s="17"/>
      <c r="F130" s="18" t="n">
        <f aca="false">(D130*E130)</f>
        <v>0</v>
      </c>
      <c r="G130" s="14"/>
      <c r="H130" s="28" t="n">
        <v>0.14</v>
      </c>
    </row>
    <row r="131" customFormat="false" ht="15" hidden="false" customHeight="false" outlineLevel="0" collapsed="false">
      <c r="A131" s="14" t="s">
        <v>244</v>
      </c>
      <c r="B131" s="14" t="s">
        <v>245</v>
      </c>
      <c r="C131" s="15" t="n">
        <v>37.7</v>
      </c>
      <c r="D131" s="16" t="n">
        <f aca="false">ROUND(C131*$C$3,2)</f>
        <v>0</v>
      </c>
      <c r="E131" s="17"/>
      <c r="F131" s="18" t="n">
        <f aca="false">(D131*E131)</f>
        <v>0</v>
      </c>
      <c r="G131" s="14"/>
      <c r="H131" s="28" t="n">
        <v>0.33</v>
      </c>
    </row>
    <row r="132" customFormat="false" ht="15" hidden="false" customHeight="false" outlineLevel="0" collapsed="false">
      <c r="A132" s="14" t="s">
        <v>246</v>
      </c>
      <c r="B132" s="14" t="s">
        <v>247</v>
      </c>
      <c r="C132" s="15" t="n">
        <v>46.6</v>
      </c>
      <c r="D132" s="16" t="n">
        <f aca="false">ROUND(C132*$C$3,2)</f>
        <v>0</v>
      </c>
      <c r="E132" s="17"/>
      <c r="F132" s="18" t="n">
        <f aca="false">(D132*E132)</f>
        <v>0</v>
      </c>
      <c r="G132" s="14"/>
      <c r="H132" s="20" t="n">
        <v>0.5</v>
      </c>
    </row>
    <row r="133" customFormat="false" ht="15" hidden="false" customHeight="false" outlineLevel="0" collapsed="false">
      <c r="A133" s="14" t="s">
        <v>248</v>
      </c>
      <c r="B133" s="14" t="s">
        <v>249</v>
      </c>
      <c r="C133" s="15" t="n">
        <v>69.3</v>
      </c>
      <c r="D133" s="16" t="n">
        <f aca="false">ROUND(C133*$C$3,2)</f>
        <v>0</v>
      </c>
      <c r="E133" s="17"/>
      <c r="F133" s="18" t="n">
        <f aca="false">(D133*E133)</f>
        <v>0</v>
      </c>
      <c r="G133" s="14"/>
      <c r="H133" s="28" t="n">
        <v>0.67</v>
      </c>
    </row>
    <row r="134" customFormat="false" ht="15" hidden="false" customHeight="false" outlineLevel="0" collapsed="false">
      <c r="A134" s="14" t="s">
        <v>250</v>
      </c>
      <c r="B134" s="14" t="s">
        <v>251</v>
      </c>
      <c r="C134" s="15" t="n">
        <v>66.9</v>
      </c>
      <c r="D134" s="16" t="n">
        <f aca="false">ROUND(C134*$C$3,2)</f>
        <v>0</v>
      </c>
      <c r="E134" s="17"/>
      <c r="F134" s="18" t="n">
        <f aca="false">(D134*E134)</f>
        <v>0</v>
      </c>
      <c r="G134" s="14"/>
      <c r="H134" s="20" t="n">
        <v>1</v>
      </c>
    </row>
    <row r="135" customFormat="false" ht="15" hidden="false" customHeight="false" outlineLevel="0" collapsed="false">
      <c r="A135" s="14" t="s">
        <v>252</v>
      </c>
      <c r="B135" s="14" t="s">
        <v>253</v>
      </c>
      <c r="C135" s="15" t="n">
        <v>122.1</v>
      </c>
      <c r="D135" s="16" t="n">
        <f aca="false">ROUND(C135*$C$3,2)</f>
        <v>0</v>
      </c>
      <c r="E135" s="17"/>
      <c r="F135" s="18" t="n">
        <f aca="false">(D135*E135)</f>
        <v>0</v>
      </c>
      <c r="G135" s="14"/>
      <c r="H135" s="20" t="n">
        <v>2.5</v>
      </c>
    </row>
    <row r="136" customFormat="false" ht="15" hidden="false" customHeight="false" outlineLevel="0" collapsed="false">
      <c r="A136" s="14" t="s">
        <v>254</v>
      </c>
      <c r="B136" s="14" t="s">
        <v>255</v>
      </c>
      <c r="C136" s="15" t="n">
        <v>135</v>
      </c>
      <c r="D136" s="16" t="n">
        <f aca="false">ROUND(C136*$C$3,2)</f>
        <v>0</v>
      </c>
      <c r="E136" s="17"/>
      <c r="F136" s="18" t="n">
        <f aca="false">(D136*E136)</f>
        <v>0</v>
      </c>
      <c r="G136" s="14"/>
      <c r="H136" s="20" t="n">
        <v>2.5</v>
      </c>
    </row>
    <row r="137" customFormat="false" ht="15" hidden="false" customHeight="false" outlineLevel="0" collapsed="false">
      <c r="A137" s="14" t="s">
        <v>256</v>
      </c>
      <c r="B137" s="14" t="s">
        <v>257</v>
      </c>
      <c r="C137" s="15" t="n">
        <v>135</v>
      </c>
      <c r="D137" s="16" t="n">
        <f aca="false">ROUND(C137*$C$3,2)</f>
        <v>0</v>
      </c>
      <c r="E137" s="17"/>
      <c r="F137" s="18" t="n">
        <f aca="false">(D137*E137)</f>
        <v>0</v>
      </c>
      <c r="G137" s="14"/>
      <c r="H137" s="20" t="n">
        <v>2.5</v>
      </c>
    </row>
    <row r="138" customFormat="false" ht="15" hidden="false" customHeight="false" outlineLevel="0" collapsed="false">
      <c r="A138" s="14" t="s">
        <v>258</v>
      </c>
      <c r="B138" s="14" t="s">
        <v>259</v>
      </c>
      <c r="C138" s="15" t="n">
        <v>164</v>
      </c>
      <c r="D138" s="16" t="n">
        <f aca="false">ROUND(C138*$C$3,2)</f>
        <v>0</v>
      </c>
      <c r="E138" s="17"/>
      <c r="F138" s="18" t="n">
        <f aca="false">(D138*E138)</f>
        <v>0</v>
      </c>
      <c r="G138" s="14"/>
      <c r="H138" s="20" t="n">
        <v>3.5</v>
      </c>
    </row>
    <row r="139" customFormat="false" ht="15" hidden="false" customHeight="false" outlineLevel="0" collapsed="false">
      <c r="A139" s="14" t="s">
        <v>260</v>
      </c>
      <c r="B139" s="14" t="s">
        <v>261</v>
      </c>
      <c r="C139" s="15" t="n">
        <v>184.8</v>
      </c>
      <c r="D139" s="16" t="n">
        <f aca="false">ROUND(C139*$C$3,2)</f>
        <v>0</v>
      </c>
      <c r="E139" s="17"/>
      <c r="F139" s="18" t="n">
        <f aca="false">(D139*E139)</f>
        <v>0</v>
      </c>
      <c r="G139" s="14"/>
      <c r="H139" s="20" t="n">
        <v>3.5</v>
      </c>
    </row>
    <row r="140" customFormat="false" ht="15" hidden="false" customHeight="false" outlineLevel="0" collapsed="false">
      <c r="A140" s="14" t="s">
        <v>262</v>
      </c>
      <c r="B140" s="14" t="s">
        <v>263</v>
      </c>
      <c r="C140" s="15" t="n">
        <v>218.1</v>
      </c>
      <c r="D140" s="16" t="n">
        <f aca="false">ROUND(C140*$C$3,2)</f>
        <v>0</v>
      </c>
      <c r="E140" s="17"/>
      <c r="F140" s="18" t="n">
        <f aca="false">(D140*E140)</f>
        <v>0</v>
      </c>
      <c r="G140" s="14"/>
      <c r="H140" s="20" t="n">
        <v>6</v>
      </c>
    </row>
    <row r="141" customFormat="false" ht="15" hidden="false" customHeight="false" outlineLevel="0" collapsed="false">
      <c r="A141" s="14" t="s">
        <v>264</v>
      </c>
      <c r="B141" s="14" t="s">
        <v>265</v>
      </c>
      <c r="C141" s="15" t="n">
        <v>238.9</v>
      </c>
      <c r="D141" s="16" t="n">
        <f aca="false">ROUND(C141*$C$3,2)</f>
        <v>0</v>
      </c>
      <c r="E141" s="17"/>
      <c r="F141" s="18" t="n">
        <f aca="false">(D141*E141)</f>
        <v>0</v>
      </c>
      <c r="G141" s="14"/>
      <c r="H141" s="20" t="n">
        <v>6</v>
      </c>
    </row>
    <row r="142" customFormat="false" ht="15" hidden="false" customHeight="false" outlineLevel="0" collapsed="false">
      <c r="A142" s="14" t="s">
        <v>266</v>
      </c>
      <c r="B142" s="14" t="s">
        <v>267</v>
      </c>
      <c r="C142" s="15" t="n">
        <v>0</v>
      </c>
      <c r="D142" s="16" t="n">
        <f aca="false">ROUND(C142*$C$3,2)</f>
        <v>0</v>
      </c>
      <c r="E142" s="17"/>
      <c r="F142" s="18" t="n">
        <f aca="false">(D142*E142)</f>
        <v>0</v>
      </c>
      <c r="G142" s="14"/>
      <c r="H142" s="20" t="n">
        <v>7.5</v>
      </c>
    </row>
    <row r="143" customFormat="false" ht="15" hidden="false" customHeight="false" outlineLevel="0" collapsed="false">
      <c r="A143" s="14" t="s">
        <v>268</v>
      </c>
      <c r="B143" s="14" t="s">
        <v>269</v>
      </c>
      <c r="C143" s="15" t="n">
        <v>342.2</v>
      </c>
      <c r="D143" s="16" t="n">
        <f aca="false">ROUND(C143*$C$3,2)</f>
        <v>0</v>
      </c>
      <c r="E143" s="17"/>
      <c r="F143" s="18" t="n">
        <f aca="false">(D143*E143)</f>
        <v>0</v>
      </c>
      <c r="G143" s="14"/>
      <c r="H143" s="20" t="n">
        <v>10</v>
      </c>
    </row>
    <row r="144" customFormat="false" ht="15" hidden="false" customHeight="false" outlineLevel="0" collapsed="false">
      <c r="A144" s="14" t="s">
        <v>270</v>
      </c>
      <c r="B144" s="14" t="s">
        <v>271</v>
      </c>
      <c r="C144" s="15" t="n">
        <v>363</v>
      </c>
      <c r="D144" s="16" t="n">
        <f aca="false">ROUND(C144*$C$3,2)</f>
        <v>0</v>
      </c>
      <c r="E144" s="17"/>
      <c r="F144" s="18" t="n">
        <f aca="false">(D144*E144)</f>
        <v>0</v>
      </c>
      <c r="G144" s="14"/>
      <c r="H144" s="20" t="n">
        <v>10</v>
      </c>
    </row>
    <row r="145" customFormat="false" ht="15" hidden="false" customHeight="false" outlineLevel="0" collapsed="false">
      <c r="A145" s="14" t="s">
        <v>272</v>
      </c>
      <c r="B145" s="14" t="s">
        <v>273</v>
      </c>
      <c r="C145" s="15" t="n">
        <v>0</v>
      </c>
      <c r="D145" s="16" t="n">
        <f aca="false">ROUND(C145*$C$3,2)</f>
        <v>0</v>
      </c>
      <c r="E145" s="17"/>
      <c r="F145" s="18" t="n">
        <f aca="false">(D145*E145)</f>
        <v>0</v>
      </c>
      <c r="G145" s="14"/>
      <c r="H145" s="20" t="n">
        <v>17</v>
      </c>
    </row>
    <row r="146" customFormat="false" ht="15" hidden="false" customHeight="false" outlineLevel="0" collapsed="false">
      <c r="A146" s="14" t="s">
        <v>274</v>
      </c>
      <c r="B146" s="14" t="s">
        <v>275</v>
      </c>
      <c r="C146" s="15" t="n">
        <v>1100</v>
      </c>
      <c r="D146" s="16" t="n">
        <f aca="false">ROUND(C146*$C$3,2)</f>
        <v>0</v>
      </c>
      <c r="E146" s="17"/>
      <c r="F146" s="18" t="n">
        <f aca="false">(D146*E146)</f>
        <v>0</v>
      </c>
      <c r="G146" s="14"/>
      <c r="H146" s="20" t="n">
        <v>25</v>
      </c>
    </row>
    <row r="147" customFormat="false" ht="15" hidden="false" customHeight="false" outlineLevel="0" collapsed="false">
      <c r="A147" s="14" t="s">
        <v>276</v>
      </c>
      <c r="B147" s="14" t="s">
        <v>277</v>
      </c>
      <c r="C147" s="15" t="n">
        <v>0</v>
      </c>
      <c r="D147" s="16" t="n">
        <f aca="false">ROUND(C147*$C$3,2)</f>
        <v>0</v>
      </c>
      <c r="E147" s="17"/>
      <c r="F147" s="18" t="n">
        <f aca="false">(D147*E147)</f>
        <v>0</v>
      </c>
      <c r="G147" s="14"/>
      <c r="H147" s="20" t="n">
        <v>44</v>
      </c>
    </row>
    <row r="148" customFormat="false" ht="15" hidden="false" customHeight="false" outlineLevel="0" collapsed="false">
      <c r="A148" s="21"/>
      <c r="B148" s="21"/>
      <c r="C148" s="22"/>
      <c r="D148" s="31"/>
      <c r="E148" s="32"/>
      <c r="F148" s="31"/>
      <c r="G148" s="21"/>
      <c r="H148" s="26"/>
    </row>
    <row r="149" customFormat="false" ht="18" hidden="false" customHeight="false" outlineLevel="0" collapsed="false">
      <c r="A149" s="27" t="s">
        <v>278</v>
      </c>
      <c r="B149" s="27"/>
      <c r="C149" s="22"/>
      <c r="D149" s="31"/>
      <c r="E149" s="32"/>
      <c r="F149" s="31"/>
      <c r="G149" s="21"/>
      <c r="H149" s="26"/>
    </row>
    <row r="150" customFormat="false" ht="15" hidden="false" customHeight="false" outlineLevel="0" collapsed="false">
      <c r="A150" s="14" t="s">
        <v>279</v>
      </c>
      <c r="B150" s="14" t="s">
        <v>280</v>
      </c>
      <c r="C150" s="15" t="n">
        <v>187.5</v>
      </c>
      <c r="D150" s="16" t="n">
        <f aca="false">ROUND(C150*$C$3,2)</f>
        <v>0</v>
      </c>
      <c r="E150" s="17"/>
      <c r="F150" s="18" t="n">
        <f aca="false">(D150*E150)</f>
        <v>0</v>
      </c>
      <c r="G150" s="14"/>
      <c r="H150" s="20" t="n">
        <v>3.5</v>
      </c>
    </row>
    <row r="151" customFormat="false" ht="15" hidden="false" customHeight="false" outlineLevel="0" collapsed="false">
      <c r="A151" s="14" t="s">
        <v>281</v>
      </c>
      <c r="B151" s="14" t="s">
        <v>282</v>
      </c>
      <c r="C151" s="15" t="n">
        <v>208.3</v>
      </c>
      <c r="D151" s="16" t="n">
        <f aca="false">ROUND(C151*$C$3,2)</f>
        <v>0</v>
      </c>
      <c r="E151" s="17"/>
      <c r="F151" s="18" t="n">
        <f aca="false">(D151*E151)</f>
        <v>0</v>
      </c>
      <c r="G151" s="14"/>
      <c r="H151" s="20" t="n">
        <v>3.5</v>
      </c>
    </row>
    <row r="152" customFormat="false" ht="15" hidden="false" customHeight="false" outlineLevel="0" collapsed="false">
      <c r="A152" s="14" t="s">
        <v>283</v>
      </c>
      <c r="B152" s="14" t="s">
        <v>284</v>
      </c>
      <c r="C152" s="15" t="n">
        <v>208.3</v>
      </c>
      <c r="D152" s="16" t="n">
        <f aca="false">ROUND(C152*$C$3,2)</f>
        <v>0</v>
      </c>
      <c r="E152" s="17"/>
      <c r="F152" s="18" t="n">
        <f aca="false">(D152*E152)</f>
        <v>0</v>
      </c>
      <c r="G152" s="14"/>
      <c r="H152" s="20" t="n">
        <v>3.5</v>
      </c>
    </row>
    <row r="153" customFormat="false" ht="15" hidden="false" customHeight="false" outlineLevel="0" collapsed="false">
      <c r="A153" s="14" t="s">
        <v>285</v>
      </c>
      <c r="B153" s="14" t="s">
        <v>286</v>
      </c>
      <c r="C153" s="15" t="n">
        <v>523</v>
      </c>
      <c r="D153" s="16" t="n">
        <f aca="false">ROUND(C153*$C$3,2)</f>
        <v>0</v>
      </c>
      <c r="E153" s="17"/>
      <c r="F153" s="18" t="n">
        <f aca="false">(D153*E153)</f>
        <v>0</v>
      </c>
      <c r="G153" s="14"/>
      <c r="H153" s="20" t="n">
        <v>11</v>
      </c>
    </row>
    <row r="154" customFormat="false" ht="15" hidden="false" customHeight="false" outlineLevel="0" collapsed="false">
      <c r="A154" s="14" t="s">
        <v>287</v>
      </c>
      <c r="B154" s="14" t="s">
        <v>288</v>
      </c>
      <c r="C154" s="15" t="n">
        <v>752</v>
      </c>
      <c r="D154" s="16" t="n">
        <f aca="false">ROUND(C154*$C$3,2)</f>
        <v>0</v>
      </c>
      <c r="E154" s="17"/>
      <c r="F154" s="18" t="n">
        <f aca="false">(D154*E154)</f>
        <v>0</v>
      </c>
      <c r="G154" s="14"/>
      <c r="H154" s="20" t="n">
        <v>18</v>
      </c>
    </row>
  </sheetData>
  <mergeCells count="7">
    <mergeCell ref="E3:F3"/>
    <mergeCell ref="A7:B7"/>
    <mergeCell ref="A40:B40"/>
    <mergeCell ref="A103:B103"/>
    <mergeCell ref="A112:B112"/>
    <mergeCell ref="A127:B127"/>
    <mergeCell ref="A149:B149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15Z</dcterms:created>
  <dc:creator>Stephen</dc:creator>
  <dc:description/>
  <dc:language>en-US</dc:language>
  <cp:lastModifiedBy> </cp:lastModifiedBy>
  <cp:lastPrinted>2017-04-18T16:19:49Z</cp:lastPrinted>
  <dcterms:modified xsi:type="dcterms:W3CDTF">2017-04-27T15:30:05Z</dcterms:modified>
  <cp:revision>0</cp:revision>
  <dc:subject/>
  <dc:title/>
</cp:coreProperties>
</file>