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F07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956">
  <si>
    <t xml:space="preserve">Stainless Steel Pipe Fittings</t>
  </si>
  <si>
    <t xml:space="preserve">Stainless Steel Fitting Multiplier</t>
  </si>
  <si>
    <t xml:space="preserve">TOTAL AMOUNT</t>
  </si>
  <si>
    <t xml:space="preserve">July 28, 2023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PACKAGE QTY</t>
  </si>
  <si>
    <t xml:space="preserve">WEIGHT</t>
  </si>
  <si>
    <t xml:space="preserve">304 Stainless Steel Pipe Fittings</t>
  </si>
  <si>
    <t xml:space="preserve">104100A</t>
  </si>
  <si>
    <t xml:space="preserve">1/8"  150#  90 ELBOW  304SS</t>
  </si>
  <si>
    <t xml:space="preserve">104100C</t>
  </si>
  <si>
    <t xml:space="preserve">1/4"  150# 90 ELBOW 304SS</t>
  </si>
  <si>
    <t xml:space="preserve">104100E</t>
  </si>
  <si>
    <t xml:space="preserve">3/8"  150#  90 ELBOW  304SS</t>
  </si>
  <si>
    <t xml:space="preserve">104100G</t>
  </si>
  <si>
    <t xml:space="preserve">1/2"  150#  90 ELBOW  304SS</t>
  </si>
  <si>
    <t xml:space="preserve">104100I</t>
  </si>
  <si>
    <t xml:space="preserve">3/4"  150# 90 ELBOW  304SS</t>
  </si>
  <si>
    <t xml:space="preserve">104100K</t>
  </si>
  <si>
    <t xml:space="preserve">1"  150#  90 ELBOW  304SS</t>
  </si>
  <si>
    <t xml:space="preserve">104100L</t>
  </si>
  <si>
    <t xml:space="preserve">1-1/4"  150#  90 ELBOW  304SS</t>
  </si>
  <si>
    <t xml:space="preserve">104100M</t>
  </si>
  <si>
    <t xml:space="preserve">1-1/2"   150#  90 ELBOW  304SS</t>
  </si>
  <si>
    <t xml:space="preserve">104100N</t>
  </si>
  <si>
    <t xml:space="preserve">2"   150#  90 ELBOW  304SS</t>
  </si>
  <si>
    <t xml:space="preserve">104100P</t>
  </si>
  <si>
    <t xml:space="preserve">2-1/2"  150#  90 ELBOW  304SS</t>
  </si>
  <si>
    <t xml:space="preserve">104100Q</t>
  </si>
  <si>
    <t xml:space="preserve">3"   150#  90 ELBOW  304SS</t>
  </si>
  <si>
    <t xml:space="preserve">104100T</t>
  </si>
  <si>
    <t xml:space="preserve">4"   150#  90 ELBOW   304SS</t>
  </si>
  <si>
    <t xml:space="preserve">104140A</t>
  </si>
  <si>
    <t xml:space="preserve">1/8"  150#  45 ELBOW  304SS</t>
  </si>
  <si>
    <t xml:space="preserve">104140C</t>
  </si>
  <si>
    <t xml:space="preserve">1/4"   150#  45 ELBOW   304SS</t>
  </si>
  <si>
    <t xml:space="preserve">104140E</t>
  </si>
  <si>
    <t xml:space="preserve">3/8"   150#  45 ELBOW  304SS</t>
  </si>
  <si>
    <t xml:space="preserve">104140G</t>
  </si>
  <si>
    <t xml:space="preserve">1/2"   150#  45 ELBOW  304SS</t>
  </si>
  <si>
    <t xml:space="preserve">104140I</t>
  </si>
  <si>
    <t xml:space="preserve">3/4"   150#  45 ELBOW 304SS</t>
  </si>
  <si>
    <t xml:space="preserve">104140K</t>
  </si>
  <si>
    <t xml:space="preserve">1"  150#  45 ELBOW   304SS</t>
  </si>
  <si>
    <t xml:space="preserve">104140L</t>
  </si>
  <si>
    <t xml:space="preserve">1-1/4"  150#  45 ELBOW  304SS</t>
  </si>
  <si>
    <t xml:space="preserve">104140M</t>
  </si>
  <si>
    <t xml:space="preserve">1-1/2"  150#  45 ELBOW  304SS</t>
  </si>
  <si>
    <t xml:space="preserve">104140N</t>
  </si>
  <si>
    <t xml:space="preserve">2"   150#  45 ELBOW  304SS</t>
  </si>
  <si>
    <t xml:space="preserve">104140P</t>
  </si>
  <si>
    <t xml:space="preserve">2-1/2"  150#  45 ELBOW  304SS</t>
  </si>
  <si>
    <t xml:space="preserve">104140Q</t>
  </si>
  <si>
    <t xml:space="preserve">3"  150# 45 ELBOW  304SS THD</t>
  </si>
  <si>
    <t xml:space="preserve">104140T</t>
  </si>
  <si>
    <t xml:space="preserve">4"  150#  45 ELBOW  304SS THD</t>
  </si>
  <si>
    <t xml:space="preserve">104160A</t>
  </si>
  <si>
    <t xml:space="preserve">1/8"  150# STR. 90 ELBOW 304SS</t>
  </si>
  <si>
    <t xml:space="preserve">104160C</t>
  </si>
  <si>
    <t xml:space="preserve">1/4"  150# STR 90 ELBOW 304SS</t>
  </si>
  <si>
    <t xml:space="preserve">104160E</t>
  </si>
  <si>
    <t xml:space="preserve">3/8"  150# STR. 90 ELBOW 304SS</t>
  </si>
  <si>
    <t xml:space="preserve">104160G</t>
  </si>
  <si>
    <t xml:space="preserve">1/2"  150# STR. 90 ELBOW 304SS</t>
  </si>
  <si>
    <t xml:space="preserve">104160I</t>
  </si>
  <si>
    <t xml:space="preserve">3/4"  150# STR.90 ELBOW 304SS</t>
  </si>
  <si>
    <t xml:space="preserve">104160K</t>
  </si>
  <si>
    <t xml:space="preserve">1"  150#  STR. 90 ELBOW 304SS</t>
  </si>
  <si>
    <t xml:space="preserve">104160L</t>
  </si>
  <si>
    <t xml:space="preserve">1-1/4" 150# STR 90 ELBOW 304SS</t>
  </si>
  <si>
    <t xml:space="preserve">104160M</t>
  </si>
  <si>
    <t xml:space="preserve">1-1/2" 150# STR 90 ELBOW 304SS</t>
  </si>
  <si>
    <t xml:space="preserve">104160N</t>
  </si>
  <si>
    <t xml:space="preserve">2"  150# STR. 90 ELBOW 304SS</t>
  </si>
  <si>
    <t xml:space="preserve">104160P</t>
  </si>
  <si>
    <t xml:space="preserve">2-1/2" 150# STR 90 ELBOW 304SS</t>
  </si>
  <si>
    <t xml:space="preserve">104160Q</t>
  </si>
  <si>
    <t xml:space="preserve">3"  150#  STR. 90 ELBOW  304SS</t>
  </si>
  <si>
    <t xml:space="preserve">104160T</t>
  </si>
  <si>
    <t xml:space="preserve">4"  150#  STR. 90 ELBOW  304SS</t>
  </si>
  <si>
    <t xml:space="preserve">104200A</t>
  </si>
  <si>
    <t xml:space="preserve">1/8"  150#  TEE  304SS  THD.</t>
  </si>
  <si>
    <t xml:space="preserve">104200C</t>
  </si>
  <si>
    <t xml:space="preserve">1/4"  150#  TEE  304SS  THD.</t>
  </si>
  <si>
    <t xml:space="preserve">104200E</t>
  </si>
  <si>
    <t xml:space="preserve">3/8"  150#  TEE  304SS  THD.</t>
  </si>
  <si>
    <t xml:space="preserve">104200G</t>
  </si>
  <si>
    <t xml:space="preserve">1/2"  150#  TEE  304SS THD.</t>
  </si>
  <si>
    <t xml:space="preserve">104200I</t>
  </si>
  <si>
    <t xml:space="preserve">3/4"  150# TEE  304SS  THD.</t>
  </si>
  <si>
    <t xml:space="preserve">104200K</t>
  </si>
  <si>
    <t xml:space="preserve">1"   150#  TEE  304SS  THR.</t>
  </si>
  <si>
    <t xml:space="preserve">104200L</t>
  </si>
  <si>
    <t xml:space="preserve">1-1/4"  150#  TEE  304SS  THR.</t>
  </si>
  <si>
    <t xml:space="preserve">104200M</t>
  </si>
  <si>
    <t xml:space="preserve">1-1/2"  150#  TEE  304SS  THR.</t>
  </si>
  <si>
    <t xml:space="preserve">104200N</t>
  </si>
  <si>
    <t xml:space="preserve">2"   150#  TEE  304SS  THRD.</t>
  </si>
  <si>
    <t xml:space="preserve">104200P</t>
  </si>
  <si>
    <t xml:space="preserve">2-1/2"  150#  TEE  304SS THRD.</t>
  </si>
  <si>
    <t xml:space="preserve">104200Q</t>
  </si>
  <si>
    <t xml:space="preserve">3"   150#  TEE  304SS  THRD.</t>
  </si>
  <si>
    <t xml:space="preserve">104200T</t>
  </si>
  <si>
    <t xml:space="preserve">4"   150#  TEE  304SS  THRD.</t>
  </si>
  <si>
    <t xml:space="preserve">104300A</t>
  </si>
  <si>
    <t xml:space="preserve">1/8"   150#  CAP  304SS  THRD.</t>
  </si>
  <si>
    <t xml:space="preserve">104300C</t>
  </si>
  <si>
    <t xml:space="preserve">1/4"   150#  CAP  304SS  THRD.</t>
  </si>
  <si>
    <t xml:space="preserve">104300E</t>
  </si>
  <si>
    <t xml:space="preserve">3/8"   150#  CAP  304SS  THRD.</t>
  </si>
  <si>
    <t xml:space="preserve">104300G</t>
  </si>
  <si>
    <t xml:space="preserve">1/2"   150#  CAP  304SS  THRD.</t>
  </si>
  <si>
    <t xml:space="preserve">104300I</t>
  </si>
  <si>
    <t xml:space="preserve">3/4"   150#  CAP  304SS  THRD.</t>
  </si>
  <si>
    <t xml:space="preserve">104300K</t>
  </si>
  <si>
    <t xml:space="preserve">1"   150#  CAP  304SS  THRD.</t>
  </si>
  <si>
    <t xml:space="preserve">104300L</t>
  </si>
  <si>
    <t xml:space="preserve">1-1/4"  150#  CAP  304SS  THRD</t>
  </si>
  <si>
    <t xml:space="preserve">104300M</t>
  </si>
  <si>
    <t xml:space="preserve">1-1/2"  150#  CAP  304SS  THRD</t>
  </si>
  <si>
    <t xml:space="preserve">104300N</t>
  </si>
  <si>
    <t xml:space="preserve">2"   150#  CAP  304SS  THRD.</t>
  </si>
  <si>
    <t xml:space="preserve">104300P</t>
  </si>
  <si>
    <t xml:space="preserve">2-1/2"  150#  CAP  304SS THRD.</t>
  </si>
  <si>
    <t xml:space="preserve">104300Q</t>
  </si>
  <si>
    <t xml:space="preserve">3"   150#  CAP  304SS  THRD.</t>
  </si>
  <si>
    <t xml:space="preserve">104300T</t>
  </si>
  <si>
    <t xml:space="preserve">4"   150#  CAP  304SS  THRD.</t>
  </si>
  <si>
    <t xml:space="preserve">104400A</t>
  </si>
  <si>
    <t xml:space="preserve">1/8"  150# SQ. HD. PLUG 304SS</t>
  </si>
  <si>
    <t xml:space="preserve">104400C</t>
  </si>
  <si>
    <t xml:space="preserve">1/4"  150# SQ. HD. PLUG 304SS</t>
  </si>
  <si>
    <t xml:space="preserve">104400E</t>
  </si>
  <si>
    <t xml:space="preserve">3/8"  150# SQ. HD. PLUG  304SS</t>
  </si>
  <si>
    <t xml:space="preserve">104400G</t>
  </si>
  <si>
    <t xml:space="preserve">1/2"  150# SQ HD PLUG  304SS</t>
  </si>
  <si>
    <t xml:space="preserve">104400I</t>
  </si>
  <si>
    <t xml:space="preserve">3/4"  150# SQ HD PLUG  304SS</t>
  </si>
  <si>
    <t xml:space="preserve">104400K</t>
  </si>
  <si>
    <t xml:space="preserve">1"   150#  SQ HD PLUG  304SS</t>
  </si>
  <si>
    <t xml:space="preserve">104400L</t>
  </si>
  <si>
    <t xml:space="preserve">1-1/4" 150# SQ HD PLUG 304SS</t>
  </si>
  <si>
    <t xml:space="preserve">104400M</t>
  </si>
  <si>
    <t xml:space="preserve">1-1/2" 150# SQ HD PLUG 304SS</t>
  </si>
  <si>
    <t xml:space="preserve">104400N</t>
  </si>
  <si>
    <t xml:space="preserve">2"  150#  SQ HD PLUG  304SS</t>
  </si>
  <si>
    <t xml:space="preserve">104400P</t>
  </si>
  <si>
    <t xml:space="preserve">2-1/2" 150# SQ HD PLUG  304SS</t>
  </si>
  <si>
    <t xml:space="preserve">104400Q</t>
  </si>
  <si>
    <t xml:space="preserve">3"  150#  SQ HD PLUG  304SS</t>
  </si>
  <si>
    <t xml:space="preserve">104400T</t>
  </si>
  <si>
    <t xml:space="preserve">4"   150#  SQ HD PLUG  304SS</t>
  </si>
  <si>
    <t xml:space="preserve">104403A</t>
  </si>
  <si>
    <t xml:space="preserve">1/8"  150# HEX HD PLUG 304SS</t>
  </si>
  <si>
    <t xml:space="preserve">104403C</t>
  </si>
  <si>
    <t xml:space="preserve">1/4" 150# HEX HD PLUG 304SS</t>
  </si>
  <si>
    <t xml:space="preserve">104403E</t>
  </si>
  <si>
    <t xml:space="preserve">3/8" 150# HEX HD PLUG 304SS</t>
  </si>
  <si>
    <t xml:space="preserve">104403G</t>
  </si>
  <si>
    <t xml:space="preserve">1/2"  150# HEX HD PLUG 304SS</t>
  </si>
  <si>
    <t xml:space="preserve">104403I</t>
  </si>
  <si>
    <t xml:space="preserve">3/4"  150# HEX HD PLUG  304SS</t>
  </si>
  <si>
    <t xml:space="preserve">104403K</t>
  </si>
  <si>
    <t xml:space="preserve">1"   150#  HEX HD PLUG  304SS</t>
  </si>
  <si>
    <t xml:space="preserve">104403L</t>
  </si>
  <si>
    <t xml:space="preserve">1-1/4" 150# HEX HD PLUG 304SS</t>
  </si>
  <si>
    <t xml:space="preserve">104403M</t>
  </si>
  <si>
    <t xml:space="preserve">1-1/2" 150# HEX HD PLUG 304SS</t>
  </si>
  <si>
    <t xml:space="preserve">104403N</t>
  </si>
  <si>
    <t xml:space="preserve">2"  150#  HEX HD PLUG  304SS</t>
  </si>
  <si>
    <t xml:space="preserve">104403P</t>
  </si>
  <si>
    <t xml:space="preserve">2-1/2" 150# HEX HD PLUG 304SS</t>
  </si>
  <si>
    <t xml:space="preserve">104403Q</t>
  </si>
  <si>
    <t xml:space="preserve">3"  150# HEX HD PLUG  304SS</t>
  </si>
  <si>
    <t xml:space="preserve">104403T</t>
  </si>
  <si>
    <t xml:space="preserve">4"  150# HEX HD PLUG  304SS</t>
  </si>
  <si>
    <t xml:space="preserve">104500A</t>
  </si>
  <si>
    <t xml:space="preserve">1/8"  150#  CROSS  304SS THRD</t>
  </si>
  <si>
    <t xml:space="preserve">104500C</t>
  </si>
  <si>
    <t xml:space="preserve">1/4"  150#  CROSS  304SS  THRD</t>
  </si>
  <si>
    <t xml:space="preserve">104500E</t>
  </si>
  <si>
    <t xml:space="preserve">3/8"  150#  CROSS  304SS  THRD</t>
  </si>
  <si>
    <t xml:space="preserve">104500G</t>
  </si>
  <si>
    <t xml:space="preserve">1/2"  150#  CROSS  304SS  THRD</t>
  </si>
  <si>
    <t xml:space="preserve">104500I</t>
  </si>
  <si>
    <t xml:space="preserve">3/4"  150#  CROSS  304SS  THRD</t>
  </si>
  <si>
    <t xml:space="preserve">104500K</t>
  </si>
  <si>
    <t xml:space="preserve">1"   150#  CROSS  304SS  THRD</t>
  </si>
  <si>
    <t xml:space="preserve">104500L</t>
  </si>
  <si>
    <t xml:space="preserve">1-1/4"  150#  CROSS  304SS THR</t>
  </si>
  <si>
    <t xml:space="preserve">104500M</t>
  </si>
  <si>
    <t xml:space="preserve">1-1/2"  150#  CROSS  304SS THR</t>
  </si>
  <si>
    <t xml:space="preserve">104500N</t>
  </si>
  <si>
    <t xml:space="preserve">2"  150#  CROSS  304SS  THRD.</t>
  </si>
  <si>
    <t xml:space="preserve">104500P</t>
  </si>
  <si>
    <t xml:space="preserve">2-1/2" 150# CROSS 304SS THRD</t>
  </si>
  <si>
    <t xml:space="preserve">104500Q</t>
  </si>
  <si>
    <t xml:space="preserve">3"  150#  CROSS  304SS  THRD.</t>
  </si>
  <si>
    <t xml:space="preserve">104500T</t>
  </si>
  <si>
    <t xml:space="preserve">4"  150#  CROSS  304SS  THRD.</t>
  </si>
  <si>
    <t xml:space="preserve">104600CA</t>
  </si>
  <si>
    <t xml:space="preserve">1/4 x 1/8  150# BUSHING 304SS</t>
  </si>
  <si>
    <t xml:space="preserve">104600EA</t>
  </si>
  <si>
    <t xml:space="preserve">3/8 x 1/8  150# BUSHING 304SS</t>
  </si>
  <si>
    <t xml:space="preserve">104600EC</t>
  </si>
  <si>
    <t xml:space="preserve">3/8 x 1/4  150#  BUSHING 304SS</t>
  </si>
  <si>
    <t xml:space="preserve">104600GA</t>
  </si>
  <si>
    <t xml:space="preserve">1/2 X 1/8  150# BUSHING 304SS</t>
  </si>
  <si>
    <t xml:space="preserve">104600GC</t>
  </si>
  <si>
    <t xml:space="preserve">1/2 x 1/4  150# BUSHING 304SS</t>
  </si>
  <si>
    <t xml:space="preserve">104600GE</t>
  </si>
  <si>
    <t xml:space="preserve">1/2 x 3/8  150# BUSHING 304SS</t>
  </si>
  <si>
    <t xml:space="preserve">104600IA</t>
  </si>
  <si>
    <t xml:space="preserve">3/4 x 1/8  150# BUSHING 304SS</t>
  </si>
  <si>
    <t xml:space="preserve">104600IC</t>
  </si>
  <si>
    <t xml:space="preserve">3/4 x 1/4  150# BUSHING 304SS</t>
  </si>
  <si>
    <t xml:space="preserve">104600IE</t>
  </si>
  <si>
    <t xml:space="preserve">3/4 x 3/8  150# BUSHING 304SS</t>
  </si>
  <si>
    <t xml:space="preserve">104600IG</t>
  </si>
  <si>
    <t xml:space="preserve">3/4 x 1/2  150# BUSHING 304SS</t>
  </si>
  <si>
    <t xml:space="preserve">104600KA</t>
  </si>
  <si>
    <t xml:space="preserve">1 x 1/8  150#  BUSHING 304SS</t>
  </si>
  <si>
    <t xml:space="preserve">104600KC</t>
  </si>
  <si>
    <t xml:space="preserve">1 X 1/4  150#  BUSHING 304SS</t>
  </si>
  <si>
    <t xml:space="preserve">104600KE</t>
  </si>
  <si>
    <t xml:space="preserve">1 X 3/8  150# BUSHING  304SS</t>
  </si>
  <si>
    <t xml:space="preserve">104600KG</t>
  </si>
  <si>
    <t xml:space="preserve">1 x 1/2  150#  BUSHING  304SS</t>
  </si>
  <si>
    <t xml:space="preserve">104600KI</t>
  </si>
  <si>
    <t xml:space="preserve">1 x 3/4  150#  BUSHING  304SS</t>
  </si>
  <si>
    <t xml:space="preserve">104600LA</t>
  </si>
  <si>
    <t xml:space="preserve">1-1/4 x 1/8 150# BUSHING 304SS</t>
  </si>
  <si>
    <t xml:space="preserve">104600LC</t>
  </si>
  <si>
    <t xml:space="preserve">1-1/4 x 1/4 150# BUSHING 304SS</t>
  </si>
  <si>
    <t xml:space="preserve">104600LE</t>
  </si>
  <si>
    <t xml:space="preserve">1-1/4 x 3/8 150# BUSHING 304SS</t>
  </si>
  <si>
    <t xml:space="preserve">104600LG</t>
  </si>
  <si>
    <t xml:space="preserve">1-1/4x 1/2 150# BUSHING 304SS</t>
  </si>
  <si>
    <t xml:space="preserve">104600LI</t>
  </si>
  <si>
    <t xml:space="preserve">1-1/4 x 3/4 150# BUSHING 304SS</t>
  </si>
  <si>
    <t xml:space="preserve">104600LK</t>
  </si>
  <si>
    <t xml:space="preserve">1-1/4 x 1  150#  BUSHING 304SS</t>
  </si>
  <si>
    <t xml:space="preserve">104600MC</t>
  </si>
  <si>
    <t xml:space="preserve">1-1/2 x 1/4 150# BUSHING 304SS</t>
  </si>
  <si>
    <t xml:space="preserve">104600ME</t>
  </si>
  <si>
    <t xml:space="preserve">1-1/2 x 3/8 150# BUSHING 304SS</t>
  </si>
  <si>
    <t xml:space="preserve">104600MG</t>
  </si>
  <si>
    <t xml:space="preserve">1-1/2 x 1/2 150# BUSHING 304SS</t>
  </si>
  <si>
    <t xml:space="preserve">104600MI</t>
  </si>
  <si>
    <t xml:space="preserve">1-1/2 x 3/4 150# BUSHING 304SS</t>
  </si>
  <si>
    <t xml:space="preserve">104600MK</t>
  </si>
  <si>
    <t xml:space="preserve">1-1/2 x 1  150#  BUSHING 304SS</t>
  </si>
  <si>
    <t xml:space="preserve">104600ML</t>
  </si>
  <si>
    <t xml:space="preserve">1-1/2 x 1-1/4 150# BUSHING 304</t>
  </si>
  <si>
    <t xml:space="preserve">104600NC</t>
  </si>
  <si>
    <t xml:space="preserve">2 x 1/4  150#  BUSHING 304SS</t>
  </si>
  <si>
    <t xml:space="preserve">104600NE</t>
  </si>
  <si>
    <t xml:space="preserve">2 x 3/8  150#  BUSHING 304SS</t>
  </si>
  <si>
    <t xml:space="preserve">104600NG</t>
  </si>
  <si>
    <t xml:space="preserve">2 x 1/2  150#  BUSHING  304SS</t>
  </si>
  <si>
    <t xml:space="preserve">104600NI</t>
  </si>
  <si>
    <t xml:space="preserve">2 x 3/4  150#  BUSHING  304SS</t>
  </si>
  <si>
    <t xml:space="preserve">104600NK</t>
  </si>
  <si>
    <t xml:space="preserve">2" x 1"  150#  BUSHING  304SS</t>
  </si>
  <si>
    <t xml:space="preserve">104600NL</t>
  </si>
  <si>
    <t xml:space="preserve">2 x 1-1/4  150# BUSHING  304SS</t>
  </si>
  <si>
    <t xml:space="preserve">104600NM</t>
  </si>
  <si>
    <t xml:space="preserve">2 x 1-1/2  150#  BUSHING 304SS</t>
  </si>
  <si>
    <t xml:space="preserve">104600PG</t>
  </si>
  <si>
    <t xml:space="preserve">2-1/2 x 1/2 150# BUSHING 304SS</t>
  </si>
  <si>
    <t xml:space="preserve">104600PI</t>
  </si>
  <si>
    <t xml:space="preserve">2-1/2 x 3/4 150# BUSHING 304SS</t>
  </si>
  <si>
    <t xml:space="preserve">104600PK</t>
  </si>
  <si>
    <t xml:space="preserve">2-1/2 x 1  150# BUSHING  304SS</t>
  </si>
  <si>
    <t xml:space="preserve">104600PL</t>
  </si>
  <si>
    <t xml:space="preserve">2-1/2 x 1-1/4 150# BUSHING 304</t>
  </si>
  <si>
    <t xml:space="preserve">104600PM</t>
  </si>
  <si>
    <t xml:space="preserve">2-1/2 x 1-1/2 150# BUSHING 304</t>
  </si>
  <si>
    <t xml:space="preserve">104600PN</t>
  </si>
  <si>
    <t xml:space="preserve">2-1/2 x 2"  150# BUSHING 304SS</t>
  </si>
  <si>
    <t xml:space="preserve">104600QG</t>
  </si>
  <si>
    <t xml:space="preserve">3" x 1/2  150#  BUSHING 304SS</t>
  </si>
  <si>
    <t xml:space="preserve">104600QI</t>
  </si>
  <si>
    <t xml:space="preserve">3 x 3/4  105# BUSHING  304SS</t>
  </si>
  <si>
    <t xml:space="preserve">104600QK</t>
  </si>
  <si>
    <t xml:space="preserve">3 x 1  150#  BUSHING  304SS</t>
  </si>
  <si>
    <t xml:space="preserve">104600QL</t>
  </si>
  <si>
    <t xml:space="preserve">3 x 1-1/4  150#  BUSHING 304SS</t>
  </si>
  <si>
    <t xml:space="preserve">104600QM</t>
  </si>
  <si>
    <t xml:space="preserve">3 x 1-1/2 150# BUSHING  304SS</t>
  </si>
  <si>
    <t xml:space="preserve">104600QN</t>
  </si>
  <si>
    <t xml:space="preserve">3 x 2   150#  BUSHING  304SS</t>
  </si>
  <si>
    <t xml:space="preserve">104600QP</t>
  </si>
  <si>
    <t xml:space="preserve">3 x 2-1/2  150#  BUSHING 304SS</t>
  </si>
  <si>
    <t xml:space="preserve">104600TK</t>
  </si>
  <si>
    <t xml:space="preserve">4 x 1   150#  BUSHING  304SS</t>
  </si>
  <si>
    <t xml:space="preserve">104600TL</t>
  </si>
  <si>
    <t xml:space="preserve">4 x 1-1/4  150#  BUSHING 304SS</t>
  </si>
  <si>
    <t xml:space="preserve">104600TM</t>
  </si>
  <si>
    <t xml:space="preserve">4 x 1-1/2  150#  BUSHING 304SS</t>
  </si>
  <si>
    <t xml:space="preserve">104600TN</t>
  </si>
  <si>
    <t xml:space="preserve">4 x 2   150#  BUSHING  304SS</t>
  </si>
  <si>
    <t xml:space="preserve">104600TP</t>
  </si>
  <si>
    <t xml:space="preserve">4 x 2-1/2  150#  BUSHING 304SS</t>
  </si>
  <si>
    <t xml:space="preserve">104600TQ</t>
  </si>
  <si>
    <t xml:space="preserve">4 x 3   150#  BUSHING  304SS</t>
  </si>
  <si>
    <t xml:space="preserve">104700A</t>
  </si>
  <si>
    <t xml:space="preserve">1/8"   150#  COUPLING 304SS</t>
  </si>
  <si>
    <t xml:space="preserve">104700C</t>
  </si>
  <si>
    <t xml:space="preserve">1/4"  150#  COUPLING  304SS</t>
  </si>
  <si>
    <t xml:space="preserve">104700E</t>
  </si>
  <si>
    <t xml:space="preserve">3/8"  150#  COUPLING  304SS</t>
  </si>
  <si>
    <t xml:space="preserve">104700G</t>
  </si>
  <si>
    <t xml:space="preserve">1/2"  150#  COUPLING  304SS</t>
  </si>
  <si>
    <t xml:space="preserve">104700I</t>
  </si>
  <si>
    <t xml:space="preserve">3/4"   150#  COUPLING  304SS</t>
  </si>
  <si>
    <t xml:space="preserve">104700K</t>
  </si>
  <si>
    <t xml:space="preserve">1"   150#  COUPLING  304SS</t>
  </si>
  <si>
    <t xml:space="preserve">104700L</t>
  </si>
  <si>
    <t xml:space="preserve">1-1/4"  150#  COUPLING  304SS</t>
  </si>
  <si>
    <t xml:space="preserve">104700M</t>
  </si>
  <si>
    <t xml:space="preserve">1-1/2"  150#  COUPLING  304SS</t>
  </si>
  <si>
    <t xml:space="preserve">104700N</t>
  </si>
  <si>
    <t xml:space="preserve">2"   150#  COUPLING  304SS</t>
  </si>
  <si>
    <t xml:space="preserve">104700P</t>
  </si>
  <si>
    <t xml:space="preserve">2-1/2"  150#  COUPLING  304SS</t>
  </si>
  <si>
    <t xml:space="preserve">104700Q</t>
  </si>
  <si>
    <t xml:space="preserve">3"  150#  COUPLING  304SS</t>
  </si>
  <si>
    <t xml:space="preserve">104700T</t>
  </si>
  <si>
    <t xml:space="preserve">4"   150#  COUPLING  304SS</t>
  </si>
  <si>
    <t xml:space="preserve">104705CA</t>
  </si>
  <si>
    <t xml:space="preserve">1/4 x 1/8  150# RED. CPL 304SS</t>
  </si>
  <si>
    <t xml:space="preserve">104705EA</t>
  </si>
  <si>
    <t xml:space="preserve">3/8 x 1/8 150# RED. CPL. 304SS</t>
  </si>
  <si>
    <t xml:space="preserve">104705EC</t>
  </si>
  <si>
    <t xml:space="preserve">3/8 x 1/4 150# RED. CPL. 304SS</t>
  </si>
  <si>
    <t xml:space="preserve">104705GA</t>
  </si>
  <si>
    <t xml:space="preserve">1/2 x 1/8 150# RED. CPL. 304SS</t>
  </si>
  <si>
    <t xml:space="preserve">104705GC</t>
  </si>
  <si>
    <t xml:space="preserve">1/2 x 1/4 150# RED. CPL. 304SS</t>
  </si>
  <si>
    <t xml:space="preserve">104705GE</t>
  </si>
  <si>
    <t xml:space="preserve">1/2 x 3/8 150# RED. CPL. 304SS</t>
  </si>
  <si>
    <t xml:space="preserve">104705IA</t>
  </si>
  <si>
    <t xml:space="preserve">3/4 x 1/8 150# RED. CPL. 304SS</t>
  </si>
  <si>
    <t xml:space="preserve">104705IC</t>
  </si>
  <si>
    <t xml:space="preserve">3/4 x 1/4 105# RED. CPL. 304SS</t>
  </si>
  <si>
    <t xml:space="preserve">104705IE</t>
  </si>
  <si>
    <t xml:space="preserve">3/4 x 3/8 150# RED. CPL. 304SS</t>
  </si>
  <si>
    <t xml:space="preserve">104705IG</t>
  </si>
  <si>
    <t xml:space="preserve">3/4 x 1/2 150# RED. CPL. 304SS</t>
  </si>
  <si>
    <t xml:space="preserve">104705KA</t>
  </si>
  <si>
    <t xml:space="preserve">1 x 1/8 150#  RED. CPL.  304SS</t>
  </si>
  <si>
    <t xml:space="preserve">104705KC</t>
  </si>
  <si>
    <t xml:space="preserve">1 x 1/4  150#  RED. CPL. 304SS</t>
  </si>
  <si>
    <t xml:space="preserve">104705KE</t>
  </si>
  <si>
    <t xml:space="preserve">1 x 3/8  150# RED. CPL. 304SS</t>
  </si>
  <si>
    <t xml:space="preserve">104705KG</t>
  </si>
  <si>
    <t xml:space="preserve">1 x 1/2  150# RED. CPL. 304SS</t>
  </si>
  <si>
    <t xml:space="preserve">104705KI</t>
  </si>
  <si>
    <t xml:space="preserve">1 x 3/4  150# RED. CPL. 304SS</t>
  </si>
  <si>
    <t xml:space="preserve">104705LA</t>
  </si>
  <si>
    <t xml:space="preserve">1-1/4x1/8 150# RED CPL 304SS</t>
  </si>
  <si>
    <t xml:space="preserve">104705LC</t>
  </si>
  <si>
    <t xml:space="preserve">1-1/4x1/4 150# RED CPL. 304SS</t>
  </si>
  <si>
    <t xml:space="preserve">104705LE</t>
  </si>
  <si>
    <t xml:space="preserve">1-1/4x3/8 150# RED. CPL. 304SS</t>
  </si>
  <si>
    <t xml:space="preserve">104705LG</t>
  </si>
  <si>
    <t xml:space="preserve">1-1/4x1/2 150# RED.CPL. 304SS</t>
  </si>
  <si>
    <t xml:space="preserve">104705LI</t>
  </si>
  <si>
    <t xml:space="preserve">1-1/4x3/4 150# RED. CPL. 304SS</t>
  </si>
  <si>
    <t xml:space="preserve">104705LK</t>
  </si>
  <si>
    <t xml:space="preserve">1-1/4 x 1 150# RED. CPL. 304SS</t>
  </si>
  <si>
    <t xml:space="preserve">104705MA</t>
  </si>
  <si>
    <t xml:space="preserve">1-1/2x1/8 150# RED. CPL. 304SS</t>
  </si>
  <si>
    <t xml:space="preserve">104705MC</t>
  </si>
  <si>
    <t xml:space="preserve">1-1/2x1/4 150# RED. CPL. 304SS</t>
  </si>
  <si>
    <t xml:space="preserve">104705ME</t>
  </si>
  <si>
    <t xml:space="preserve">1-1/2x3/8 150# RED. CPL. 304SS</t>
  </si>
  <si>
    <t xml:space="preserve">104705MG</t>
  </si>
  <si>
    <t xml:space="preserve">1-1/2x1/2 150# RED. CPL. 304SS</t>
  </si>
  <si>
    <t xml:space="preserve">104705MI</t>
  </si>
  <si>
    <t xml:space="preserve">1-1/2x3/4 150# RED. CPL. 304SS</t>
  </si>
  <si>
    <t xml:space="preserve">104705MK</t>
  </si>
  <si>
    <t xml:space="preserve">1-1/2 X 1 150# RED. CPL. 304SS</t>
  </si>
  <si>
    <t xml:space="preserve">104705ML</t>
  </si>
  <si>
    <t xml:space="preserve">1-1/2x1-1/4 150# RED CPL 304SS</t>
  </si>
  <si>
    <t xml:space="preserve">104705NC</t>
  </si>
  <si>
    <t xml:space="preserve">2 x 1/4  150# RED. CPL. 304SS</t>
  </si>
  <si>
    <t xml:space="preserve">104705NE</t>
  </si>
  <si>
    <t xml:space="preserve">2 x 3/8 150# RED. CPL. 304SS</t>
  </si>
  <si>
    <t xml:space="preserve">104705NG</t>
  </si>
  <si>
    <t xml:space="preserve">2 X 1/2  150# RED. CPL. 304SS</t>
  </si>
  <si>
    <t xml:space="preserve">104705NI</t>
  </si>
  <si>
    <t xml:space="preserve">2 X 3/4  150# RED. CPL. 304SS</t>
  </si>
  <si>
    <t xml:space="preserve">104705NK</t>
  </si>
  <si>
    <t xml:space="preserve">2 x 1  150#  RED. CPL. 304SS</t>
  </si>
  <si>
    <t xml:space="preserve">104705NL</t>
  </si>
  <si>
    <t xml:space="preserve">2 X 1-1/4 150# RED. CPL. 304SS</t>
  </si>
  <si>
    <t xml:space="preserve">104705NM</t>
  </si>
  <si>
    <t xml:space="preserve">2 x 1-1/2 150# RED. CPL. 304SS</t>
  </si>
  <si>
    <t xml:space="preserve">104705PK</t>
  </si>
  <si>
    <t xml:space="preserve">2-1/2 X 1 150# RED. CPL. 304SS</t>
  </si>
  <si>
    <t xml:space="preserve">104705PL</t>
  </si>
  <si>
    <t xml:space="preserve">2-1/2x1-1/4 150# RED CPL 304SS</t>
  </si>
  <si>
    <t xml:space="preserve">104705PM</t>
  </si>
  <si>
    <t xml:space="preserve">2-1/2x1-1/2 150# RED CPL 304SS</t>
  </si>
  <si>
    <t xml:space="preserve">104705PN</t>
  </si>
  <si>
    <t xml:space="preserve">2-1/2 x 2  150# RED. CPL.304SS</t>
  </si>
  <si>
    <t xml:space="preserve">104705QI</t>
  </si>
  <si>
    <t xml:space="preserve">3 x 3/4 150# RED. CPL. 304SS</t>
  </si>
  <si>
    <t xml:space="preserve">104705QK</t>
  </si>
  <si>
    <t xml:space="preserve">3 X 1  150# RED. CPL. 304SS</t>
  </si>
  <si>
    <t xml:space="preserve">104705QL</t>
  </si>
  <si>
    <t xml:space="preserve">3 X 1-1/4 150# RED. CPL. 304SS</t>
  </si>
  <si>
    <t xml:space="preserve">104705QM</t>
  </si>
  <si>
    <t xml:space="preserve">3 x 1-1/2 150# RED. CPL. 304SS</t>
  </si>
  <si>
    <t xml:space="preserve">104705QN</t>
  </si>
  <si>
    <t xml:space="preserve">3 X 2  150# RED. CPL. 304SS</t>
  </si>
  <si>
    <t xml:space="preserve">104705QP</t>
  </si>
  <si>
    <t xml:space="preserve">3 X 2-1/2 150# RED. CPL. 304SS</t>
  </si>
  <si>
    <t xml:space="preserve">104705TM</t>
  </si>
  <si>
    <t xml:space="preserve">4 X 1-1/2 150# RED. CPL. 304SS</t>
  </si>
  <si>
    <t xml:space="preserve">104705TN</t>
  </si>
  <si>
    <t xml:space="preserve">4 x 2  150# RED. CPL. 304SS</t>
  </si>
  <si>
    <t xml:space="preserve">104705TP</t>
  </si>
  <si>
    <t xml:space="preserve">4 x 2-1/2 150# RED. CPL. 304SS</t>
  </si>
  <si>
    <t xml:space="preserve">104705TQ</t>
  </si>
  <si>
    <t xml:space="preserve">4 x 3  150# RED. CPL.  304SS</t>
  </si>
  <si>
    <t xml:space="preserve">104715C</t>
  </si>
  <si>
    <t xml:space="preserve">1/4  150# HALF CPL. 304SS</t>
  </si>
  <si>
    <t xml:space="preserve">104715E</t>
  </si>
  <si>
    <t xml:space="preserve">3/8"  150#   HALF CPL.  304SS</t>
  </si>
  <si>
    <t xml:space="preserve">104715G</t>
  </si>
  <si>
    <t xml:space="preserve">1/2"  150#  HALF CPL. 304SS</t>
  </si>
  <si>
    <t xml:space="preserve">104715I</t>
  </si>
  <si>
    <t xml:space="preserve">3/4"  150#  HALF CPL.  304SS</t>
  </si>
  <si>
    <t xml:space="preserve">104715K</t>
  </si>
  <si>
    <t xml:space="preserve">1"   150#  HALF CPL.  304SS</t>
  </si>
  <si>
    <t xml:space="preserve">104715L</t>
  </si>
  <si>
    <t xml:space="preserve">1-1/4"  150#  HALF CPL.  304SS</t>
  </si>
  <si>
    <t xml:space="preserve">104715M</t>
  </si>
  <si>
    <t xml:space="preserve">1-1/2"  150# HALF CPL. 304SS</t>
  </si>
  <si>
    <t xml:space="preserve">104715N</t>
  </si>
  <si>
    <t xml:space="preserve">2"  150#  HALF CPL.  304SS</t>
  </si>
  <si>
    <t xml:space="preserve">104715P</t>
  </si>
  <si>
    <t xml:space="preserve">2-1/2"  150#  HALF CPL.  304SS</t>
  </si>
  <si>
    <t xml:space="preserve">104715Q</t>
  </si>
  <si>
    <t xml:space="preserve">3"   150#  HALF CPL.  304SS</t>
  </si>
  <si>
    <t xml:space="preserve">104715T</t>
  </si>
  <si>
    <t xml:space="preserve">4"   150#  HALF CPL.  304SS</t>
  </si>
  <si>
    <t xml:space="preserve">104820A</t>
  </si>
  <si>
    <t xml:space="preserve">1/8"  150#  UNION  304SS THR</t>
  </si>
  <si>
    <t xml:space="preserve">104820C</t>
  </si>
  <si>
    <t xml:space="preserve">1/4"  150# UNION  304SS</t>
  </si>
  <si>
    <t xml:space="preserve">104820E</t>
  </si>
  <si>
    <t xml:space="preserve">3/8"  150#  UNION  304SS</t>
  </si>
  <si>
    <t xml:space="preserve">104820G</t>
  </si>
  <si>
    <t xml:space="preserve">1/2"  150#  UNION  304SS</t>
  </si>
  <si>
    <t xml:space="preserve">104820I</t>
  </si>
  <si>
    <t xml:space="preserve">3/4"  150#  UNION  304SS</t>
  </si>
  <si>
    <t xml:space="preserve">104820K</t>
  </si>
  <si>
    <t xml:space="preserve">1"  150#  UNION  304SS</t>
  </si>
  <si>
    <t xml:space="preserve">104820L</t>
  </si>
  <si>
    <t xml:space="preserve">1-1/4"  150#  UNION  304SS</t>
  </si>
  <si>
    <t xml:space="preserve">104820M</t>
  </si>
  <si>
    <t xml:space="preserve">1-1/2"  150#  UNION  304SS</t>
  </si>
  <si>
    <t xml:space="preserve">104820N</t>
  </si>
  <si>
    <t xml:space="preserve">2"  150#  UNION  304SS</t>
  </si>
  <si>
    <t xml:space="preserve">104820P</t>
  </si>
  <si>
    <t xml:space="preserve">2-1/2"  150#  UNION  304SS</t>
  </si>
  <si>
    <t xml:space="preserve">104820Q</t>
  </si>
  <si>
    <t xml:space="preserve">3"  150#  UNION  304SS</t>
  </si>
  <si>
    <t xml:space="preserve">104820T</t>
  </si>
  <si>
    <t xml:space="preserve">4"  150#  UNION  304SS</t>
  </si>
  <si>
    <t xml:space="preserve">316 Stainless Steel Pipe Fittings</t>
  </si>
  <si>
    <t xml:space="preserve">106100A</t>
  </si>
  <si>
    <t xml:space="preserve">1/8"  150# 90 ELBOW 316SS</t>
  </si>
  <si>
    <t xml:space="preserve">106100C</t>
  </si>
  <si>
    <t xml:space="preserve">1/4"  150# 90 ELBOW 316SS</t>
  </si>
  <si>
    <t xml:space="preserve">106100E</t>
  </si>
  <si>
    <t xml:space="preserve">3/8"  150#  90 ELBOW  316SS</t>
  </si>
  <si>
    <t xml:space="preserve">106100G</t>
  </si>
  <si>
    <t xml:space="preserve">1/2"  150# 90 ELBOW  316SS</t>
  </si>
  <si>
    <t xml:space="preserve">106100I</t>
  </si>
  <si>
    <t xml:space="preserve">3/4"  150#  90 ELBOW  316SS</t>
  </si>
  <si>
    <t xml:space="preserve">106100K</t>
  </si>
  <si>
    <t xml:space="preserve">1"   150#  90 ELBOW  316SS</t>
  </si>
  <si>
    <t xml:space="preserve">106100L</t>
  </si>
  <si>
    <t xml:space="preserve">1-1/4"  150#  90 ELBOW  316SS</t>
  </si>
  <si>
    <t xml:space="preserve">106100M</t>
  </si>
  <si>
    <t xml:space="preserve">1-1/2"  150#  90 ELBOW  316SS</t>
  </si>
  <si>
    <t xml:space="preserve">106100N</t>
  </si>
  <si>
    <t xml:space="preserve">2"   150#  90 ELBOW  316SS</t>
  </si>
  <si>
    <t xml:space="preserve">106100P</t>
  </si>
  <si>
    <t xml:space="preserve">2-1/2"  150#  90 ELBOW  316SS</t>
  </si>
  <si>
    <t xml:space="preserve">106100Q</t>
  </si>
  <si>
    <t xml:space="preserve">3"   150#  90 ELBOW  316SS</t>
  </si>
  <si>
    <t xml:space="preserve">106100T</t>
  </si>
  <si>
    <t xml:space="preserve">4"   150#  90 ELBOW  316SS</t>
  </si>
  <si>
    <t xml:space="preserve">106140A</t>
  </si>
  <si>
    <t xml:space="preserve">1/8"  150#  45 ELBOW  316SS</t>
  </si>
  <si>
    <t xml:space="preserve">106140C</t>
  </si>
  <si>
    <t xml:space="preserve">1/4"  150#  45 ELBOW  316SS</t>
  </si>
  <si>
    <t xml:space="preserve">106140E</t>
  </si>
  <si>
    <t xml:space="preserve">3/8"  150#  45 ELBOW  316SS</t>
  </si>
  <si>
    <t xml:space="preserve">106140G</t>
  </si>
  <si>
    <t xml:space="preserve">1/2"  150#  45 ELBOW  316SS</t>
  </si>
  <si>
    <t xml:space="preserve">106140I</t>
  </si>
  <si>
    <t xml:space="preserve">3/4"  150#  45 ELBOW  316SS</t>
  </si>
  <si>
    <t xml:space="preserve">106140K</t>
  </si>
  <si>
    <t xml:space="preserve">1"   150#  45 ELBOW  316SS</t>
  </si>
  <si>
    <t xml:space="preserve">106140L</t>
  </si>
  <si>
    <t xml:space="preserve">1-1/4"  150#  45 ELBOW  316SS</t>
  </si>
  <si>
    <t xml:space="preserve">106140M</t>
  </si>
  <si>
    <t xml:space="preserve">1-1/2"  150#  45 ELBOW  316SS</t>
  </si>
  <si>
    <t xml:space="preserve">106140N</t>
  </si>
  <si>
    <t xml:space="preserve">2"   150#  45 ELBOW  316SS</t>
  </si>
  <si>
    <t xml:space="preserve">106140P</t>
  </si>
  <si>
    <t xml:space="preserve">2-1/2"  150#  45 ELBOW  316SS</t>
  </si>
  <si>
    <t xml:space="preserve">106140Q</t>
  </si>
  <si>
    <t xml:space="preserve">3"   150#  45 ELBOW  316SS</t>
  </si>
  <si>
    <t xml:space="preserve">106140T</t>
  </si>
  <si>
    <t xml:space="preserve">4"   150#  45 ELBOW  316SS</t>
  </si>
  <si>
    <t xml:space="preserve">106160A</t>
  </si>
  <si>
    <t xml:space="preserve">1/8"  150# STR. 90 ELBOW 316SS</t>
  </si>
  <si>
    <t xml:space="preserve">106160C</t>
  </si>
  <si>
    <t xml:space="preserve">1/4"  150# STR. 90 ELBOW 316SS</t>
  </si>
  <si>
    <t xml:space="preserve">106160E</t>
  </si>
  <si>
    <t xml:space="preserve">3/8"  150# STR. 90 ELBOW 316SS</t>
  </si>
  <si>
    <t xml:space="preserve">106160G</t>
  </si>
  <si>
    <t xml:space="preserve">1/2"  150# STR. 90 ELBOW 316SS</t>
  </si>
  <si>
    <t xml:space="preserve">106160I</t>
  </si>
  <si>
    <t xml:space="preserve">3/4"  150# STR. 90 ELBOW 316SS</t>
  </si>
  <si>
    <t xml:space="preserve">106160K</t>
  </si>
  <si>
    <t xml:space="preserve">1"  150#  STR. 90 ELBOW  316SS</t>
  </si>
  <si>
    <t xml:space="preserve">106160L</t>
  </si>
  <si>
    <t xml:space="preserve">1-1/4 150# STR. 90 ELBOW 316SS</t>
  </si>
  <si>
    <t xml:space="preserve">106160M</t>
  </si>
  <si>
    <t xml:space="preserve">1-1/2 150# STR. 90 ELBOW 316SS</t>
  </si>
  <si>
    <t xml:space="preserve">106160N</t>
  </si>
  <si>
    <t xml:space="preserve">2"  150#  STR. 90 ELBOW  316SS</t>
  </si>
  <si>
    <t xml:space="preserve">106160P</t>
  </si>
  <si>
    <t xml:space="preserve">2-1/2 150# STR. 90 ELBOW 316SS</t>
  </si>
  <si>
    <t xml:space="preserve">106160Q</t>
  </si>
  <si>
    <t xml:space="preserve">3"  150#  STR. 90 ELBOW  316SS</t>
  </si>
  <si>
    <t xml:space="preserve">106160T</t>
  </si>
  <si>
    <t xml:space="preserve">4"  150#  STR. 90 ELBOW  316SS</t>
  </si>
  <si>
    <t xml:space="preserve">106200A</t>
  </si>
  <si>
    <t xml:space="preserve">1/8"  150#  TEE  316SS</t>
  </si>
  <si>
    <t xml:space="preserve">106200C</t>
  </si>
  <si>
    <t xml:space="preserve">1/4"   150#  TEE  316SS</t>
  </si>
  <si>
    <t xml:space="preserve">106200E</t>
  </si>
  <si>
    <t xml:space="preserve">3/8"   150#  TEE  316SS</t>
  </si>
  <si>
    <t xml:space="preserve">106200G</t>
  </si>
  <si>
    <t xml:space="preserve">1/2"   150#  TEE  316SS</t>
  </si>
  <si>
    <t xml:space="preserve">106200I</t>
  </si>
  <si>
    <t xml:space="preserve">3/4"   150#  TEE  316SS</t>
  </si>
  <si>
    <t xml:space="preserve">106200K</t>
  </si>
  <si>
    <t xml:space="preserve">1"   150#  TEE  316SS</t>
  </si>
  <si>
    <t xml:space="preserve">106200L</t>
  </si>
  <si>
    <t xml:space="preserve">1-1/4"  150#  TEE  316SS</t>
  </si>
  <si>
    <t xml:space="preserve">106200M</t>
  </si>
  <si>
    <t xml:space="preserve">1-1/2"  150#  TEE  316SS</t>
  </si>
  <si>
    <t xml:space="preserve">106200N</t>
  </si>
  <si>
    <t xml:space="preserve">2"   150#  TEE   316SS</t>
  </si>
  <si>
    <t xml:space="preserve">106200P</t>
  </si>
  <si>
    <t xml:space="preserve">2-1/2"  150#  TEE  316SS</t>
  </si>
  <si>
    <t xml:space="preserve">106200Q</t>
  </si>
  <si>
    <t xml:space="preserve">3"   150#   TEE   316SS</t>
  </si>
  <si>
    <t xml:space="preserve">106200T</t>
  </si>
  <si>
    <t xml:space="preserve">4"   150#  TEE   316SS</t>
  </si>
  <si>
    <t xml:space="preserve">106300A</t>
  </si>
  <si>
    <t xml:space="preserve">1/8"  150# RND. CAP  316SS</t>
  </si>
  <si>
    <t xml:space="preserve">106300C</t>
  </si>
  <si>
    <t xml:space="preserve">1/4"  150#  RND. CAP  316SS</t>
  </si>
  <si>
    <t xml:space="preserve">106300E</t>
  </si>
  <si>
    <t xml:space="preserve">3/8"  150#  RND. CAP  316S</t>
  </si>
  <si>
    <t xml:space="preserve">106300G</t>
  </si>
  <si>
    <t xml:space="preserve">1/2"  150#  RND. CAP  316SS</t>
  </si>
  <si>
    <t xml:space="preserve">106300I</t>
  </si>
  <si>
    <t xml:space="preserve">3/4"  150#  RND. CAP  316SS</t>
  </si>
  <si>
    <t xml:space="preserve">106300K</t>
  </si>
  <si>
    <t xml:space="preserve">1"   150#  RND. CAP  316SS</t>
  </si>
  <si>
    <t xml:space="preserve">106300L</t>
  </si>
  <si>
    <t xml:space="preserve">1-1/4"  150#  RND. CAP  316SS</t>
  </si>
  <si>
    <t xml:space="preserve">106300M</t>
  </si>
  <si>
    <t xml:space="preserve">1-1/2"  150#  RND CAP  316SS</t>
  </si>
  <si>
    <t xml:space="preserve">106300N</t>
  </si>
  <si>
    <t xml:space="preserve">2"   150#  RND. CAP  316SS</t>
  </si>
  <si>
    <t xml:space="preserve">106300P</t>
  </si>
  <si>
    <t xml:space="preserve">2-1/2"  150#  RND. CAP  316SS</t>
  </si>
  <si>
    <t xml:space="preserve">106300Q</t>
  </si>
  <si>
    <t xml:space="preserve">3"   150#  RND. CAP  316SS</t>
  </si>
  <si>
    <t xml:space="preserve">106300T</t>
  </si>
  <si>
    <t xml:space="preserve">4"   150#  RND. CAP  316SS</t>
  </si>
  <si>
    <t xml:space="preserve">106400A</t>
  </si>
  <si>
    <t xml:space="preserve">1/8"  150# SQ HD PLUD  316SS</t>
  </si>
  <si>
    <t xml:space="preserve">106400C</t>
  </si>
  <si>
    <t xml:space="preserve">1/4"  150#  SQ HD PLUG  316SS</t>
  </si>
  <si>
    <t xml:space="preserve">106400E</t>
  </si>
  <si>
    <t xml:space="preserve">3/8"  150# SQ HD PLUG  316SS</t>
  </si>
  <si>
    <t xml:space="preserve">106400G</t>
  </si>
  <si>
    <t xml:space="preserve">1/2"  150# SQ HD PLUG  316SS</t>
  </si>
  <si>
    <t xml:space="preserve">106400I</t>
  </si>
  <si>
    <t xml:space="preserve">3/4"  150#  SQ HD PLUG  316SS</t>
  </si>
  <si>
    <t xml:space="preserve">106400K</t>
  </si>
  <si>
    <t xml:space="preserve">1"   150#  SQ HD PLUG  316SS</t>
  </si>
  <si>
    <t xml:space="preserve">106400L</t>
  </si>
  <si>
    <t xml:space="preserve">1-1/4"  150# SQ HD PLUG 316SS</t>
  </si>
  <si>
    <t xml:space="preserve">106400M</t>
  </si>
  <si>
    <t xml:space="preserve">1-1/2"  150# SQ HD PLUG  316SS</t>
  </si>
  <si>
    <t xml:space="preserve">106400N</t>
  </si>
  <si>
    <t xml:space="preserve">2"   150#  SQ HD PLUG  316SS</t>
  </si>
  <si>
    <t xml:space="preserve">106400P</t>
  </si>
  <si>
    <t xml:space="preserve">2-1/2"  150# SQ HD PLUG  316SS</t>
  </si>
  <si>
    <t xml:space="preserve">106400Q</t>
  </si>
  <si>
    <t xml:space="preserve">3"   150#  SQ HD PLUG  316SS</t>
  </si>
  <si>
    <t xml:space="preserve">106400T</t>
  </si>
  <si>
    <t xml:space="preserve">4"   150#  SQ HD PLUG  316SS</t>
  </si>
  <si>
    <t xml:space="preserve">106403A</t>
  </si>
  <si>
    <t xml:space="preserve">1/8"  150# HEX HD PLUG  316SS</t>
  </si>
  <si>
    <t xml:space="preserve">106403C</t>
  </si>
  <si>
    <t xml:space="preserve">1/4"  150 HEX HD PLUG  316SS</t>
  </si>
  <si>
    <t xml:space="preserve">106403E</t>
  </si>
  <si>
    <t xml:space="preserve">3/8"  150# HEX HD PLUG  316SS</t>
  </si>
  <si>
    <t xml:space="preserve">106403G</t>
  </si>
  <si>
    <t xml:space="preserve">1/2"  150#  HEX HD PLUG  316SS</t>
  </si>
  <si>
    <t xml:space="preserve">106403I</t>
  </si>
  <si>
    <t xml:space="preserve">3/4"  150 HEX HD PLUG  316SS</t>
  </si>
  <si>
    <t xml:space="preserve">106403K</t>
  </si>
  <si>
    <t xml:space="preserve">1"   150# HEX HD PLUG  316SS</t>
  </si>
  <si>
    <t xml:space="preserve">106403L</t>
  </si>
  <si>
    <t xml:space="preserve">1-1/4"  150# HEX HD PLUG 316SS</t>
  </si>
  <si>
    <t xml:space="preserve">106403M</t>
  </si>
  <si>
    <t xml:space="preserve">1-1/2"  150# HEX HD PLUG 316SS</t>
  </si>
  <si>
    <t xml:space="preserve">106403N</t>
  </si>
  <si>
    <t xml:space="preserve">2"  150# HEX HD PLUG  316SS</t>
  </si>
  <si>
    <t xml:space="preserve">106403P</t>
  </si>
  <si>
    <t xml:space="preserve">2-1/2" 150# HEX HD PLUG 316SS</t>
  </si>
  <si>
    <t xml:space="preserve">106403Q</t>
  </si>
  <si>
    <t xml:space="preserve">3"  150# HEX HD PLUG  316SS</t>
  </si>
  <si>
    <t xml:space="preserve">106403T</t>
  </si>
  <si>
    <t xml:space="preserve">4"  150#  HEX HD PLUG  316SS</t>
  </si>
  <si>
    <t xml:space="preserve">106500A</t>
  </si>
  <si>
    <t xml:space="preserve">1/8"  150#  CROSS  316SS</t>
  </si>
  <si>
    <t xml:space="preserve">106500C</t>
  </si>
  <si>
    <t xml:space="preserve">1/4"  150#  CROSS  316SS</t>
  </si>
  <si>
    <t xml:space="preserve">106500E</t>
  </si>
  <si>
    <t xml:space="preserve">3/8"  150#  CROSS  316SS</t>
  </si>
  <si>
    <t xml:space="preserve">106500G</t>
  </si>
  <si>
    <t xml:space="preserve">1/2"  150#  CROSS  316SS</t>
  </si>
  <si>
    <t xml:space="preserve">106500I</t>
  </si>
  <si>
    <t xml:space="preserve">3/4"  150#  CROSS  316SS</t>
  </si>
  <si>
    <t xml:space="preserve">106500K</t>
  </si>
  <si>
    <t xml:space="preserve">1"   150#  CROSS  316SS</t>
  </si>
  <si>
    <t xml:space="preserve">106500L</t>
  </si>
  <si>
    <t xml:space="preserve">1-1/4"  150#  CROSS  316SS</t>
  </si>
  <si>
    <t xml:space="preserve">106500M</t>
  </si>
  <si>
    <t xml:space="preserve">1-1/2"  150#  CROSS  316SS</t>
  </si>
  <si>
    <t xml:space="preserve">106500N</t>
  </si>
  <si>
    <t xml:space="preserve">2"   150#  CROSS  316SS</t>
  </si>
  <si>
    <t xml:space="preserve">106500P</t>
  </si>
  <si>
    <t xml:space="preserve">2-1/2"  150#  CROSS  316SS</t>
  </si>
  <si>
    <t xml:space="preserve">106500Q</t>
  </si>
  <si>
    <t xml:space="preserve">3"   150#  CROSS  316SS</t>
  </si>
  <si>
    <t xml:space="preserve">106500T</t>
  </si>
  <si>
    <t xml:space="preserve">4"   150#  CROSS  316SS</t>
  </si>
  <si>
    <t xml:space="preserve">106600CA</t>
  </si>
  <si>
    <t xml:space="preserve">1/4x1/8  150#  BUSHING  316SS</t>
  </si>
  <si>
    <t xml:space="preserve">106600EA</t>
  </si>
  <si>
    <t xml:space="preserve">3/8x1/8  150#  BUSHING  316SS</t>
  </si>
  <si>
    <t xml:space="preserve">106600EC</t>
  </si>
  <si>
    <t xml:space="preserve">3/8x1/4  150# BUSHING 316SS</t>
  </si>
  <si>
    <t xml:space="preserve">106600GA</t>
  </si>
  <si>
    <t xml:space="preserve">1/2x1/8  150#  BUSHING  316SS</t>
  </si>
  <si>
    <t xml:space="preserve">106600GC</t>
  </si>
  <si>
    <t xml:space="preserve">1/2x1/4  150#  BUSHING  316SS</t>
  </si>
  <si>
    <t xml:space="preserve">106600GE</t>
  </si>
  <si>
    <t xml:space="preserve">1/2x 3/8  150#  BUSHING  316SS</t>
  </si>
  <si>
    <t xml:space="preserve">106600IA</t>
  </si>
  <si>
    <t xml:space="preserve">3/4x1/8  150#  BUSHING  316SS</t>
  </si>
  <si>
    <t xml:space="preserve">106600IC</t>
  </si>
  <si>
    <t xml:space="preserve">3/4x1/4  150#  BUSHING  316SS</t>
  </si>
  <si>
    <t xml:space="preserve">106600IE</t>
  </si>
  <si>
    <t xml:space="preserve">3/4x3/8  150#  BUSHING  316SS</t>
  </si>
  <si>
    <t xml:space="preserve">106600IG</t>
  </si>
  <si>
    <t xml:space="preserve">3/4x1/2  150#  BUSHING  316SS</t>
  </si>
  <si>
    <t xml:space="preserve">106600KA</t>
  </si>
  <si>
    <t xml:space="preserve">1 x 1/8  150#  BUSHING  316SS</t>
  </si>
  <si>
    <t xml:space="preserve">106600KC</t>
  </si>
  <si>
    <t xml:space="preserve">1 x 1/4  150#  BUSHING  316SS</t>
  </si>
  <si>
    <t xml:space="preserve">106600KE</t>
  </si>
  <si>
    <t xml:space="preserve">1 x 3/8  150#  BUSHING  316SS</t>
  </si>
  <si>
    <t xml:space="preserve">106600KG</t>
  </si>
  <si>
    <t xml:space="preserve">1 x 1/2  150#  BUSHING  316SS</t>
  </si>
  <si>
    <t xml:space="preserve">106600KI</t>
  </si>
  <si>
    <t xml:space="preserve">1 x 3/4  150#  BUSHING  316SS</t>
  </si>
  <si>
    <t xml:space="preserve">106600LA</t>
  </si>
  <si>
    <t xml:space="preserve">1-1/4 X 1/8 150# BUSHING 316SS</t>
  </si>
  <si>
    <t xml:space="preserve">106600LC</t>
  </si>
  <si>
    <t xml:space="preserve">1-1/4 X 1/4 150# BUSHING 316SS</t>
  </si>
  <si>
    <t xml:space="preserve">106600LE</t>
  </si>
  <si>
    <t xml:space="preserve">1-1/4 X 3/8 150# BUSHING 316SS</t>
  </si>
  <si>
    <t xml:space="preserve">106600LG</t>
  </si>
  <si>
    <t xml:space="preserve">1-1/4 X 1/2 150# BUSHING 316SS</t>
  </si>
  <si>
    <t xml:space="preserve">106600LI</t>
  </si>
  <si>
    <t xml:space="preserve">1-1/4 X 3/4 150# BUSHING 316SS</t>
  </si>
  <si>
    <t xml:space="preserve">106600LK</t>
  </si>
  <si>
    <t xml:space="preserve">1-1/4" X 1" 150# BUSHING 316SS</t>
  </si>
  <si>
    <t xml:space="preserve">106600MA</t>
  </si>
  <si>
    <t xml:space="preserve">1-1/2 X 1/8 150# BUSHING 316SS</t>
  </si>
  <si>
    <t xml:space="preserve">106600MC</t>
  </si>
  <si>
    <t xml:space="preserve">1-1/2 X 1/4 150# BUSHING 316SS</t>
  </si>
  <si>
    <t xml:space="preserve">106600ME</t>
  </si>
  <si>
    <t xml:space="preserve">1-1/2 X 3/8 150# BUSHING 316SS</t>
  </si>
  <si>
    <t xml:space="preserve">106600MG</t>
  </si>
  <si>
    <t xml:space="preserve">1-1/2 X 1/2 150# BUSHING 316SS</t>
  </si>
  <si>
    <t xml:space="preserve">106600MI</t>
  </si>
  <si>
    <t xml:space="preserve">1-1/2 X 3/4 150# BUSHING 316SS</t>
  </si>
  <si>
    <t xml:space="preserve">106600MK</t>
  </si>
  <si>
    <t xml:space="preserve">1-1/2" X 1" 150# BUSHING 316SS</t>
  </si>
  <si>
    <t xml:space="preserve">106600ML</t>
  </si>
  <si>
    <t xml:space="preserve">1-1/2x1-1/4 150# BUSHING 316SS</t>
  </si>
  <si>
    <t xml:space="preserve">106600NA</t>
  </si>
  <si>
    <t xml:space="preserve">2" X 1/8" 150# BUSHING  316SS</t>
  </si>
  <si>
    <t xml:space="preserve">106600NC</t>
  </si>
  <si>
    <t xml:space="preserve">2" X 1/4" 150# BUSHING  316SS</t>
  </si>
  <si>
    <t xml:space="preserve">106600NE</t>
  </si>
  <si>
    <t xml:space="preserve">2" X 3/8" 150# BUSHING  316SS</t>
  </si>
  <si>
    <t xml:space="preserve">106600NG</t>
  </si>
  <si>
    <t xml:space="preserve">2" X 1/2" 150# BUSHING  316SS</t>
  </si>
  <si>
    <t xml:space="preserve">106600NI</t>
  </si>
  <si>
    <t xml:space="preserve">2" X 3/4" 150# BUSHING  316SS</t>
  </si>
  <si>
    <t xml:space="preserve">106600NK</t>
  </si>
  <si>
    <t xml:space="preserve">2" X 1" 150# BUSHING  316SS</t>
  </si>
  <si>
    <t xml:space="preserve">106600NL</t>
  </si>
  <si>
    <t xml:space="preserve">2" X 1-1/4" 150# BUSHING 316SS</t>
  </si>
  <si>
    <t xml:space="preserve">106600NM</t>
  </si>
  <si>
    <t xml:space="preserve">2" X 1-1/2" 150# BUSHING 316SS</t>
  </si>
  <si>
    <t xml:space="preserve">106600PG</t>
  </si>
  <si>
    <t xml:space="preserve">2-1/2 X 1/2 150# BUSHING 316SS</t>
  </si>
  <si>
    <t xml:space="preserve">106600PI</t>
  </si>
  <si>
    <t xml:space="preserve">2-1/2 X 3/4 150# BUSHING 316SS</t>
  </si>
  <si>
    <t xml:space="preserve">106600PK</t>
  </si>
  <si>
    <t xml:space="preserve">2-1/2" X 1" 150# BUSHING 316SS</t>
  </si>
  <si>
    <t xml:space="preserve">106600PL</t>
  </si>
  <si>
    <t xml:space="preserve">2-1/2x1-1/4 150# BUSHING 316SS</t>
  </si>
  <si>
    <t xml:space="preserve">106600PM</t>
  </si>
  <si>
    <t xml:space="preserve">2-1/2x1-1/2 150# BUSHING 316SS</t>
  </si>
  <si>
    <t xml:space="preserve">106600PN</t>
  </si>
  <si>
    <t xml:space="preserve">2-1/2" X 2" 150# BUSHING 316SS</t>
  </si>
  <si>
    <t xml:space="preserve">106600QG</t>
  </si>
  <si>
    <t xml:space="preserve">3" X 1/2" 150# BUSHING  316SS</t>
  </si>
  <si>
    <t xml:space="preserve">106600QI</t>
  </si>
  <si>
    <t xml:space="preserve">3" X 3/4" 150# BUSHING  316SS</t>
  </si>
  <si>
    <t xml:space="preserve">106600QK</t>
  </si>
  <si>
    <t xml:space="preserve">3" X 1" 150# BUSHING  316SS</t>
  </si>
  <si>
    <t xml:space="preserve">106600QL</t>
  </si>
  <si>
    <t xml:space="preserve">3 X 1-1/4 150# BUSHING  316SS</t>
  </si>
  <si>
    <t xml:space="preserve">106600QM</t>
  </si>
  <si>
    <t xml:space="preserve">3 X 1-1/2 150# BUSHING  316SS</t>
  </si>
  <si>
    <t xml:space="preserve">106600QN</t>
  </si>
  <si>
    <t xml:space="preserve">3" X 2" 150# BUSHING  316SS</t>
  </si>
  <si>
    <t xml:space="preserve">106600QP</t>
  </si>
  <si>
    <t xml:space="preserve">3 X 2-1/2 150# BUSHING  316SS</t>
  </si>
  <si>
    <t xml:space="preserve">106600TK</t>
  </si>
  <si>
    <t xml:space="preserve">4" X 1" 150# BUSHING  316SS</t>
  </si>
  <si>
    <t xml:space="preserve">106600TL</t>
  </si>
  <si>
    <t xml:space="preserve">4 X 1-1/4 150# BUSHING  316SS</t>
  </si>
  <si>
    <t xml:space="preserve">106600TM</t>
  </si>
  <si>
    <t xml:space="preserve">4" X 1-1/2" 150# BUSHING 316SS</t>
  </si>
  <si>
    <t xml:space="preserve">106600TN</t>
  </si>
  <si>
    <t xml:space="preserve">4" X 2" 150# BUSHING  316SS</t>
  </si>
  <si>
    <t xml:space="preserve">106600TP</t>
  </si>
  <si>
    <t xml:space="preserve">4 X 2-1/2 150# BUSHING  316SS</t>
  </si>
  <si>
    <t xml:space="preserve">106600TQ</t>
  </si>
  <si>
    <t xml:space="preserve">4" X 3"  150# BUSHING  316SS</t>
  </si>
  <si>
    <t xml:space="preserve">106700A</t>
  </si>
  <si>
    <t xml:space="preserve">1/8" 150# COUPLING  316SS</t>
  </si>
  <si>
    <t xml:space="preserve">106700C</t>
  </si>
  <si>
    <t xml:space="preserve">1/4" 150# COUPLING  316SS</t>
  </si>
  <si>
    <t xml:space="preserve">106700E</t>
  </si>
  <si>
    <t xml:space="preserve">3/8" 150# COUPLING  316SS</t>
  </si>
  <si>
    <t xml:space="preserve">106700G</t>
  </si>
  <si>
    <t xml:space="preserve">1/2" 150# COUPLING  316SS</t>
  </si>
  <si>
    <t xml:space="preserve">106700I</t>
  </si>
  <si>
    <t xml:space="preserve">3/4" 150# COUPLING  316SS</t>
  </si>
  <si>
    <t xml:space="preserve">106700K</t>
  </si>
  <si>
    <t xml:space="preserve">1" 150# COUPLING  316SS</t>
  </si>
  <si>
    <t xml:space="preserve">106700L</t>
  </si>
  <si>
    <t xml:space="preserve">1-1/4" 150# COUPLING  316SS</t>
  </si>
  <si>
    <t xml:space="preserve">106700M</t>
  </si>
  <si>
    <t xml:space="preserve">1-1/2" 150# COUPLING  316SS</t>
  </si>
  <si>
    <t xml:space="preserve">106700N</t>
  </si>
  <si>
    <t xml:space="preserve">2" 150# COUPLING  316SS</t>
  </si>
  <si>
    <t xml:space="preserve">106700P</t>
  </si>
  <si>
    <t xml:space="preserve">2-1/2" 150# COUPLING  316SS</t>
  </si>
  <si>
    <t xml:space="preserve">106700Q</t>
  </si>
  <si>
    <t xml:space="preserve">3" 150# COUPLING  316SS</t>
  </si>
  <si>
    <t xml:space="preserve">106700T</t>
  </si>
  <si>
    <t xml:space="preserve">4" 150# COUPLING  316SS</t>
  </si>
  <si>
    <t xml:space="preserve">106700W</t>
  </si>
  <si>
    <t xml:space="preserve">6" 150# COUPLING  316SS</t>
  </si>
  <si>
    <t xml:space="preserve">106705CA</t>
  </si>
  <si>
    <t xml:space="preserve">1/4 X 1/8 150# RED CPLG  316SS</t>
  </si>
  <si>
    <t xml:space="preserve">106705EA</t>
  </si>
  <si>
    <t xml:space="preserve">3/8 X 1/8 150# RED CPLG  316SS</t>
  </si>
  <si>
    <t xml:space="preserve">106705EC</t>
  </si>
  <si>
    <t xml:space="preserve">3/8 X 1/4 150# RED CPLG  316SS</t>
  </si>
  <si>
    <t xml:space="preserve">106705GA</t>
  </si>
  <si>
    <t xml:space="preserve">1/2 X 1/8 150# RED CPLG  316SS</t>
  </si>
  <si>
    <t xml:space="preserve">106705GC</t>
  </si>
  <si>
    <t xml:space="preserve">1/2 X 1/4 150# RED CPLG  316SS</t>
  </si>
  <si>
    <t xml:space="preserve">106705GE</t>
  </si>
  <si>
    <t xml:space="preserve">1/2 X 3/8 150# RED CPLG  316SS</t>
  </si>
  <si>
    <t xml:space="preserve">106705IA</t>
  </si>
  <si>
    <t xml:space="preserve">3/4 X 1/8 150# RED CPLG  316SS</t>
  </si>
  <si>
    <t xml:space="preserve">106705IC</t>
  </si>
  <si>
    <t xml:space="preserve">3/4 X 1/4 150# RED CPLG  316SS</t>
  </si>
  <si>
    <t xml:space="preserve">106705IE</t>
  </si>
  <si>
    <t xml:space="preserve">3/4 X 3/8 150# RED CPLG  316SS</t>
  </si>
  <si>
    <t xml:space="preserve">106705IG</t>
  </si>
  <si>
    <t xml:space="preserve">3/4 X 1/2 150# RED CPLG  316SS</t>
  </si>
  <si>
    <t xml:space="preserve">106705KA</t>
  </si>
  <si>
    <t xml:space="preserve">1x 1/8 150# RED COUPLING 316SS</t>
  </si>
  <si>
    <t xml:space="preserve">106705KC</t>
  </si>
  <si>
    <t xml:space="preserve">1x 1/4 150# RED COUPLING 316SS</t>
  </si>
  <si>
    <t xml:space="preserve">106705KE</t>
  </si>
  <si>
    <t xml:space="preserve">1x 3/8 150# RED COUPLING 316SS</t>
  </si>
  <si>
    <t xml:space="preserve">106705KG</t>
  </si>
  <si>
    <t xml:space="preserve">1x 1/2 150# RED COUPLING 316SS</t>
  </si>
  <si>
    <t xml:space="preserve">106705KI</t>
  </si>
  <si>
    <t xml:space="preserve">1x 3/4 150# RED COUPLING 316SS</t>
  </si>
  <si>
    <t xml:space="preserve">106705LA</t>
  </si>
  <si>
    <t xml:space="preserve">1-1/4x 1/8 150# RED CPLG 316SS</t>
  </si>
  <si>
    <t xml:space="preserve">106705LC</t>
  </si>
  <si>
    <t xml:space="preserve">1-1/4x 1/4 150# RED CPLG 316SS</t>
  </si>
  <si>
    <t xml:space="preserve">106705LE</t>
  </si>
  <si>
    <t xml:space="preserve">1-1/4x 3/8 150# RED CPLG 316SS</t>
  </si>
  <si>
    <t xml:space="preserve">106705LG</t>
  </si>
  <si>
    <t xml:space="preserve">1-1/4x 1/2 150# RED CPLG 316SS</t>
  </si>
  <si>
    <t xml:space="preserve">106705LI</t>
  </si>
  <si>
    <t xml:space="preserve">1-1/4x 3/4 150# RED CPLG 316SS</t>
  </si>
  <si>
    <t xml:space="preserve">106705LK</t>
  </si>
  <si>
    <t xml:space="preserve">1-1/4 X 1 150# RED CPLG  316SS</t>
  </si>
  <si>
    <t xml:space="preserve">106705MA</t>
  </si>
  <si>
    <t xml:space="preserve">1-1/2x 1/8 150# RED CPLG 316SS</t>
  </si>
  <si>
    <t xml:space="preserve">106705MC</t>
  </si>
  <si>
    <t xml:space="preserve">1-1/2x 1/4 150# RED CPLG 316SS</t>
  </si>
  <si>
    <t xml:space="preserve">106705ME</t>
  </si>
  <si>
    <t xml:space="preserve">1-1/2x 3/8 150# RED CPLG 316SS</t>
  </si>
  <si>
    <t xml:space="preserve">106705MG</t>
  </si>
  <si>
    <t xml:space="preserve">1-1/2x 1/2 150# RED CPLG 316SS</t>
  </si>
  <si>
    <t xml:space="preserve">106705MI</t>
  </si>
  <si>
    <t xml:space="preserve">1-1/2x 3/4 150# RED CPLG 316SS</t>
  </si>
  <si>
    <t xml:space="preserve">106705MK</t>
  </si>
  <si>
    <t xml:space="preserve">1-1/2 X 1 150# RED CPLG  316SS</t>
  </si>
  <si>
    <t xml:space="preserve">106705ML</t>
  </si>
  <si>
    <t xml:space="preserve">1-1/2x1-1/4 150# RED CPL 316SS</t>
  </si>
  <si>
    <t xml:space="preserve">106705NC</t>
  </si>
  <si>
    <t xml:space="preserve">2" X 1/4" 150# RED CPLG  316SS</t>
  </si>
  <si>
    <t xml:space="preserve">106705NE</t>
  </si>
  <si>
    <t xml:space="preserve">2" X 3/8" 150# RED CPLG  316SS</t>
  </si>
  <si>
    <t xml:space="preserve">106705NG</t>
  </si>
  <si>
    <t xml:space="preserve">2" X 1/2" 150# RED CPLG  316SS</t>
  </si>
  <si>
    <t xml:space="preserve">106705NI</t>
  </si>
  <si>
    <t xml:space="preserve">2" X 3/4" 150# RED CPLG  316SS</t>
  </si>
  <si>
    <t xml:space="preserve">106705NK</t>
  </si>
  <si>
    <t xml:space="preserve">2" X 1" 150# RED CPLG  316SS</t>
  </si>
  <si>
    <t xml:space="preserve">106705NL</t>
  </si>
  <si>
    <t xml:space="preserve">2 X 1-1/4 150# RED CPLG  316SS</t>
  </si>
  <si>
    <t xml:space="preserve">106705NM</t>
  </si>
  <si>
    <t xml:space="preserve">2 X 1-1/2 150# RED CPLG  316SS</t>
  </si>
  <si>
    <t xml:space="preserve">106705PK</t>
  </si>
  <si>
    <t xml:space="preserve">2-1/2 X 1 150# RED CPLG  316SS</t>
  </si>
  <si>
    <t xml:space="preserve">106705PL</t>
  </si>
  <si>
    <t xml:space="preserve">2-1/2x1-1/4 150# RED CPL 316SS</t>
  </si>
  <si>
    <t xml:space="preserve">106705PM</t>
  </si>
  <si>
    <t xml:space="preserve">2-1/2x1-1/2 150# RED CPL 316SS</t>
  </si>
  <si>
    <t xml:space="preserve">106705PN</t>
  </si>
  <si>
    <t xml:space="preserve">2-1/2 X 2 150# RED CPLG  316SS</t>
  </si>
  <si>
    <t xml:space="preserve">106705QI</t>
  </si>
  <si>
    <t xml:space="preserve">3" X 3/4" 150# RED CPLG  316SS</t>
  </si>
  <si>
    <t xml:space="preserve">106705QK</t>
  </si>
  <si>
    <t xml:space="preserve">3" X 1" 150# RED CPLG  316SS</t>
  </si>
  <si>
    <t xml:space="preserve">106705QL</t>
  </si>
  <si>
    <t xml:space="preserve">3 X 1-1/4 150# RED CPLG  316SS</t>
  </si>
  <si>
    <t xml:space="preserve">106705QM</t>
  </si>
  <si>
    <t xml:space="preserve">3 X 1-1/2 150# RED CPLG  316SS</t>
  </si>
  <si>
    <t xml:space="preserve">106705QN</t>
  </si>
  <si>
    <t xml:space="preserve">3" X 2" 150# RED CPLG  316SS</t>
  </si>
  <si>
    <t xml:space="preserve">106705QP</t>
  </si>
  <si>
    <t xml:space="preserve">3 X 2-1/2 150# RED CPLG  316SS</t>
  </si>
  <si>
    <t xml:space="preserve">106705TL</t>
  </si>
  <si>
    <t xml:space="preserve">4 X 1-1/4 150# RED CPLG  316SS</t>
  </si>
  <si>
    <t xml:space="preserve">106705TM</t>
  </si>
  <si>
    <t xml:space="preserve">4 X 1-1/2 150# RED CPLG  316SS</t>
  </si>
  <si>
    <t xml:space="preserve">106705TN</t>
  </si>
  <si>
    <t xml:space="preserve">4" X 2" 150# RED CPLG  316SS</t>
  </si>
  <si>
    <t xml:space="preserve">106705TP</t>
  </si>
  <si>
    <t xml:space="preserve">4 X 2-1/2 150# RED CPLG  316SS</t>
  </si>
  <si>
    <t xml:space="preserve">106705TQ</t>
  </si>
  <si>
    <t xml:space="preserve">4" X 3" 150# RED CPLG  316SS</t>
  </si>
  <si>
    <t xml:space="preserve">106715A</t>
  </si>
  <si>
    <t xml:space="preserve">1/8" 150# HALF COUPLING  316SS</t>
  </si>
  <si>
    <t xml:space="preserve">106715C</t>
  </si>
  <si>
    <t xml:space="preserve">1/4" 150# HALF COUPLING  316SS</t>
  </si>
  <si>
    <t xml:space="preserve">106715E</t>
  </si>
  <si>
    <t xml:space="preserve">3/8" 150# HALF COUPLING  316SS</t>
  </si>
  <si>
    <t xml:space="preserve">106715G</t>
  </si>
  <si>
    <t xml:space="preserve">1/2" 150# HALF COUPLING  316SS</t>
  </si>
  <si>
    <t xml:space="preserve">106715I</t>
  </si>
  <si>
    <t xml:space="preserve">3/4" 150# HALF COUPLING  316SS</t>
  </si>
  <si>
    <t xml:space="preserve">106715K</t>
  </si>
  <si>
    <t xml:space="preserve">1" 150# HALF COUPLING  316SS</t>
  </si>
  <si>
    <t xml:space="preserve">106715L</t>
  </si>
  <si>
    <t xml:space="preserve">1-1/4" 150# HALF CPLG  316SS</t>
  </si>
  <si>
    <t xml:space="preserve">106715M</t>
  </si>
  <si>
    <t xml:space="preserve">1-1/2" 150# HALF CPLG  316SS</t>
  </si>
  <si>
    <t xml:space="preserve">106715N</t>
  </si>
  <si>
    <t xml:space="preserve">2" 150# HALF COUPLING  316SS</t>
  </si>
  <si>
    <t xml:space="preserve">106715P</t>
  </si>
  <si>
    <t xml:space="preserve">2-1/2" 150# HALF CPLG  316SS</t>
  </si>
  <si>
    <t xml:space="preserve">106715Q</t>
  </si>
  <si>
    <t xml:space="preserve">3" 150# HALF COUPLING  316SS</t>
  </si>
  <si>
    <t xml:space="preserve">106715T</t>
  </si>
  <si>
    <t xml:space="preserve">4" 150# HALF COUPLING  316SS</t>
  </si>
  <si>
    <t xml:space="preserve">106820A</t>
  </si>
  <si>
    <t xml:space="preserve">1/8" 150# UNION  316SS</t>
  </si>
  <si>
    <t xml:space="preserve">106820C</t>
  </si>
  <si>
    <t xml:space="preserve">1/4" 150# UNION  316SS</t>
  </si>
  <si>
    <t xml:space="preserve">106820E</t>
  </si>
  <si>
    <t xml:space="preserve">3/8" 150# UNION  316SS</t>
  </si>
  <si>
    <t xml:space="preserve">106820G</t>
  </si>
  <si>
    <t xml:space="preserve">1/2" 150# UNION  316SS</t>
  </si>
  <si>
    <t xml:space="preserve">106820I</t>
  </si>
  <si>
    <t xml:space="preserve">3/4" 1503 UNION  316SS</t>
  </si>
  <si>
    <t xml:space="preserve">106820K</t>
  </si>
  <si>
    <t xml:space="preserve">1" 150# UNION  316SS</t>
  </si>
  <si>
    <t xml:space="preserve">106820L</t>
  </si>
  <si>
    <t xml:space="preserve">1-1/4" 150# UNION  316SS</t>
  </si>
  <si>
    <t xml:space="preserve">106820M</t>
  </si>
  <si>
    <t xml:space="preserve">1-1/2" 150# UNION  316SS</t>
  </si>
  <si>
    <t xml:space="preserve">106820N</t>
  </si>
  <si>
    <t xml:space="preserve">2" 150# UNION  316SS</t>
  </si>
  <si>
    <t xml:space="preserve">106820P</t>
  </si>
  <si>
    <t xml:space="preserve">2-1/2" 150# UNION  316SS</t>
  </si>
  <si>
    <t xml:space="preserve">106820Q</t>
  </si>
  <si>
    <t xml:space="preserve">3" 150# UNION  316SS</t>
  </si>
  <si>
    <t xml:space="preserve">106820T</t>
  </si>
  <si>
    <t xml:space="preserve">4" 150# UNION  316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7.56"/>
    <col collapsed="false" customWidth="true" hidden="false" outlineLevel="0" max="3" min="3" style="1" width="13.28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7.42"/>
    <col collapsed="false" customWidth="true" hidden="false" outlineLevel="0" max="8" min="8" style="0" width="8.7"/>
    <col collapsed="false" customWidth="true" hidden="false" outlineLevel="0" max="9" min="9" style="0" width="8.14"/>
  </cols>
  <sheetData>
    <row r="1" customFormat="false" ht="18" hidden="false" customHeight="false" outlineLevel="0" collapsed="false">
      <c r="A1" s="2" t="s">
        <v>0</v>
      </c>
      <c r="D1" s="1"/>
      <c r="E1" s="3"/>
      <c r="F1" s="4"/>
      <c r="G1" s="5"/>
      <c r="H1" s="6"/>
    </row>
    <row r="2" customFormat="false" ht="18.75" hidden="false" customHeight="false" outlineLevel="0" collapsed="false">
      <c r="A2" s="2"/>
      <c r="D2" s="1"/>
      <c r="E2" s="3"/>
      <c r="F2" s="4"/>
      <c r="G2" s="5"/>
      <c r="H2" s="6"/>
    </row>
    <row r="3" customFormat="false" ht="19.5" hidden="false" customHeight="false" outlineLevel="0" collapsed="false">
      <c r="A3" s="2"/>
      <c r="B3" s="7" t="s">
        <v>1</v>
      </c>
      <c r="C3" s="8"/>
      <c r="D3" s="1"/>
      <c r="E3" s="9" t="s">
        <v>2</v>
      </c>
      <c r="F3" s="9"/>
      <c r="G3" s="10" t="n">
        <f aca="false">SUM(F8:F406)</f>
        <v>0</v>
      </c>
      <c r="H3" s="6"/>
    </row>
    <row r="4" customFormat="false" ht="15" hidden="false" customHeight="false" outlineLevel="0" collapsed="false">
      <c r="A4" s="11" t="s">
        <v>3</v>
      </c>
      <c r="D4" s="1"/>
      <c r="E4" s="3"/>
      <c r="F4" s="4"/>
      <c r="G4" s="5"/>
      <c r="H4" s="6"/>
    </row>
    <row r="5" customFormat="false" ht="25.5" hidden="false" customHeight="fals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4" t="s">
        <v>8</v>
      </c>
      <c r="F5" s="13" t="s">
        <v>9</v>
      </c>
      <c r="G5" s="15" t="s">
        <v>10</v>
      </c>
      <c r="H5" s="16" t="s">
        <v>11</v>
      </c>
    </row>
    <row r="6" customFormat="false" ht="15" hidden="false" customHeight="false" outlineLevel="0" collapsed="false">
      <c r="D6" s="1"/>
      <c r="E6" s="3"/>
      <c r="F6" s="4"/>
      <c r="G6" s="5"/>
      <c r="H6" s="6"/>
    </row>
    <row r="7" customFormat="false" ht="15.75" hidden="false" customHeight="false" outlineLevel="0" collapsed="false">
      <c r="A7" s="17" t="s">
        <v>12</v>
      </c>
      <c r="B7" s="17"/>
      <c r="C7" s="18"/>
      <c r="D7" s="4"/>
      <c r="E7" s="3"/>
      <c r="F7" s="4"/>
      <c r="G7" s="5"/>
      <c r="H7" s="6"/>
    </row>
    <row r="8" customFormat="false" ht="15" hidden="false" customHeight="false" outlineLevel="0" collapsed="false">
      <c r="A8" s="19" t="s">
        <v>13</v>
      </c>
      <c r="B8" s="19" t="s">
        <v>14</v>
      </c>
      <c r="C8" s="20" t="n">
        <v>12.78</v>
      </c>
      <c r="D8" s="21" t="n">
        <f aca="false">ROUND(C8*$C$3,2)</f>
        <v>0</v>
      </c>
      <c r="E8" s="19"/>
      <c r="F8" s="22" t="n">
        <f aca="false">(D8*E8)</f>
        <v>0</v>
      </c>
      <c r="G8" s="19"/>
      <c r="H8" s="19"/>
    </row>
    <row r="9" customFormat="false" ht="15" hidden="false" customHeight="false" outlineLevel="0" collapsed="false">
      <c r="A9" s="19" t="s">
        <v>15</v>
      </c>
      <c r="B9" s="19" t="s">
        <v>16</v>
      </c>
      <c r="C9" s="20" t="n">
        <v>12.78</v>
      </c>
      <c r="D9" s="21" t="n">
        <f aca="false">ROUND(C9*$C$3,2)</f>
        <v>0</v>
      </c>
      <c r="E9" s="19"/>
      <c r="F9" s="22" t="n">
        <f aca="false">(D9*E9)</f>
        <v>0</v>
      </c>
      <c r="G9" s="19"/>
      <c r="H9" s="19"/>
    </row>
    <row r="10" customFormat="false" ht="15" hidden="false" customHeight="false" outlineLevel="0" collapsed="false">
      <c r="A10" s="19" t="s">
        <v>17</v>
      </c>
      <c r="B10" s="19" t="s">
        <v>18</v>
      </c>
      <c r="C10" s="20" t="n">
        <v>15.89</v>
      </c>
      <c r="D10" s="21" t="n">
        <f aca="false">ROUND(C10*$C$3,2)</f>
        <v>0</v>
      </c>
      <c r="E10" s="19"/>
      <c r="F10" s="22" t="n">
        <f aca="false">(D10*E10)</f>
        <v>0</v>
      </c>
      <c r="G10" s="19"/>
      <c r="H10" s="19"/>
    </row>
    <row r="11" customFormat="false" ht="15" hidden="false" customHeight="false" outlineLevel="0" collapsed="false">
      <c r="A11" s="19" t="s">
        <v>19</v>
      </c>
      <c r="B11" s="19" t="s">
        <v>20</v>
      </c>
      <c r="C11" s="20" t="n">
        <v>16.9</v>
      </c>
      <c r="D11" s="21" t="n">
        <f aca="false">ROUND(C11*$C$3,2)</f>
        <v>0</v>
      </c>
      <c r="E11" s="19"/>
      <c r="F11" s="22" t="n">
        <f aca="false">(D11*E11)</f>
        <v>0</v>
      </c>
      <c r="G11" s="19"/>
      <c r="H11" s="19"/>
    </row>
    <row r="12" customFormat="false" ht="15" hidden="false" customHeight="false" outlineLevel="0" collapsed="false">
      <c r="A12" s="19" t="s">
        <v>21</v>
      </c>
      <c r="B12" s="19" t="s">
        <v>22</v>
      </c>
      <c r="C12" s="20" t="n">
        <v>24.24</v>
      </c>
      <c r="D12" s="21" t="n">
        <f aca="false">ROUND(C12*$C$3,2)</f>
        <v>0</v>
      </c>
      <c r="E12" s="19"/>
      <c r="F12" s="22" t="n">
        <f aca="false">(D12*E12)</f>
        <v>0</v>
      </c>
      <c r="G12" s="19"/>
      <c r="H12" s="19"/>
    </row>
    <row r="13" customFormat="false" ht="15" hidden="false" customHeight="false" outlineLevel="0" collapsed="false">
      <c r="A13" s="19" t="s">
        <v>23</v>
      </c>
      <c r="B13" s="19" t="s">
        <v>24</v>
      </c>
      <c r="C13" s="20" t="n">
        <v>34.37</v>
      </c>
      <c r="D13" s="21" t="n">
        <f aca="false">ROUND(C13*$C$3,2)</f>
        <v>0</v>
      </c>
      <c r="E13" s="19"/>
      <c r="F13" s="22" t="n">
        <f aca="false">(D13*E13)</f>
        <v>0</v>
      </c>
      <c r="G13" s="19"/>
      <c r="H13" s="19"/>
    </row>
    <row r="14" customFormat="false" ht="15" hidden="false" customHeight="false" outlineLevel="0" collapsed="false">
      <c r="A14" s="19" t="s">
        <v>25</v>
      </c>
      <c r="B14" s="19" t="s">
        <v>26</v>
      </c>
      <c r="C14" s="20" t="n">
        <v>60.32</v>
      </c>
      <c r="D14" s="21" t="n">
        <f aca="false">ROUND(C14*$C$3,2)</f>
        <v>0</v>
      </c>
      <c r="E14" s="19"/>
      <c r="F14" s="22" t="n">
        <f aca="false">(D14*E14)</f>
        <v>0</v>
      </c>
      <c r="G14" s="19"/>
      <c r="H14" s="19"/>
    </row>
    <row r="15" customFormat="false" ht="15" hidden="false" customHeight="false" outlineLevel="0" collapsed="false">
      <c r="A15" s="19" t="s">
        <v>27</v>
      </c>
      <c r="B15" s="19" t="s">
        <v>28</v>
      </c>
      <c r="C15" s="20" t="n">
        <v>80.28</v>
      </c>
      <c r="D15" s="21" t="n">
        <f aca="false">ROUND(C15*$C$3,2)</f>
        <v>0</v>
      </c>
      <c r="E15" s="19"/>
      <c r="F15" s="22" t="n">
        <f aca="false">(D15*E15)</f>
        <v>0</v>
      </c>
      <c r="G15" s="19"/>
      <c r="H15" s="19"/>
    </row>
    <row r="16" customFormat="false" ht="15" hidden="false" customHeight="false" outlineLevel="0" collapsed="false">
      <c r="A16" s="19" t="s">
        <v>29</v>
      </c>
      <c r="B16" s="19" t="s">
        <v>30</v>
      </c>
      <c r="C16" s="20" t="n">
        <v>101.78</v>
      </c>
      <c r="D16" s="21" t="n">
        <f aca="false">ROUND(C16*$C$3,2)</f>
        <v>0</v>
      </c>
      <c r="E16" s="19"/>
      <c r="F16" s="22" t="n">
        <f aca="false">(D16*E16)</f>
        <v>0</v>
      </c>
      <c r="G16" s="19"/>
      <c r="H16" s="19"/>
    </row>
    <row r="17" customFormat="false" ht="15" hidden="false" customHeight="false" outlineLevel="0" collapsed="false">
      <c r="A17" s="19" t="s">
        <v>31</v>
      </c>
      <c r="B17" s="19" t="s">
        <v>32</v>
      </c>
      <c r="C17" s="20" t="n">
        <v>231.83</v>
      </c>
      <c r="D17" s="21" t="n">
        <f aca="false">ROUND(C17*$C$3,2)</f>
        <v>0</v>
      </c>
      <c r="E17" s="19"/>
      <c r="F17" s="22" t="n">
        <f aca="false">(D17*E17)</f>
        <v>0</v>
      </c>
      <c r="G17" s="19"/>
      <c r="H17" s="19"/>
    </row>
    <row r="18" customFormat="false" ht="15" hidden="false" customHeight="false" outlineLevel="0" collapsed="false">
      <c r="A18" s="19" t="s">
        <v>33</v>
      </c>
      <c r="B18" s="19" t="s">
        <v>34</v>
      </c>
      <c r="C18" s="20" t="n">
        <v>295.42</v>
      </c>
      <c r="D18" s="21" t="n">
        <f aca="false">ROUND(C18*$C$3,2)</f>
        <v>0</v>
      </c>
      <c r="E18" s="19"/>
      <c r="F18" s="22" t="n">
        <f aca="false">(D18*E18)</f>
        <v>0</v>
      </c>
      <c r="G18" s="19"/>
      <c r="H18" s="19"/>
    </row>
    <row r="19" customFormat="false" ht="15" hidden="false" customHeight="false" outlineLevel="0" collapsed="false">
      <c r="A19" s="19" t="s">
        <v>35</v>
      </c>
      <c r="B19" s="19" t="s">
        <v>36</v>
      </c>
      <c r="C19" s="20" t="n">
        <v>576.52</v>
      </c>
      <c r="D19" s="21" t="n">
        <f aca="false">ROUND(C19*$C$3,2)</f>
        <v>0</v>
      </c>
      <c r="E19" s="19"/>
      <c r="F19" s="22" t="n">
        <f aca="false">(D19*E19)</f>
        <v>0</v>
      </c>
      <c r="G19" s="19"/>
      <c r="H19" s="19"/>
    </row>
    <row r="20" customFormat="false" ht="15" hidden="false" customHeight="false" outlineLevel="0" collapsed="false">
      <c r="A20" s="19" t="s">
        <v>37</v>
      </c>
      <c r="B20" s="19" t="s">
        <v>38</v>
      </c>
      <c r="C20" s="20" t="n">
        <v>16.14</v>
      </c>
      <c r="D20" s="21" t="n">
        <f aca="false">ROUND(C20*$C$3,2)</f>
        <v>0</v>
      </c>
      <c r="E20" s="19"/>
      <c r="F20" s="22" t="n">
        <f aca="false">(D20*E20)</f>
        <v>0</v>
      </c>
      <c r="G20" s="19"/>
      <c r="H20" s="19"/>
    </row>
    <row r="21" customFormat="false" ht="15" hidden="false" customHeight="false" outlineLevel="0" collapsed="false">
      <c r="A21" s="19" t="s">
        <v>39</v>
      </c>
      <c r="B21" s="19" t="s">
        <v>40</v>
      </c>
      <c r="C21" s="20" t="n">
        <v>16.14</v>
      </c>
      <c r="D21" s="21" t="n">
        <f aca="false">ROUND(C21*$C$3,2)</f>
        <v>0</v>
      </c>
      <c r="E21" s="19"/>
      <c r="F21" s="22" t="n">
        <f aca="false">(D21*E21)</f>
        <v>0</v>
      </c>
      <c r="G21" s="19"/>
      <c r="H21" s="19"/>
    </row>
    <row r="22" customFormat="false" ht="15" hidden="false" customHeight="false" outlineLevel="0" collapsed="false">
      <c r="A22" s="19" t="s">
        <v>41</v>
      </c>
      <c r="B22" s="19" t="s">
        <v>42</v>
      </c>
      <c r="C22" s="20" t="n">
        <v>18.98</v>
      </c>
      <c r="D22" s="21" t="n">
        <f aca="false">ROUND(C22*$C$3,2)</f>
        <v>0</v>
      </c>
      <c r="E22" s="19"/>
      <c r="F22" s="22" t="n">
        <f aca="false">(D22*E22)</f>
        <v>0</v>
      </c>
      <c r="G22" s="19"/>
      <c r="H22" s="19"/>
    </row>
    <row r="23" customFormat="false" ht="15" hidden="false" customHeight="false" outlineLevel="0" collapsed="false">
      <c r="A23" s="19" t="s">
        <v>43</v>
      </c>
      <c r="B23" s="19" t="s">
        <v>44</v>
      </c>
      <c r="C23" s="20" t="n">
        <v>20.87</v>
      </c>
      <c r="D23" s="21" t="n">
        <f aca="false">ROUND(C23*$C$3,2)</f>
        <v>0</v>
      </c>
      <c r="E23" s="19"/>
      <c r="F23" s="22" t="n">
        <f aca="false">(D23*E23)</f>
        <v>0</v>
      </c>
      <c r="G23" s="19"/>
      <c r="H23" s="19"/>
    </row>
    <row r="24" customFormat="false" ht="15" hidden="false" customHeight="false" outlineLevel="0" collapsed="false">
      <c r="A24" s="19" t="s">
        <v>45</v>
      </c>
      <c r="B24" s="19" t="s">
        <v>46</v>
      </c>
      <c r="C24" s="20" t="n">
        <v>30.44</v>
      </c>
      <c r="D24" s="21" t="n">
        <f aca="false">ROUND(C24*$C$3,2)</f>
        <v>0</v>
      </c>
      <c r="E24" s="19"/>
      <c r="F24" s="22" t="n">
        <f aca="false">(D24*E24)</f>
        <v>0</v>
      </c>
      <c r="G24" s="19"/>
      <c r="H24" s="19"/>
    </row>
    <row r="25" customFormat="false" ht="15" hidden="false" customHeight="false" outlineLevel="0" collapsed="false">
      <c r="A25" s="19" t="s">
        <v>47</v>
      </c>
      <c r="B25" s="19" t="s">
        <v>48</v>
      </c>
      <c r="C25" s="20" t="n">
        <v>37.19</v>
      </c>
      <c r="D25" s="21" t="n">
        <f aca="false">ROUND(C25*$C$3,2)</f>
        <v>0</v>
      </c>
      <c r="E25" s="19"/>
      <c r="F25" s="22" t="n">
        <f aca="false">(D25*E25)</f>
        <v>0</v>
      </c>
      <c r="G25" s="19"/>
      <c r="H25" s="19"/>
    </row>
    <row r="26" customFormat="false" ht="15" hidden="false" customHeight="false" outlineLevel="0" collapsed="false">
      <c r="A26" s="19" t="s">
        <v>49</v>
      </c>
      <c r="B26" s="19" t="s">
        <v>50</v>
      </c>
      <c r="C26" s="20" t="n">
        <v>59.53</v>
      </c>
      <c r="D26" s="21" t="n">
        <f aca="false">ROUND(C26*$C$3,2)</f>
        <v>0</v>
      </c>
      <c r="E26" s="19"/>
      <c r="F26" s="22" t="n">
        <f aca="false">(D26*E26)</f>
        <v>0</v>
      </c>
      <c r="G26" s="19"/>
      <c r="H26" s="19"/>
    </row>
    <row r="27" customFormat="false" ht="15" hidden="false" customHeight="false" outlineLevel="0" collapsed="false">
      <c r="A27" s="19" t="s">
        <v>51</v>
      </c>
      <c r="B27" s="19" t="s">
        <v>52</v>
      </c>
      <c r="C27" s="20" t="n">
        <v>70.84</v>
      </c>
      <c r="D27" s="21" t="n">
        <f aca="false">ROUND(C27*$C$3,2)</f>
        <v>0</v>
      </c>
      <c r="E27" s="19"/>
      <c r="F27" s="22" t="n">
        <f aca="false">(D27*E27)</f>
        <v>0</v>
      </c>
      <c r="G27" s="19"/>
      <c r="H27" s="19"/>
    </row>
    <row r="28" customFormat="false" ht="15" hidden="false" customHeight="false" outlineLevel="0" collapsed="false">
      <c r="A28" s="19" t="s">
        <v>53</v>
      </c>
      <c r="B28" s="19" t="s">
        <v>54</v>
      </c>
      <c r="C28" s="20" t="n">
        <v>99.68</v>
      </c>
      <c r="D28" s="21" t="n">
        <f aca="false">ROUND(C28*$C$3,2)</f>
        <v>0</v>
      </c>
      <c r="E28" s="19"/>
      <c r="F28" s="22" t="n">
        <f aca="false">(D28*E28)</f>
        <v>0</v>
      </c>
      <c r="G28" s="19"/>
      <c r="H28" s="19"/>
    </row>
    <row r="29" customFormat="false" ht="15" hidden="false" customHeight="false" outlineLevel="0" collapsed="false">
      <c r="A29" s="19" t="s">
        <v>55</v>
      </c>
      <c r="B29" s="19" t="s">
        <v>56</v>
      </c>
      <c r="C29" s="20" t="n">
        <v>274.18</v>
      </c>
      <c r="D29" s="21" t="n">
        <f aca="false">ROUND(C29*$C$3,2)</f>
        <v>0</v>
      </c>
      <c r="E29" s="19"/>
      <c r="F29" s="22" t="n">
        <f aca="false">(D29*E29)</f>
        <v>0</v>
      </c>
      <c r="G29" s="19"/>
      <c r="H29" s="19"/>
    </row>
    <row r="30" customFormat="false" ht="15" hidden="false" customHeight="false" outlineLevel="0" collapsed="false">
      <c r="A30" s="19" t="s">
        <v>57</v>
      </c>
      <c r="B30" s="19" t="s">
        <v>58</v>
      </c>
      <c r="C30" s="20" t="n">
        <v>377.89</v>
      </c>
      <c r="D30" s="21" t="n">
        <f aca="false">ROUND(C30*$C$3,2)</f>
        <v>0</v>
      </c>
      <c r="E30" s="19"/>
      <c r="F30" s="22" t="n">
        <f aca="false">(D30*E30)</f>
        <v>0</v>
      </c>
      <c r="G30" s="19"/>
      <c r="H30" s="19"/>
    </row>
    <row r="31" customFormat="false" ht="15" hidden="false" customHeight="false" outlineLevel="0" collapsed="false">
      <c r="A31" s="19" t="s">
        <v>59</v>
      </c>
      <c r="B31" s="19" t="s">
        <v>60</v>
      </c>
      <c r="C31" s="20" t="n">
        <v>672.49</v>
      </c>
      <c r="D31" s="21" t="n">
        <f aca="false">ROUND(C31*$C$3,2)</f>
        <v>0</v>
      </c>
      <c r="E31" s="19"/>
      <c r="F31" s="22" t="n">
        <f aca="false">(D31*E31)</f>
        <v>0</v>
      </c>
      <c r="G31" s="19"/>
      <c r="H31" s="19"/>
    </row>
    <row r="32" customFormat="false" ht="15" hidden="false" customHeight="false" outlineLevel="0" collapsed="false">
      <c r="A32" s="19" t="s">
        <v>61</v>
      </c>
      <c r="B32" s="19" t="s">
        <v>62</v>
      </c>
      <c r="C32" s="20" t="n">
        <v>18.24</v>
      </c>
      <c r="D32" s="21" t="n">
        <f aca="false">ROUND(C32*$C$3,2)</f>
        <v>0</v>
      </c>
      <c r="E32" s="19"/>
      <c r="F32" s="22" t="n">
        <f aca="false">(D32*E32)</f>
        <v>0</v>
      </c>
      <c r="G32" s="19"/>
      <c r="H32" s="19"/>
    </row>
    <row r="33" customFormat="false" ht="15" hidden="false" customHeight="false" outlineLevel="0" collapsed="false">
      <c r="A33" s="19" t="s">
        <v>63</v>
      </c>
      <c r="B33" s="19" t="s">
        <v>64</v>
      </c>
      <c r="C33" s="20" t="n">
        <v>18.24</v>
      </c>
      <c r="D33" s="21" t="n">
        <f aca="false">ROUND(C33*$C$3,2)</f>
        <v>0</v>
      </c>
      <c r="E33" s="19"/>
      <c r="F33" s="22" t="n">
        <f aca="false">(D33*E33)</f>
        <v>0</v>
      </c>
      <c r="G33" s="19"/>
      <c r="H33" s="19"/>
    </row>
    <row r="34" customFormat="false" ht="15" hidden="false" customHeight="false" outlineLevel="0" collapsed="false">
      <c r="A34" s="19" t="s">
        <v>65</v>
      </c>
      <c r="B34" s="19" t="s">
        <v>66</v>
      </c>
      <c r="C34" s="20" t="n">
        <v>21.97</v>
      </c>
      <c r="D34" s="21" t="n">
        <f aca="false">ROUND(C34*$C$3,2)</f>
        <v>0</v>
      </c>
      <c r="E34" s="19"/>
      <c r="F34" s="22" t="n">
        <f aca="false">(D34*E34)</f>
        <v>0</v>
      </c>
      <c r="G34" s="19"/>
      <c r="H34" s="19"/>
    </row>
    <row r="35" customFormat="false" ht="15" hidden="false" customHeight="false" outlineLevel="0" collapsed="false">
      <c r="A35" s="19" t="s">
        <v>67</v>
      </c>
      <c r="B35" s="19" t="s">
        <v>68</v>
      </c>
      <c r="C35" s="20" t="n">
        <v>25.86</v>
      </c>
      <c r="D35" s="21" t="n">
        <f aca="false">ROUND(C35*$C$3,2)</f>
        <v>0</v>
      </c>
      <c r="E35" s="19"/>
      <c r="F35" s="22" t="n">
        <f aca="false">(D35*E35)</f>
        <v>0</v>
      </c>
      <c r="G35" s="19"/>
      <c r="H35" s="19"/>
    </row>
    <row r="36" customFormat="false" ht="15" hidden="false" customHeight="false" outlineLevel="0" collapsed="false">
      <c r="A36" s="19" t="s">
        <v>69</v>
      </c>
      <c r="B36" s="19" t="s">
        <v>70</v>
      </c>
      <c r="C36" s="20" t="n">
        <v>35.88</v>
      </c>
      <c r="D36" s="21" t="n">
        <f aca="false">ROUND(C36*$C$3,2)</f>
        <v>0</v>
      </c>
      <c r="E36" s="19"/>
      <c r="F36" s="22" t="n">
        <f aca="false">(D36*E36)</f>
        <v>0</v>
      </c>
      <c r="G36" s="19"/>
      <c r="H36" s="19"/>
    </row>
    <row r="37" customFormat="false" ht="15" hidden="false" customHeight="false" outlineLevel="0" collapsed="false">
      <c r="A37" s="19" t="s">
        <v>71</v>
      </c>
      <c r="B37" s="19" t="s">
        <v>72</v>
      </c>
      <c r="C37" s="20" t="n">
        <v>62.07</v>
      </c>
      <c r="D37" s="21" t="n">
        <f aca="false">ROUND(C37*$C$3,2)</f>
        <v>0</v>
      </c>
      <c r="E37" s="19"/>
      <c r="F37" s="22" t="n">
        <f aca="false">(D37*E37)</f>
        <v>0</v>
      </c>
      <c r="G37" s="19"/>
      <c r="H37" s="19"/>
    </row>
    <row r="38" customFormat="false" ht="15" hidden="false" customHeight="false" outlineLevel="0" collapsed="false">
      <c r="A38" s="19" t="s">
        <v>73</v>
      </c>
      <c r="B38" s="19" t="s">
        <v>74</v>
      </c>
      <c r="C38" s="20" t="n">
        <v>90.17</v>
      </c>
      <c r="D38" s="21" t="n">
        <f aca="false">ROUND(C38*$C$3,2)</f>
        <v>0</v>
      </c>
      <c r="E38" s="19"/>
      <c r="F38" s="22" t="n">
        <f aca="false">(D38*E38)</f>
        <v>0</v>
      </c>
      <c r="G38" s="19"/>
      <c r="H38" s="19"/>
    </row>
    <row r="39" customFormat="false" ht="15" hidden="false" customHeight="false" outlineLevel="0" collapsed="false">
      <c r="A39" s="19" t="s">
        <v>75</v>
      </c>
      <c r="B39" s="19" t="s">
        <v>76</v>
      </c>
      <c r="C39" s="20" t="n">
        <v>95.99</v>
      </c>
      <c r="D39" s="21" t="n">
        <f aca="false">ROUND(C39*$C$3,2)</f>
        <v>0</v>
      </c>
      <c r="E39" s="19"/>
      <c r="F39" s="22" t="n">
        <f aca="false">(D39*E39)</f>
        <v>0</v>
      </c>
      <c r="G39" s="19"/>
      <c r="H39" s="19"/>
    </row>
    <row r="40" customFormat="false" ht="15" hidden="false" customHeight="false" outlineLevel="0" collapsed="false">
      <c r="A40" s="19" t="s">
        <v>77</v>
      </c>
      <c r="B40" s="19" t="s">
        <v>78</v>
      </c>
      <c r="C40" s="20" t="n">
        <v>144.46</v>
      </c>
      <c r="D40" s="21" t="n">
        <f aca="false">ROUND(C40*$C$3,2)</f>
        <v>0</v>
      </c>
      <c r="E40" s="19"/>
      <c r="F40" s="22" t="n">
        <f aca="false">(D40*E40)</f>
        <v>0</v>
      </c>
      <c r="G40" s="19"/>
      <c r="H40" s="19"/>
    </row>
    <row r="41" customFormat="false" ht="15" hidden="false" customHeight="false" outlineLevel="0" collapsed="false">
      <c r="A41" s="19" t="s">
        <v>79</v>
      </c>
      <c r="B41" s="19" t="s">
        <v>80</v>
      </c>
      <c r="C41" s="20" t="n">
        <v>305.08</v>
      </c>
      <c r="D41" s="21" t="n">
        <f aca="false">ROUND(C41*$C$3,2)</f>
        <v>0</v>
      </c>
      <c r="E41" s="19"/>
      <c r="F41" s="22" t="n">
        <f aca="false">(D41*E41)</f>
        <v>0</v>
      </c>
      <c r="G41" s="19"/>
      <c r="H41" s="19"/>
    </row>
    <row r="42" customFormat="false" ht="15" hidden="false" customHeight="false" outlineLevel="0" collapsed="false">
      <c r="A42" s="19" t="s">
        <v>81</v>
      </c>
      <c r="B42" s="19" t="s">
        <v>82</v>
      </c>
      <c r="C42" s="20" t="n">
        <v>404.7</v>
      </c>
      <c r="D42" s="21" t="n">
        <f aca="false">ROUND(C42*$C$3,2)</f>
        <v>0</v>
      </c>
      <c r="E42" s="19"/>
      <c r="F42" s="22" t="n">
        <f aca="false">(D42*E42)</f>
        <v>0</v>
      </c>
      <c r="G42" s="19"/>
      <c r="H42" s="19"/>
    </row>
    <row r="43" customFormat="false" ht="15" hidden="false" customHeight="false" outlineLevel="0" collapsed="false">
      <c r="A43" s="19" t="s">
        <v>83</v>
      </c>
      <c r="B43" s="19" t="s">
        <v>84</v>
      </c>
      <c r="C43" s="20" t="n">
        <v>788.03</v>
      </c>
      <c r="D43" s="21" t="n">
        <f aca="false">ROUND(C43*$C$3,2)</f>
        <v>0</v>
      </c>
      <c r="E43" s="19"/>
      <c r="F43" s="22" t="n">
        <f aca="false">(D43*E43)</f>
        <v>0</v>
      </c>
      <c r="G43" s="19"/>
      <c r="H43" s="19"/>
    </row>
    <row r="44" customFormat="false" ht="15" hidden="false" customHeight="false" outlineLevel="0" collapsed="false">
      <c r="A44" s="19" t="s">
        <v>85</v>
      </c>
      <c r="B44" s="19" t="s">
        <v>86</v>
      </c>
      <c r="C44" s="20" t="n">
        <v>17.13</v>
      </c>
      <c r="D44" s="21" t="n">
        <f aca="false">ROUND(C44*$C$3,2)</f>
        <v>0</v>
      </c>
      <c r="E44" s="19"/>
      <c r="F44" s="22" t="n">
        <f aca="false">(D44*E44)</f>
        <v>0</v>
      </c>
      <c r="G44" s="19"/>
      <c r="H44" s="19"/>
    </row>
    <row r="45" customFormat="false" ht="15" hidden="false" customHeight="false" outlineLevel="0" collapsed="false">
      <c r="A45" s="19" t="s">
        <v>87</v>
      </c>
      <c r="B45" s="19" t="s">
        <v>88</v>
      </c>
      <c r="C45" s="20" t="n">
        <v>17.13</v>
      </c>
      <c r="D45" s="21" t="n">
        <f aca="false">ROUND(C45*$C$3,2)</f>
        <v>0</v>
      </c>
      <c r="E45" s="19"/>
      <c r="F45" s="22" t="n">
        <f aca="false">(D45*E45)</f>
        <v>0</v>
      </c>
      <c r="G45" s="19"/>
      <c r="H45" s="19"/>
    </row>
    <row r="46" customFormat="false" ht="15" hidden="false" customHeight="false" outlineLevel="0" collapsed="false">
      <c r="A46" s="19" t="s">
        <v>89</v>
      </c>
      <c r="B46" s="19" t="s">
        <v>90</v>
      </c>
      <c r="C46" s="20" t="n">
        <v>21.83</v>
      </c>
      <c r="D46" s="21" t="n">
        <f aca="false">ROUND(C46*$C$3,2)</f>
        <v>0</v>
      </c>
      <c r="E46" s="19"/>
      <c r="F46" s="22" t="n">
        <f aca="false">(D46*E46)</f>
        <v>0</v>
      </c>
      <c r="G46" s="19"/>
      <c r="H46" s="19"/>
    </row>
    <row r="47" customFormat="false" ht="15" hidden="false" customHeight="false" outlineLevel="0" collapsed="false">
      <c r="A47" s="19" t="s">
        <v>91</v>
      </c>
      <c r="B47" s="19" t="s">
        <v>92</v>
      </c>
      <c r="C47" s="20" t="n">
        <v>22.93</v>
      </c>
      <c r="D47" s="21" t="n">
        <f aca="false">ROUND(C47*$C$3,2)</f>
        <v>0</v>
      </c>
      <c r="E47" s="19"/>
      <c r="F47" s="22" t="n">
        <f aca="false">(D47*E47)</f>
        <v>0</v>
      </c>
      <c r="G47" s="19"/>
      <c r="H47" s="19"/>
    </row>
    <row r="48" customFormat="false" ht="15" hidden="false" customHeight="false" outlineLevel="0" collapsed="false">
      <c r="A48" s="19" t="s">
        <v>93</v>
      </c>
      <c r="B48" s="19" t="s">
        <v>94</v>
      </c>
      <c r="C48" s="20" t="n">
        <v>36.47</v>
      </c>
      <c r="D48" s="21" t="n">
        <f aca="false">ROUND(C48*$C$3,2)</f>
        <v>0</v>
      </c>
      <c r="E48" s="19"/>
      <c r="F48" s="22" t="n">
        <f aca="false">(D48*E48)</f>
        <v>0</v>
      </c>
      <c r="G48" s="19"/>
      <c r="H48" s="19"/>
    </row>
    <row r="49" customFormat="false" ht="15" hidden="false" customHeight="false" outlineLevel="0" collapsed="false">
      <c r="A49" s="19" t="s">
        <v>95</v>
      </c>
      <c r="B49" s="19" t="s">
        <v>96</v>
      </c>
      <c r="C49" s="20" t="n">
        <v>46.44</v>
      </c>
      <c r="D49" s="21" t="n">
        <f aca="false">ROUND(C49*$C$3,2)</f>
        <v>0</v>
      </c>
      <c r="E49" s="19"/>
      <c r="F49" s="22" t="n">
        <f aca="false">(D49*E49)</f>
        <v>0</v>
      </c>
      <c r="G49" s="19"/>
      <c r="H49" s="19"/>
    </row>
    <row r="50" customFormat="false" ht="15" hidden="false" customHeight="false" outlineLevel="0" collapsed="false">
      <c r="A50" s="19" t="s">
        <v>97</v>
      </c>
      <c r="B50" s="19" t="s">
        <v>98</v>
      </c>
      <c r="C50" s="20" t="n">
        <v>92.38</v>
      </c>
      <c r="D50" s="21" t="n">
        <f aca="false">ROUND(C50*$C$3,2)</f>
        <v>0</v>
      </c>
      <c r="E50" s="19"/>
      <c r="F50" s="22" t="n">
        <f aca="false">(D50*E50)</f>
        <v>0</v>
      </c>
      <c r="G50" s="19"/>
      <c r="H50" s="19"/>
    </row>
    <row r="51" customFormat="false" ht="15" hidden="false" customHeight="false" outlineLevel="0" collapsed="false">
      <c r="A51" s="19" t="s">
        <v>99</v>
      </c>
      <c r="B51" s="19" t="s">
        <v>100</v>
      </c>
      <c r="C51" s="20" t="n">
        <v>114.84</v>
      </c>
      <c r="D51" s="21" t="n">
        <f aca="false">ROUND(C51*$C$3,2)</f>
        <v>0</v>
      </c>
      <c r="E51" s="19"/>
      <c r="F51" s="22" t="n">
        <f aca="false">(D51*E51)</f>
        <v>0</v>
      </c>
      <c r="G51" s="19"/>
      <c r="H51" s="19"/>
    </row>
    <row r="52" customFormat="false" ht="15" hidden="false" customHeight="false" outlineLevel="0" collapsed="false">
      <c r="A52" s="19" t="s">
        <v>101</v>
      </c>
      <c r="B52" s="19" t="s">
        <v>102</v>
      </c>
      <c r="C52" s="20" t="n">
        <v>147.5</v>
      </c>
      <c r="D52" s="21" t="n">
        <f aca="false">ROUND(C52*$C$3,2)</f>
        <v>0</v>
      </c>
      <c r="E52" s="19"/>
      <c r="F52" s="22" t="n">
        <f aca="false">(D52*E52)</f>
        <v>0</v>
      </c>
      <c r="G52" s="19"/>
      <c r="H52" s="19"/>
    </row>
    <row r="53" customFormat="false" ht="15" hidden="false" customHeight="false" outlineLevel="0" collapsed="false">
      <c r="A53" s="19" t="s">
        <v>103</v>
      </c>
      <c r="B53" s="19" t="s">
        <v>104</v>
      </c>
      <c r="C53" s="20" t="n">
        <v>316.36</v>
      </c>
      <c r="D53" s="21" t="n">
        <f aca="false">ROUND(C53*$C$3,2)</f>
        <v>0</v>
      </c>
      <c r="E53" s="19"/>
      <c r="F53" s="22" t="n">
        <f aca="false">(D53*E53)</f>
        <v>0</v>
      </c>
      <c r="G53" s="19"/>
      <c r="H53" s="19"/>
    </row>
    <row r="54" customFormat="false" ht="15" hidden="false" customHeight="false" outlineLevel="0" collapsed="false">
      <c r="A54" s="19" t="s">
        <v>105</v>
      </c>
      <c r="B54" s="19" t="s">
        <v>106</v>
      </c>
      <c r="C54" s="20" t="n">
        <v>455.93</v>
      </c>
      <c r="D54" s="21" t="n">
        <f aca="false">ROUND(C54*$C$3,2)</f>
        <v>0</v>
      </c>
      <c r="E54" s="19"/>
      <c r="F54" s="22" t="n">
        <f aca="false">(D54*E54)</f>
        <v>0</v>
      </c>
      <c r="G54" s="19"/>
      <c r="H54" s="19"/>
    </row>
    <row r="55" customFormat="false" ht="15" hidden="false" customHeight="false" outlineLevel="0" collapsed="false">
      <c r="A55" s="19" t="s">
        <v>107</v>
      </c>
      <c r="B55" s="19" t="s">
        <v>108</v>
      </c>
      <c r="C55" s="20" t="n">
        <v>823.5</v>
      </c>
      <c r="D55" s="21" t="n">
        <f aca="false">ROUND(C55*$C$3,2)</f>
        <v>0</v>
      </c>
      <c r="E55" s="19"/>
      <c r="F55" s="22" t="n">
        <f aca="false">(D55*E55)</f>
        <v>0</v>
      </c>
      <c r="G55" s="19"/>
      <c r="H55" s="19"/>
    </row>
    <row r="56" customFormat="false" ht="15" hidden="false" customHeight="false" outlineLevel="0" collapsed="false">
      <c r="A56" s="19" t="s">
        <v>109</v>
      </c>
      <c r="B56" s="19" t="s">
        <v>110</v>
      </c>
      <c r="C56" s="20" t="n">
        <v>6.43</v>
      </c>
      <c r="D56" s="21" t="n">
        <f aca="false">ROUND(C56*$C$3,2)</f>
        <v>0</v>
      </c>
      <c r="E56" s="19"/>
      <c r="F56" s="22" t="n">
        <f aca="false">(D56*E56)</f>
        <v>0</v>
      </c>
      <c r="G56" s="19"/>
      <c r="H56" s="19"/>
    </row>
    <row r="57" customFormat="false" ht="15" hidden="false" customHeight="false" outlineLevel="0" collapsed="false">
      <c r="A57" s="19" t="s">
        <v>111</v>
      </c>
      <c r="B57" s="19" t="s">
        <v>112</v>
      </c>
      <c r="C57" s="20" t="n">
        <v>9.21</v>
      </c>
      <c r="D57" s="21" t="n">
        <f aca="false">ROUND(C57*$C$3,2)</f>
        <v>0</v>
      </c>
      <c r="E57" s="19"/>
      <c r="F57" s="22" t="n">
        <f aca="false">(D57*E57)</f>
        <v>0</v>
      </c>
      <c r="G57" s="19"/>
      <c r="H57" s="19"/>
    </row>
    <row r="58" customFormat="false" ht="15" hidden="false" customHeight="false" outlineLevel="0" collapsed="false">
      <c r="A58" s="19" t="s">
        <v>113</v>
      </c>
      <c r="B58" s="19" t="s">
        <v>114</v>
      </c>
      <c r="C58" s="20" t="n">
        <v>10.84</v>
      </c>
      <c r="D58" s="21" t="n">
        <f aca="false">ROUND(C58*$C$3,2)</f>
        <v>0</v>
      </c>
      <c r="E58" s="19"/>
      <c r="F58" s="22" t="n">
        <f aca="false">(D58*E58)</f>
        <v>0</v>
      </c>
      <c r="G58" s="19"/>
      <c r="H58" s="19"/>
    </row>
    <row r="59" customFormat="false" ht="15" hidden="false" customHeight="false" outlineLevel="0" collapsed="false">
      <c r="A59" s="19" t="s">
        <v>115</v>
      </c>
      <c r="B59" s="19" t="s">
        <v>116</v>
      </c>
      <c r="C59" s="20" t="n">
        <v>11.24</v>
      </c>
      <c r="D59" s="21" t="n">
        <f aca="false">ROUND(C59*$C$3,2)</f>
        <v>0</v>
      </c>
      <c r="E59" s="19"/>
      <c r="F59" s="22" t="n">
        <f aca="false">(D59*E59)</f>
        <v>0</v>
      </c>
      <c r="G59" s="19"/>
      <c r="H59" s="19"/>
    </row>
    <row r="60" customFormat="false" ht="15" hidden="false" customHeight="false" outlineLevel="0" collapsed="false">
      <c r="A60" s="19" t="s">
        <v>117</v>
      </c>
      <c r="B60" s="19" t="s">
        <v>118</v>
      </c>
      <c r="C60" s="20" t="n">
        <v>14.08</v>
      </c>
      <c r="D60" s="21" t="n">
        <f aca="false">ROUND(C60*$C$3,2)</f>
        <v>0</v>
      </c>
      <c r="E60" s="19"/>
      <c r="F60" s="22" t="n">
        <f aca="false">(D60*E60)</f>
        <v>0</v>
      </c>
      <c r="G60" s="19"/>
      <c r="H60" s="19"/>
    </row>
    <row r="61" customFormat="false" ht="15" hidden="false" customHeight="false" outlineLevel="0" collapsed="false">
      <c r="A61" s="19" t="s">
        <v>119</v>
      </c>
      <c r="B61" s="19" t="s">
        <v>120</v>
      </c>
      <c r="C61" s="20" t="n">
        <v>21.17</v>
      </c>
      <c r="D61" s="21" t="n">
        <f aca="false">ROUND(C61*$C$3,2)</f>
        <v>0</v>
      </c>
      <c r="E61" s="19"/>
      <c r="F61" s="22" t="n">
        <f aca="false">(D61*E61)</f>
        <v>0</v>
      </c>
      <c r="G61" s="19"/>
      <c r="H61" s="19"/>
    </row>
    <row r="62" customFormat="false" ht="15" hidden="false" customHeight="false" outlineLevel="0" collapsed="false">
      <c r="A62" s="19" t="s">
        <v>121</v>
      </c>
      <c r="B62" s="19" t="s">
        <v>122</v>
      </c>
      <c r="C62" s="20" t="n">
        <v>38.3</v>
      </c>
      <c r="D62" s="21" t="n">
        <f aca="false">ROUND(C62*$C$3,2)</f>
        <v>0</v>
      </c>
      <c r="E62" s="19"/>
      <c r="F62" s="22" t="n">
        <f aca="false">(D62*E62)</f>
        <v>0</v>
      </c>
      <c r="G62" s="19"/>
      <c r="H62" s="19"/>
    </row>
    <row r="63" customFormat="false" ht="15" hidden="false" customHeight="false" outlineLevel="0" collapsed="false">
      <c r="A63" s="19" t="s">
        <v>123</v>
      </c>
      <c r="B63" s="19" t="s">
        <v>124</v>
      </c>
      <c r="C63" s="20" t="n">
        <v>50.26</v>
      </c>
      <c r="D63" s="21" t="n">
        <f aca="false">ROUND(C63*$C$3,2)</f>
        <v>0</v>
      </c>
      <c r="E63" s="19"/>
      <c r="F63" s="22" t="n">
        <f aca="false">(D63*E63)</f>
        <v>0</v>
      </c>
      <c r="G63" s="19"/>
      <c r="H63" s="19"/>
    </row>
    <row r="64" customFormat="false" ht="15" hidden="false" customHeight="false" outlineLevel="0" collapsed="false">
      <c r="A64" s="19" t="s">
        <v>125</v>
      </c>
      <c r="B64" s="19" t="s">
        <v>126</v>
      </c>
      <c r="C64" s="20" t="n">
        <v>64.09</v>
      </c>
      <c r="D64" s="21" t="n">
        <f aca="false">ROUND(C64*$C$3,2)</f>
        <v>0</v>
      </c>
      <c r="E64" s="19"/>
      <c r="F64" s="22" t="n">
        <f aca="false">(D64*E64)</f>
        <v>0</v>
      </c>
      <c r="G64" s="19"/>
      <c r="H64" s="19"/>
    </row>
    <row r="65" customFormat="false" ht="15" hidden="false" customHeight="false" outlineLevel="0" collapsed="false">
      <c r="A65" s="19" t="s">
        <v>127</v>
      </c>
      <c r="B65" s="19" t="s">
        <v>128</v>
      </c>
      <c r="C65" s="20" t="n">
        <v>115.58</v>
      </c>
      <c r="D65" s="21" t="n">
        <f aca="false">ROUND(C65*$C$3,2)</f>
        <v>0</v>
      </c>
      <c r="E65" s="19"/>
      <c r="F65" s="22" t="n">
        <f aca="false">(D65*E65)</f>
        <v>0</v>
      </c>
      <c r="G65" s="19"/>
      <c r="H65" s="19"/>
    </row>
    <row r="66" customFormat="false" ht="15" hidden="false" customHeight="false" outlineLevel="0" collapsed="false">
      <c r="A66" s="19" t="s">
        <v>129</v>
      </c>
      <c r="B66" s="19" t="s">
        <v>130</v>
      </c>
      <c r="C66" s="20" t="n">
        <v>159.82</v>
      </c>
      <c r="D66" s="21" t="n">
        <f aca="false">ROUND(C66*$C$3,2)</f>
        <v>0</v>
      </c>
      <c r="E66" s="19"/>
      <c r="F66" s="22" t="n">
        <f aca="false">(D66*E66)</f>
        <v>0</v>
      </c>
      <c r="G66" s="19"/>
      <c r="H66" s="19"/>
    </row>
    <row r="67" customFormat="false" ht="15" hidden="false" customHeight="false" outlineLevel="0" collapsed="false">
      <c r="A67" s="19" t="s">
        <v>131</v>
      </c>
      <c r="B67" s="19" t="s">
        <v>132</v>
      </c>
      <c r="C67" s="20" t="n">
        <v>270.51</v>
      </c>
      <c r="D67" s="21" t="n">
        <f aca="false">ROUND(C67*$C$3,2)</f>
        <v>0</v>
      </c>
      <c r="E67" s="19"/>
      <c r="F67" s="22" t="n">
        <f aca="false">(D67*E67)</f>
        <v>0</v>
      </c>
      <c r="G67" s="19"/>
      <c r="H67" s="19"/>
    </row>
    <row r="68" customFormat="false" ht="15" hidden="false" customHeight="false" outlineLevel="0" collapsed="false">
      <c r="A68" s="19" t="s">
        <v>133</v>
      </c>
      <c r="B68" s="19" t="s">
        <v>134</v>
      </c>
      <c r="C68" s="20" t="n">
        <v>5.53</v>
      </c>
      <c r="D68" s="21" t="n">
        <f aca="false">ROUND(C68*$C$3,2)</f>
        <v>0</v>
      </c>
      <c r="E68" s="19"/>
      <c r="F68" s="22" t="n">
        <f aca="false">(D68*E68)</f>
        <v>0</v>
      </c>
      <c r="G68" s="19"/>
      <c r="H68" s="19"/>
    </row>
    <row r="69" customFormat="false" ht="15" hidden="false" customHeight="false" outlineLevel="0" collapsed="false">
      <c r="A69" s="19" t="s">
        <v>135</v>
      </c>
      <c r="B69" s="19" t="s">
        <v>136</v>
      </c>
      <c r="C69" s="20" t="n">
        <v>6.52</v>
      </c>
      <c r="D69" s="21" t="n">
        <f aca="false">ROUND(C69*$C$3,2)</f>
        <v>0</v>
      </c>
      <c r="E69" s="19"/>
      <c r="F69" s="22" t="n">
        <f aca="false">(D69*E69)</f>
        <v>0</v>
      </c>
      <c r="G69" s="19"/>
      <c r="H69" s="19"/>
    </row>
    <row r="70" customFormat="false" ht="15" hidden="false" customHeight="false" outlineLevel="0" collapsed="false">
      <c r="A70" s="19" t="s">
        <v>137</v>
      </c>
      <c r="B70" s="19" t="s">
        <v>138</v>
      </c>
      <c r="C70" s="20" t="n">
        <v>8.72</v>
      </c>
      <c r="D70" s="21" t="n">
        <f aca="false">ROUND(C70*$C$3,2)</f>
        <v>0</v>
      </c>
      <c r="E70" s="19"/>
      <c r="F70" s="22" t="n">
        <f aca="false">(D70*E70)</f>
        <v>0</v>
      </c>
      <c r="G70" s="19"/>
      <c r="H70" s="19"/>
    </row>
    <row r="71" customFormat="false" ht="15" hidden="false" customHeight="false" outlineLevel="0" collapsed="false">
      <c r="A71" s="19" t="s">
        <v>139</v>
      </c>
      <c r="B71" s="19" t="s">
        <v>140</v>
      </c>
      <c r="C71" s="20" t="n">
        <v>12.47</v>
      </c>
      <c r="D71" s="21" t="n">
        <f aca="false">ROUND(C71*$C$3,2)</f>
        <v>0</v>
      </c>
      <c r="E71" s="19"/>
      <c r="F71" s="22" t="n">
        <f aca="false">(D71*E71)</f>
        <v>0</v>
      </c>
      <c r="G71" s="19"/>
      <c r="H71" s="19"/>
    </row>
    <row r="72" customFormat="false" ht="15" hidden="false" customHeight="false" outlineLevel="0" collapsed="false">
      <c r="A72" s="19" t="s">
        <v>141</v>
      </c>
      <c r="B72" s="19" t="s">
        <v>142</v>
      </c>
      <c r="C72" s="20" t="n">
        <v>15.2</v>
      </c>
      <c r="D72" s="21" t="n">
        <f aca="false">ROUND(C72*$C$3,2)</f>
        <v>0</v>
      </c>
      <c r="E72" s="19"/>
      <c r="F72" s="22" t="n">
        <f aca="false">(D72*E72)</f>
        <v>0</v>
      </c>
      <c r="G72" s="19"/>
      <c r="H72" s="19"/>
    </row>
    <row r="73" customFormat="false" ht="15" hidden="false" customHeight="false" outlineLevel="0" collapsed="false">
      <c r="A73" s="19" t="s">
        <v>143</v>
      </c>
      <c r="B73" s="19" t="s">
        <v>144</v>
      </c>
      <c r="C73" s="20" t="n">
        <v>19.23</v>
      </c>
      <c r="D73" s="21" t="n">
        <f aca="false">ROUND(C73*$C$3,2)</f>
        <v>0</v>
      </c>
      <c r="E73" s="19"/>
      <c r="F73" s="22" t="n">
        <f aca="false">(D73*E73)</f>
        <v>0</v>
      </c>
      <c r="G73" s="19"/>
      <c r="H73" s="19"/>
    </row>
    <row r="74" customFormat="false" ht="15" hidden="false" customHeight="false" outlineLevel="0" collapsed="false">
      <c r="A74" s="19" t="s">
        <v>145</v>
      </c>
      <c r="B74" s="19" t="s">
        <v>146</v>
      </c>
      <c r="C74" s="20" t="n">
        <v>38.3</v>
      </c>
      <c r="D74" s="21" t="n">
        <f aca="false">ROUND(C74*$C$3,2)</f>
        <v>0</v>
      </c>
      <c r="E74" s="19"/>
      <c r="F74" s="22" t="n">
        <f aca="false">(D74*E74)</f>
        <v>0</v>
      </c>
      <c r="G74" s="19"/>
      <c r="H74" s="19"/>
    </row>
    <row r="75" customFormat="false" ht="15" hidden="false" customHeight="false" outlineLevel="0" collapsed="false">
      <c r="A75" s="19" t="s">
        <v>147</v>
      </c>
      <c r="B75" s="19" t="s">
        <v>148</v>
      </c>
      <c r="C75" s="20" t="n">
        <v>45.69</v>
      </c>
      <c r="D75" s="21" t="n">
        <f aca="false">ROUND(C75*$C$3,2)</f>
        <v>0</v>
      </c>
      <c r="E75" s="19"/>
      <c r="F75" s="22" t="n">
        <f aca="false">(D75*E75)</f>
        <v>0</v>
      </c>
      <c r="G75" s="19"/>
      <c r="H75" s="19"/>
    </row>
    <row r="76" customFormat="false" ht="15" hidden="false" customHeight="false" outlineLevel="0" collapsed="false">
      <c r="A76" s="19" t="s">
        <v>149</v>
      </c>
      <c r="B76" s="19" t="s">
        <v>150</v>
      </c>
      <c r="C76" s="20" t="n">
        <v>54.06</v>
      </c>
      <c r="D76" s="21" t="n">
        <f aca="false">ROUND(C76*$C$3,2)</f>
        <v>0</v>
      </c>
      <c r="E76" s="19"/>
      <c r="F76" s="22" t="n">
        <f aca="false">(D76*E76)</f>
        <v>0</v>
      </c>
      <c r="G76" s="19"/>
      <c r="H76" s="19"/>
    </row>
    <row r="77" customFormat="false" ht="15" hidden="false" customHeight="false" outlineLevel="0" collapsed="false">
      <c r="A77" s="19" t="s">
        <v>151</v>
      </c>
      <c r="B77" s="19" t="s">
        <v>152</v>
      </c>
      <c r="C77" s="20" t="n">
        <v>103.01</v>
      </c>
      <c r="D77" s="21" t="n">
        <f aca="false">ROUND(C77*$C$3,2)</f>
        <v>0</v>
      </c>
      <c r="E77" s="19"/>
      <c r="F77" s="22" t="n">
        <f aca="false">(D77*E77)</f>
        <v>0</v>
      </c>
      <c r="G77" s="19"/>
      <c r="H77" s="19"/>
    </row>
    <row r="78" customFormat="false" ht="15" hidden="false" customHeight="false" outlineLevel="0" collapsed="false">
      <c r="A78" s="19" t="s">
        <v>153</v>
      </c>
      <c r="B78" s="19" t="s">
        <v>154</v>
      </c>
      <c r="C78" s="20" t="n">
        <v>129.43</v>
      </c>
      <c r="D78" s="21" t="n">
        <f aca="false">ROUND(C78*$C$3,2)</f>
        <v>0</v>
      </c>
      <c r="E78" s="19"/>
      <c r="F78" s="22" t="n">
        <f aca="false">(D78*E78)</f>
        <v>0</v>
      </c>
      <c r="G78" s="19"/>
      <c r="H78" s="19"/>
    </row>
    <row r="79" customFormat="false" ht="15" hidden="false" customHeight="false" outlineLevel="0" collapsed="false">
      <c r="A79" s="19" t="s">
        <v>155</v>
      </c>
      <c r="B79" s="19" t="s">
        <v>156</v>
      </c>
      <c r="C79" s="20" t="n">
        <v>280.93</v>
      </c>
      <c r="D79" s="21" t="n">
        <f aca="false">ROUND(C79*$C$3,2)</f>
        <v>0</v>
      </c>
      <c r="E79" s="19"/>
      <c r="F79" s="22" t="n">
        <f aca="false">(D79*E79)</f>
        <v>0</v>
      </c>
      <c r="G79" s="19"/>
      <c r="H79" s="19"/>
    </row>
    <row r="80" customFormat="false" ht="15" hidden="false" customHeight="false" outlineLevel="0" collapsed="false">
      <c r="A80" s="19" t="s">
        <v>157</v>
      </c>
      <c r="B80" s="19" t="s">
        <v>158</v>
      </c>
      <c r="C80" s="20" t="n">
        <v>6.11</v>
      </c>
      <c r="D80" s="21" t="n">
        <f aca="false">ROUND(C80*$C$3,2)</f>
        <v>0</v>
      </c>
      <c r="E80" s="19"/>
      <c r="F80" s="22" t="n">
        <f aca="false">(D80*E80)</f>
        <v>0</v>
      </c>
      <c r="G80" s="19"/>
      <c r="H80" s="19"/>
    </row>
    <row r="81" customFormat="false" ht="15" hidden="false" customHeight="false" outlineLevel="0" collapsed="false">
      <c r="A81" s="19" t="s">
        <v>159</v>
      </c>
      <c r="B81" s="19" t="s">
        <v>160</v>
      </c>
      <c r="C81" s="20" t="n">
        <v>6.11</v>
      </c>
      <c r="D81" s="21" t="n">
        <f aca="false">ROUND(C81*$C$3,2)</f>
        <v>0</v>
      </c>
      <c r="E81" s="19"/>
      <c r="F81" s="22" t="n">
        <f aca="false">(D81*E81)</f>
        <v>0</v>
      </c>
      <c r="G81" s="19"/>
      <c r="H81" s="19"/>
    </row>
    <row r="82" customFormat="false" ht="15" hidden="false" customHeight="false" outlineLevel="0" collapsed="false">
      <c r="A82" s="19" t="s">
        <v>161</v>
      </c>
      <c r="B82" s="19" t="s">
        <v>162</v>
      </c>
      <c r="C82" s="20" t="n">
        <v>7.57</v>
      </c>
      <c r="D82" s="21" t="n">
        <f aca="false">ROUND(C82*$C$3,2)</f>
        <v>0</v>
      </c>
      <c r="E82" s="19"/>
      <c r="F82" s="22" t="n">
        <f aca="false">(D82*E82)</f>
        <v>0</v>
      </c>
      <c r="G82" s="19"/>
      <c r="H82" s="19"/>
    </row>
    <row r="83" customFormat="false" ht="15" hidden="false" customHeight="false" outlineLevel="0" collapsed="false">
      <c r="A83" s="19" t="s">
        <v>163</v>
      </c>
      <c r="B83" s="19" t="s">
        <v>164</v>
      </c>
      <c r="C83" s="20" t="n">
        <v>11.92</v>
      </c>
      <c r="D83" s="21" t="n">
        <f aca="false">ROUND(C83*$C$3,2)</f>
        <v>0</v>
      </c>
      <c r="E83" s="19"/>
      <c r="F83" s="22" t="n">
        <f aca="false">(D83*E83)</f>
        <v>0</v>
      </c>
      <c r="G83" s="19"/>
      <c r="H83" s="19"/>
    </row>
    <row r="84" customFormat="false" ht="15" hidden="false" customHeight="false" outlineLevel="0" collapsed="false">
      <c r="A84" s="19" t="s">
        <v>165</v>
      </c>
      <c r="B84" s="19" t="s">
        <v>166</v>
      </c>
      <c r="C84" s="20" t="n">
        <v>14.99</v>
      </c>
      <c r="D84" s="21" t="n">
        <f aca="false">ROUND(C84*$C$3,2)</f>
        <v>0</v>
      </c>
      <c r="E84" s="19"/>
      <c r="F84" s="22" t="n">
        <f aca="false">(D84*E84)</f>
        <v>0</v>
      </c>
      <c r="G84" s="19"/>
      <c r="H84" s="19"/>
    </row>
    <row r="85" customFormat="false" ht="15" hidden="false" customHeight="false" outlineLevel="0" collapsed="false">
      <c r="A85" s="19" t="s">
        <v>167</v>
      </c>
      <c r="B85" s="19" t="s">
        <v>168</v>
      </c>
      <c r="C85" s="20" t="n">
        <v>25.87</v>
      </c>
      <c r="D85" s="21" t="n">
        <f aca="false">ROUND(C85*$C$3,2)</f>
        <v>0</v>
      </c>
      <c r="E85" s="19"/>
      <c r="F85" s="22" t="n">
        <f aca="false">(D85*E85)</f>
        <v>0</v>
      </c>
      <c r="G85" s="19"/>
      <c r="H85" s="19"/>
    </row>
    <row r="86" customFormat="false" ht="15" hidden="false" customHeight="false" outlineLevel="0" collapsed="false">
      <c r="A86" s="19" t="s">
        <v>169</v>
      </c>
      <c r="B86" s="19" t="s">
        <v>170</v>
      </c>
      <c r="C86" s="20" t="n">
        <v>41.5</v>
      </c>
      <c r="D86" s="21" t="n">
        <f aca="false">ROUND(C86*$C$3,2)</f>
        <v>0</v>
      </c>
      <c r="E86" s="19"/>
      <c r="F86" s="22" t="n">
        <f aca="false">(D86*E86)</f>
        <v>0</v>
      </c>
      <c r="G86" s="19"/>
      <c r="H86" s="19"/>
    </row>
    <row r="87" customFormat="false" ht="15" hidden="false" customHeight="false" outlineLevel="0" collapsed="false">
      <c r="A87" s="19" t="s">
        <v>171</v>
      </c>
      <c r="B87" s="19" t="s">
        <v>172</v>
      </c>
      <c r="C87" s="20" t="n">
        <v>45.42</v>
      </c>
      <c r="D87" s="21" t="n">
        <f aca="false">ROUND(C87*$C$3,2)</f>
        <v>0</v>
      </c>
      <c r="E87" s="19"/>
      <c r="F87" s="22" t="n">
        <f aca="false">(D87*E87)</f>
        <v>0</v>
      </c>
      <c r="G87" s="19"/>
      <c r="H87" s="19"/>
    </row>
    <row r="88" customFormat="false" ht="15" hidden="false" customHeight="false" outlineLevel="0" collapsed="false">
      <c r="A88" s="19" t="s">
        <v>173</v>
      </c>
      <c r="B88" s="19" t="s">
        <v>174</v>
      </c>
      <c r="C88" s="20" t="n">
        <v>62.7</v>
      </c>
      <c r="D88" s="21" t="n">
        <f aca="false">ROUND(C88*$C$3,2)</f>
        <v>0</v>
      </c>
      <c r="E88" s="19"/>
      <c r="F88" s="22" t="n">
        <f aca="false">(D88*E88)</f>
        <v>0</v>
      </c>
      <c r="G88" s="19"/>
      <c r="H88" s="19"/>
    </row>
    <row r="89" customFormat="false" ht="15" hidden="false" customHeight="false" outlineLevel="0" collapsed="false">
      <c r="A89" s="19" t="s">
        <v>175</v>
      </c>
      <c r="B89" s="19" t="s">
        <v>176</v>
      </c>
      <c r="C89" s="20" t="n">
        <v>112.41</v>
      </c>
      <c r="D89" s="21" t="n">
        <f aca="false">ROUND(C89*$C$3,2)</f>
        <v>0</v>
      </c>
      <c r="E89" s="19"/>
      <c r="F89" s="22" t="n">
        <f aca="false">(D89*E89)</f>
        <v>0</v>
      </c>
      <c r="G89" s="19"/>
      <c r="H89" s="19"/>
    </row>
    <row r="90" customFormat="false" ht="15" hidden="false" customHeight="false" outlineLevel="0" collapsed="false">
      <c r="A90" s="19" t="s">
        <v>177</v>
      </c>
      <c r="B90" s="19" t="s">
        <v>178</v>
      </c>
      <c r="C90" s="20" t="n">
        <v>154.21</v>
      </c>
      <c r="D90" s="21" t="n">
        <f aca="false">ROUND(C90*$C$3,2)</f>
        <v>0</v>
      </c>
      <c r="E90" s="19"/>
      <c r="F90" s="22" t="n">
        <f aca="false">(D90*E90)</f>
        <v>0</v>
      </c>
      <c r="G90" s="19"/>
      <c r="H90" s="19"/>
    </row>
    <row r="91" customFormat="false" ht="15" hidden="false" customHeight="false" outlineLevel="0" collapsed="false">
      <c r="A91" s="19" t="s">
        <v>179</v>
      </c>
      <c r="B91" s="19" t="s">
        <v>180</v>
      </c>
      <c r="C91" s="20" t="n">
        <v>322.74</v>
      </c>
      <c r="D91" s="21" t="n">
        <f aca="false">ROUND(C91*$C$3,2)</f>
        <v>0</v>
      </c>
      <c r="E91" s="19"/>
      <c r="F91" s="22" t="n">
        <f aca="false">(D91*E91)</f>
        <v>0</v>
      </c>
      <c r="G91" s="19"/>
      <c r="H91" s="19"/>
    </row>
    <row r="92" customFormat="false" ht="15" hidden="false" customHeight="false" outlineLevel="0" collapsed="false">
      <c r="A92" s="19" t="s">
        <v>181</v>
      </c>
      <c r="B92" s="19" t="s">
        <v>182</v>
      </c>
      <c r="C92" s="20" t="n">
        <v>29.82</v>
      </c>
      <c r="D92" s="21" t="n">
        <f aca="false">ROUND(C92*$C$3,2)</f>
        <v>0</v>
      </c>
      <c r="E92" s="19"/>
      <c r="F92" s="22" t="n">
        <f aca="false">(D92*E92)</f>
        <v>0</v>
      </c>
      <c r="G92" s="19"/>
      <c r="H92" s="19"/>
    </row>
    <row r="93" customFormat="false" ht="15" hidden="false" customHeight="false" outlineLevel="0" collapsed="false">
      <c r="A93" s="19" t="s">
        <v>183</v>
      </c>
      <c r="B93" s="19" t="s">
        <v>184</v>
      </c>
      <c r="C93" s="20" t="n">
        <v>29.82</v>
      </c>
      <c r="D93" s="21" t="n">
        <f aca="false">ROUND(C93*$C$3,2)</f>
        <v>0</v>
      </c>
      <c r="E93" s="19"/>
      <c r="F93" s="22" t="n">
        <f aca="false">(D93*E93)</f>
        <v>0</v>
      </c>
      <c r="G93" s="19"/>
      <c r="H93" s="19"/>
    </row>
    <row r="94" customFormat="false" ht="15" hidden="false" customHeight="false" outlineLevel="0" collapsed="false">
      <c r="A94" s="19" t="s">
        <v>185</v>
      </c>
      <c r="B94" s="19" t="s">
        <v>186</v>
      </c>
      <c r="C94" s="20" t="n">
        <v>35.54</v>
      </c>
      <c r="D94" s="21" t="n">
        <f aca="false">ROUND(C94*$C$3,2)</f>
        <v>0</v>
      </c>
      <c r="E94" s="19"/>
      <c r="F94" s="22" t="n">
        <f aca="false">(D94*E94)</f>
        <v>0</v>
      </c>
      <c r="G94" s="19"/>
      <c r="H94" s="19"/>
    </row>
    <row r="95" customFormat="false" ht="15" hidden="false" customHeight="false" outlineLevel="0" collapsed="false">
      <c r="A95" s="19" t="s">
        <v>187</v>
      </c>
      <c r="B95" s="19" t="s">
        <v>188</v>
      </c>
      <c r="C95" s="20" t="n">
        <v>43.87</v>
      </c>
      <c r="D95" s="21" t="n">
        <f aca="false">ROUND(C95*$C$3,2)</f>
        <v>0</v>
      </c>
      <c r="E95" s="19"/>
      <c r="F95" s="22" t="n">
        <f aca="false">(D95*E95)</f>
        <v>0</v>
      </c>
      <c r="G95" s="19"/>
      <c r="H95" s="19"/>
    </row>
    <row r="96" customFormat="false" ht="15" hidden="false" customHeight="false" outlineLevel="0" collapsed="false">
      <c r="A96" s="19" t="s">
        <v>189</v>
      </c>
      <c r="B96" s="19" t="s">
        <v>190</v>
      </c>
      <c r="C96" s="20" t="n">
        <v>74.92</v>
      </c>
      <c r="D96" s="21" t="n">
        <f aca="false">ROUND(C96*$C$3,2)</f>
        <v>0</v>
      </c>
      <c r="E96" s="19"/>
      <c r="F96" s="22" t="n">
        <f aca="false">(D96*E96)</f>
        <v>0</v>
      </c>
      <c r="G96" s="19"/>
      <c r="H96" s="19"/>
    </row>
    <row r="97" customFormat="false" ht="15" hidden="false" customHeight="false" outlineLevel="0" collapsed="false">
      <c r="A97" s="19" t="s">
        <v>191</v>
      </c>
      <c r="B97" s="19" t="s">
        <v>192</v>
      </c>
      <c r="C97" s="20" t="n">
        <v>110.87</v>
      </c>
      <c r="D97" s="21" t="n">
        <f aca="false">ROUND(C97*$C$3,2)</f>
        <v>0</v>
      </c>
      <c r="E97" s="19"/>
      <c r="F97" s="22" t="n">
        <f aca="false">(D97*E97)</f>
        <v>0</v>
      </c>
      <c r="G97" s="19"/>
      <c r="H97" s="19"/>
    </row>
    <row r="98" customFormat="false" ht="15" hidden="false" customHeight="false" outlineLevel="0" collapsed="false">
      <c r="A98" s="19" t="s">
        <v>193</v>
      </c>
      <c r="B98" s="19" t="s">
        <v>194</v>
      </c>
      <c r="C98" s="20" t="n">
        <v>131.66</v>
      </c>
      <c r="D98" s="21" t="n">
        <f aca="false">ROUND(C98*$C$3,2)</f>
        <v>0</v>
      </c>
      <c r="E98" s="19"/>
      <c r="F98" s="22" t="n">
        <f aca="false">(D98*E98)</f>
        <v>0</v>
      </c>
      <c r="G98" s="19"/>
      <c r="H98" s="19"/>
    </row>
    <row r="99" customFormat="false" ht="15" hidden="false" customHeight="false" outlineLevel="0" collapsed="false">
      <c r="A99" s="19" t="s">
        <v>195</v>
      </c>
      <c r="B99" s="19" t="s">
        <v>196</v>
      </c>
      <c r="C99" s="20" t="n">
        <v>163.11</v>
      </c>
      <c r="D99" s="21" t="n">
        <f aca="false">ROUND(C99*$C$3,2)</f>
        <v>0</v>
      </c>
      <c r="E99" s="19"/>
      <c r="F99" s="22" t="n">
        <f aca="false">(D99*E99)</f>
        <v>0</v>
      </c>
      <c r="G99" s="19"/>
      <c r="H99" s="19"/>
    </row>
    <row r="100" customFormat="false" ht="15" hidden="false" customHeight="false" outlineLevel="0" collapsed="false">
      <c r="A100" s="19" t="s">
        <v>197</v>
      </c>
      <c r="B100" s="19" t="s">
        <v>198</v>
      </c>
      <c r="C100" s="20" t="n">
        <v>233.49</v>
      </c>
      <c r="D100" s="21" t="n">
        <f aca="false">ROUND(C100*$C$3,2)</f>
        <v>0</v>
      </c>
      <c r="E100" s="19"/>
      <c r="F100" s="22" t="n">
        <f aca="false">(D100*E100)</f>
        <v>0</v>
      </c>
      <c r="G100" s="19"/>
      <c r="H100" s="19"/>
    </row>
    <row r="101" customFormat="false" ht="15" hidden="false" customHeight="false" outlineLevel="0" collapsed="false">
      <c r="A101" s="19" t="s">
        <v>199</v>
      </c>
      <c r="B101" s="19" t="s">
        <v>200</v>
      </c>
      <c r="C101" s="20" t="n">
        <v>670.96</v>
      </c>
      <c r="D101" s="21" t="n">
        <f aca="false">ROUND(C101*$C$3,2)</f>
        <v>0</v>
      </c>
      <c r="E101" s="19"/>
      <c r="F101" s="22" t="n">
        <f aca="false">(D101*E101)</f>
        <v>0</v>
      </c>
      <c r="G101" s="19"/>
      <c r="H101" s="19"/>
    </row>
    <row r="102" customFormat="false" ht="15" hidden="false" customHeight="false" outlineLevel="0" collapsed="false">
      <c r="A102" s="19" t="s">
        <v>201</v>
      </c>
      <c r="B102" s="19" t="s">
        <v>202</v>
      </c>
      <c r="C102" s="20" t="n">
        <v>724.82</v>
      </c>
      <c r="D102" s="21" t="n">
        <f aca="false">ROUND(C102*$C$3,2)</f>
        <v>0</v>
      </c>
      <c r="E102" s="19"/>
      <c r="F102" s="22" t="n">
        <f aca="false">(D102*E102)</f>
        <v>0</v>
      </c>
      <c r="G102" s="19"/>
      <c r="H102" s="19"/>
    </row>
    <row r="103" customFormat="false" ht="15" hidden="false" customHeight="false" outlineLevel="0" collapsed="false">
      <c r="A103" s="19" t="s">
        <v>203</v>
      </c>
      <c r="B103" s="19" t="s">
        <v>204</v>
      </c>
      <c r="C103" s="20" t="n">
        <v>1177.56</v>
      </c>
      <c r="D103" s="21" t="n">
        <f aca="false">ROUND(C103*$C$3,2)</f>
        <v>0</v>
      </c>
      <c r="E103" s="19"/>
      <c r="F103" s="22" t="n">
        <f aca="false">(D103*E103)</f>
        <v>0</v>
      </c>
      <c r="G103" s="19"/>
      <c r="H103" s="19"/>
    </row>
    <row r="104" customFormat="false" ht="15" hidden="false" customHeight="false" outlineLevel="0" collapsed="false">
      <c r="A104" s="19" t="s">
        <v>205</v>
      </c>
      <c r="B104" s="19" t="s">
        <v>206</v>
      </c>
      <c r="C104" s="20" t="n">
        <v>8.33</v>
      </c>
      <c r="D104" s="21" t="n">
        <f aca="false">ROUND(C104*$C$3,2)</f>
        <v>0</v>
      </c>
      <c r="E104" s="19"/>
      <c r="F104" s="22" t="n">
        <f aca="false">(D104*E104)</f>
        <v>0</v>
      </c>
      <c r="G104" s="19"/>
      <c r="H104" s="19"/>
    </row>
    <row r="105" customFormat="false" ht="15" hidden="false" customHeight="false" outlineLevel="0" collapsed="false">
      <c r="A105" s="19" t="s">
        <v>207</v>
      </c>
      <c r="B105" s="19" t="s">
        <v>208</v>
      </c>
      <c r="C105" s="20" t="n">
        <v>9.11</v>
      </c>
      <c r="D105" s="21" t="n">
        <f aca="false">ROUND(C105*$C$3,2)</f>
        <v>0</v>
      </c>
      <c r="E105" s="19"/>
      <c r="F105" s="22" t="n">
        <f aca="false">(D105*E105)</f>
        <v>0</v>
      </c>
      <c r="G105" s="19"/>
      <c r="H105" s="19"/>
    </row>
    <row r="106" customFormat="false" ht="15" hidden="false" customHeight="false" outlineLevel="0" collapsed="false">
      <c r="A106" s="19" t="s">
        <v>209</v>
      </c>
      <c r="B106" s="19" t="s">
        <v>210</v>
      </c>
      <c r="C106" s="20" t="n">
        <v>9.11</v>
      </c>
      <c r="D106" s="21" t="n">
        <f aca="false">ROUND(C106*$C$3,2)</f>
        <v>0</v>
      </c>
      <c r="E106" s="19"/>
      <c r="F106" s="22" t="n">
        <f aca="false">(D106*E106)</f>
        <v>0</v>
      </c>
      <c r="G106" s="19"/>
      <c r="H106" s="19"/>
    </row>
    <row r="107" customFormat="false" ht="15" hidden="false" customHeight="false" outlineLevel="0" collapsed="false">
      <c r="A107" s="19" t="s">
        <v>211</v>
      </c>
      <c r="B107" s="19" t="s">
        <v>212</v>
      </c>
      <c r="C107" s="20" t="n">
        <v>11.52</v>
      </c>
      <c r="D107" s="21" t="n">
        <f aca="false">ROUND(C107*$C$3,2)</f>
        <v>0</v>
      </c>
      <c r="E107" s="19"/>
      <c r="F107" s="22" t="n">
        <f aca="false">(D107*E107)</f>
        <v>0</v>
      </c>
      <c r="G107" s="19"/>
      <c r="H107" s="19"/>
    </row>
    <row r="108" customFormat="false" ht="15" hidden="false" customHeight="false" outlineLevel="0" collapsed="false">
      <c r="A108" s="19" t="s">
        <v>213</v>
      </c>
      <c r="B108" s="19" t="s">
        <v>214</v>
      </c>
      <c r="C108" s="20" t="n">
        <v>11.52</v>
      </c>
      <c r="D108" s="21" t="n">
        <f aca="false">ROUND(C108*$C$3,2)</f>
        <v>0</v>
      </c>
      <c r="E108" s="19"/>
      <c r="F108" s="22" t="n">
        <f aca="false">(D108*E108)</f>
        <v>0</v>
      </c>
      <c r="G108" s="19"/>
      <c r="H108" s="19"/>
    </row>
    <row r="109" customFormat="false" ht="15" hidden="false" customHeight="false" outlineLevel="0" collapsed="false">
      <c r="A109" s="19" t="s">
        <v>215</v>
      </c>
      <c r="B109" s="19" t="s">
        <v>216</v>
      </c>
      <c r="C109" s="20" t="n">
        <v>11.52</v>
      </c>
      <c r="D109" s="21" t="n">
        <f aca="false">ROUND(C109*$C$3,2)</f>
        <v>0</v>
      </c>
      <c r="E109" s="19"/>
      <c r="F109" s="22" t="n">
        <f aca="false">(D109*E109)</f>
        <v>0</v>
      </c>
      <c r="G109" s="19"/>
      <c r="H109" s="19"/>
    </row>
    <row r="110" customFormat="false" ht="15" hidden="false" customHeight="false" outlineLevel="0" collapsed="false">
      <c r="A110" s="19" t="s">
        <v>217</v>
      </c>
      <c r="B110" s="19" t="s">
        <v>218</v>
      </c>
      <c r="C110" s="20" t="n">
        <v>16.86</v>
      </c>
      <c r="D110" s="21" t="n">
        <f aca="false">ROUND(C110*$C$3,2)</f>
        <v>0</v>
      </c>
      <c r="E110" s="19"/>
      <c r="F110" s="22" t="n">
        <f aca="false">(D110*E110)</f>
        <v>0</v>
      </c>
      <c r="G110" s="19"/>
      <c r="H110" s="19"/>
    </row>
    <row r="111" customFormat="false" ht="15" hidden="false" customHeight="false" outlineLevel="0" collapsed="false">
      <c r="A111" s="19" t="s">
        <v>219</v>
      </c>
      <c r="B111" s="19" t="s">
        <v>220</v>
      </c>
      <c r="C111" s="20" t="n">
        <v>16.86</v>
      </c>
      <c r="D111" s="21" t="n">
        <f aca="false">ROUND(C111*$C$3,2)</f>
        <v>0</v>
      </c>
      <c r="E111" s="19"/>
      <c r="F111" s="22" t="n">
        <f aca="false">(D111*E111)</f>
        <v>0</v>
      </c>
      <c r="G111" s="19"/>
      <c r="H111" s="19"/>
    </row>
    <row r="112" customFormat="false" ht="15" hidden="false" customHeight="false" outlineLevel="0" collapsed="false">
      <c r="A112" s="19" t="s">
        <v>221</v>
      </c>
      <c r="B112" s="19" t="s">
        <v>222</v>
      </c>
      <c r="C112" s="20" t="n">
        <v>16.386</v>
      </c>
      <c r="D112" s="21" t="n">
        <f aca="false">ROUND(C112*$C$3,2)</f>
        <v>0</v>
      </c>
      <c r="E112" s="19"/>
      <c r="F112" s="22" t="n">
        <f aca="false">(D112*E112)</f>
        <v>0</v>
      </c>
      <c r="G112" s="19"/>
      <c r="H112" s="19"/>
    </row>
    <row r="113" customFormat="false" ht="15" hidden="false" customHeight="false" outlineLevel="0" collapsed="false">
      <c r="A113" s="19" t="s">
        <v>223</v>
      </c>
      <c r="B113" s="19" t="s">
        <v>224</v>
      </c>
      <c r="C113" s="20" t="n">
        <v>16.86</v>
      </c>
      <c r="D113" s="21" t="n">
        <f aca="false">ROUND(C113*$C$3,2)</f>
        <v>0</v>
      </c>
      <c r="E113" s="19"/>
      <c r="F113" s="22" t="n">
        <f aca="false">(D113*E113)</f>
        <v>0</v>
      </c>
      <c r="G113" s="19"/>
      <c r="H113" s="19"/>
    </row>
    <row r="114" customFormat="false" ht="15" hidden="false" customHeight="false" outlineLevel="0" collapsed="false">
      <c r="A114" s="19" t="s">
        <v>225</v>
      </c>
      <c r="B114" s="19" t="s">
        <v>226</v>
      </c>
      <c r="C114" s="20" t="n">
        <v>23.42</v>
      </c>
      <c r="D114" s="21" t="n">
        <f aca="false">ROUND(C114*$C$3,2)</f>
        <v>0</v>
      </c>
      <c r="E114" s="19"/>
      <c r="F114" s="22" t="n">
        <f aca="false">(D114*E114)</f>
        <v>0</v>
      </c>
      <c r="G114" s="19"/>
      <c r="H114" s="19"/>
    </row>
    <row r="115" customFormat="false" ht="15" hidden="false" customHeight="false" outlineLevel="0" collapsed="false">
      <c r="A115" s="19" t="s">
        <v>227</v>
      </c>
      <c r="B115" s="19" t="s">
        <v>228</v>
      </c>
      <c r="C115" s="20" t="n">
        <v>23.42</v>
      </c>
      <c r="D115" s="21" t="n">
        <f aca="false">ROUND(C115*$C$3,2)</f>
        <v>0</v>
      </c>
      <c r="E115" s="19"/>
      <c r="F115" s="22" t="n">
        <f aca="false">(D115*E115)</f>
        <v>0</v>
      </c>
      <c r="G115" s="19"/>
      <c r="H115" s="19"/>
    </row>
    <row r="116" customFormat="false" ht="15" hidden="false" customHeight="false" outlineLevel="0" collapsed="false">
      <c r="A116" s="19" t="s">
        <v>229</v>
      </c>
      <c r="B116" s="19" t="s">
        <v>230</v>
      </c>
      <c r="C116" s="20" t="n">
        <v>23.42</v>
      </c>
      <c r="D116" s="21" t="n">
        <f aca="false">ROUND(C116*$C$3,2)</f>
        <v>0</v>
      </c>
      <c r="E116" s="19"/>
      <c r="F116" s="22" t="n">
        <f aca="false">(D116*E116)</f>
        <v>0</v>
      </c>
      <c r="G116" s="19"/>
      <c r="H116" s="19"/>
    </row>
    <row r="117" customFormat="false" ht="15" hidden="false" customHeight="false" outlineLevel="0" collapsed="false">
      <c r="A117" s="19" t="s">
        <v>231</v>
      </c>
      <c r="B117" s="19" t="s">
        <v>232</v>
      </c>
      <c r="C117" s="20" t="n">
        <v>23.42</v>
      </c>
      <c r="D117" s="21" t="n">
        <f aca="false">ROUND(C117*$C$3,2)</f>
        <v>0</v>
      </c>
      <c r="E117" s="19"/>
      <c r="F117" s="22" t="n">
        <f aca="false">(D117*E117)</f>
        <v>0</v>
      </c>
      <c r="G117" s="19"/>
      <c r="H117" s="19"/>
    </row>
    <row r="118" customFormat="false" ht="15" hidden="false" customHeight="false" outlineLevel="0" collapsed="false">
      <c r="A118" s="19" t="s">
        <v>233</v>
      </c>
      <c r="B118" s="19" t="s">
        <v>234</v>
      </c>
      <c r="C118" s="20" t="n">
        <v>23.42</v>
      </c>
      <c r="D118" s="21" t="n">
        <f aca="false">ROUND(C118*$C$3,2)</f>
        <v>0</v>
      </c>
      <c r="E118" s="19"/>
      <c r="F118" s="22" t="n">
        <f aca="false">(D118*E118)</f>
        <v>0</v>
      </c>
      <c r="G118" s="19"/>
      <c r="H118" s="19"/>
    </row>
    <row r="119" customFormat="false" ht="15" hidden="false" customHeight="false" outlineLevel="0" collapsed="false">
      <c r="A119" s="19" t="s">
        <v>235</v>
      </c>
      <c r="B119" s="19" t="s">
        <v>236</v>
      </c>
      <c r="C119" s="20" t="n">
        <v>41.89</v>
      </c>
      <c r="D119" s="21" t="n">
        <f aca="false">ROUND(C119*$C$3,2)</f>
        <v>0</v>
      </c>
      <c r="E119" s="19"/>
      <c r="F119" s="22" t="n">
        <f aca="false">(D119*E119)</f>
        <v>0</v>
      </c>
      <c r="G119" s="19"/>
      <c r="H119" s="19"/>
    </row>
    <row r="120" customFormat="false" ht="15" hidden="false" customHeight="false" outlineLevel="0" collapsed="false">
      <c r="A120" s="19" t="s">
        <v>237</v>
      </c>
      <c r="B120" s="19" t="s">
        <v>238</v>
      </c>
      <c r="C120" s="20" t="n">
        <v>41.89</v>
      </c>
      <c r="D120" s="21" t="n">
        <f aca="false">ROUND(C120*$C$3,2)</f>
        <v>0</v>
      </c>
      <c r="E120" s="19"/>
      <c r="F120" s="22" t="n">
        <f aca="false">(D120*E120)</f>
        <v>0</v>
      </c>
      <c r="G120" s="19"/>
      <c r="H120" s="19"/>
    </row>
    <row r="121" customFormat="false" ht="15" hidden="false" customHeight="false" outlineLevel="0" collapsed="false">
      <c r="A121" s="19" t="s">
        <v>239</v>
      </c>
      <c r="B121" s="19" t="s">
        <v>240</v>
      </c>
      <c r="C121" s="20" t="n">
        <v>41.89</v>
      </c>
      <c r="D121" s="21" t="n">
        <f aca="false">ROUND(C121*$C$3,2)</f>
        <v>0</v>
      </c>
      <c r="E121" s="19"/>
      <c r="F121" s="22" t="n">
        <f aca="false">(D121*E121)</f>
        <v>0</v>
      </c>
      <c r="G121" s="19"/>
      <c r="H121" s="19"/>
    </row>
    <row r="122" customFormat="false" ht="15" hidden="false" customHeight="false" outlineLevel="0" collapsed="false">
      <c r="A122" s="19" t="s">
        <v>241</v>
      </c>
      <c r="B122" s="19" t="s">
        <v>242</v>
      </c>
      <c r="C122" s="20" t="n">
        <v>41.89</v>
      </c>
      <c r="D122" s="21" t="n">
        <f aca="false">ROUND(C122*$C$3,2)</f>
        <v>0</v>
      </c>
      <c r="E122" s="19"/>
      <c r="F122" s="22" t="n">
        <f aca="false">(D122*E122)</f>
        <v>0</v>
      </c>
      <c r="G122" s="19"/>
      <c r="H122" s="19"/>
    </row>
    <row r="123" customFormat="false" ht="15" hidden="false" customHeight="false" outlineLevel="0" collapsed="false">
      <c r="A123" s="19" t="s">
        <v>243</v>
      </c>
      <c r="B123" s="19" t="s">
        <v>244</v>
      </c>
      <c r="C123" s="20" t="n">
        <v>41.89</v>
      </c>
      <c r="D123" s="21" t="n">
        <f aca="false">ROUND(C123*$C$3,2)</f>
        <v>0</v>
      </c>
      <c r="E123" s="19"/>
      <c r="F123" s="22" t="n">
        <f aca="false">(D123*E123)</f>
        <v>0</v>
      </c>
      <c r="G123" s="19"/>
      <c r="H123" s="19"/>
    </row>
    <row r="124" customFormat="false" ht="15" hidden="false" customHeight="false" outlineLevel="0" collapsed="false">
      <c r="A124" s="19" t="s">
        <v>245</v>
      </c>
      <c r="B124" s="19" t="s">
        <v>246</v>
      </c>
      <c r="C124" s="20" t="n">
        <v>41.89</v>
      </c>
      <c r="D124" s="21" t="n">
        <f aca="false">ROUND(C124*$C$3,2)</f>
        <v>0</v>
      </c>
      <c r="E124" s="19"/>
      <c r="F124" s="22" t="n">
        <f aca="false">(D124*E124)</f>
        <v>0</v>
      </c>
      <c r="G124" s="19"/>
      <c r="H124" s="19"/>
    </row>
    <row r="125" customFormat="false" ht="15" hidden="false" customHeight="false" outlineLevel="0" collapsed="false">
      <c r="A125" s="19" t="s">
        <v>247</v>
      </c>
      <c r="B125" s="19" t="s">
        <v>248</v>
      </c>
      <c r="C125" s="20" t="n">
        <v>50.13</v>
      </c>
      <c r="D125" s="21" t="n">
        <f aca="false">ROUND(C125*$C$3,2)</f>
        <v>0</v>
      </c>
      <c r="E125" s="19"/>
      <c r="F125" s="22" t="n">
        <f aca="false">(D125*E125)</f>
        <v>0</v>
      </c>
      <c r="G125" s="19"/>
      <c r="H125" s="19"/>
    </row>
    <row r="126" customFormat="false" ht="15" hidden="false" customHeight="false" outlineLevel="0" collapsed="false">
      <c r="A126" s="19" t="s">
        <v>249</v>
      </c>
      <c r="B126" s="19" t="s">
        <v>250</v>
      </c>
      <c r="C126" s="20" t="n">
        <v>50.13</v>
      </c>
      <c r="D126" s="21" t="n">
        <f aca="false">ROUND(C126*$C$3,2)</f>
        <v>0</v>
      </c>
      <c r="E126" s="19"/>
      <c r="F126" s="22" t="n">
        <f aca="false">(D126*E126)</f>
        <v>0</v>
      </c>
      <c r="G126" s="19"/>
      <c r="H126" s="19"/>
    </row>
    <row r="127" customFormat="false" ht="15" hidden="false" customHeight="false" outlineLevel="0" collapsed="false">
      <c r="A127" s="19" t="s">
        <v>251</v>
      </c>
      <c r="B127" s="19" t="s">
        <v>252</v>
      </c>
      <c r="C127" s="20" t="n">
        <v>50.13</v>
      </c>
      <c r="D127" s="21" t="n">
        <f aca="false">ROUND(C127*$C$3,2)</f>
        <v>0</v>
      </c>
      <c r="E127" s="19"/>
      <c r="F127" s="22" t="n">
        <f aca="false">(D127*E127)</f>
        <v>0</v>
      </c>
      <c r="G127" s="19"/>
      <c r="H127" s="19"/>
    </row>
    <row r="128" customFormat="false" ht="15" hidden="false" customHeight="false" outlineLevel="0" collapsed="false">
      <c r="A128" s="19" t="s">
        <v>253</v>
      </c>
      <c r="B128" s="19" t="s">
        <v>254</v>
      </c>
      <c r="C128" s="20" t="n">
        <v>50.13</v>
      </c>
      <c r="D128" s="21" t="n">
        <f aca="false">ROUND(C128*$C$3,2)</f>
        <v>0</v>
      </c>
      <c r="E128" s="19"/>
      <c r="F128" s="22" t="n">
        <f aca="false">(D128*E128)</f>
        <v>0</v>
      </c>
      <c r="G128" s="19"/>
      <c r="H128" s="19"/>
    </row>
    <row r="129" customFormat="false" ht="15" hidden="false" customHeight="false" outlineLevel="0" collapsed="false">
      <c r="A129" s="19" t="s">
        <v>255</v>
      </c>
      <c r="B129" s="19" t="s">
        <v>256</v>
      </c>
      <c r="C129" s="20" t="n">
        <v>50.13</v>
      </c>
      <c r="D129" s="21" t="n">
        <f aca="false">ROUND(C129*$C$3,2)</f>
        <v>0</v>
      </c>
      <c r="E129" s="19"/>
      <c r="F129" s="22" t="n">
        <f aca="false">(D129*E129)</f>
        <v>0</v>
      </c>
      <c r="G129" s="19"/>
      <c r="H129" s="19"/>
    </row>
    <row r="130" customFormat="false" ht="15" hidden="false" customHeight="false" outlineLevel="0" collapsed="false">
      <c r="A130" s="19" t="s">
        <v>257</v>
      </c>
      <c r="B130" s="19" t="s">
        <v>258</v>
      </c>
      <c r="C130" s="20" t="n">
        <v>50.13</v>
      </c>
      <c r="D130" s="21" t="n">
        <f aca="false">ROUND(C130*$C$3,2)</f>
        <v>0</v>
      </c>
      <c r="E130" s="19"/>
      <c r="F130" s="22" t="n">
        <f aca="false">(D130*E130)</f>
        <v>0</v>
      </c>
      <c r="G130" s="19"/>
      <c r="H130" s="19"/>
    </row>
    <row r="131" customFormat="false" ht="15" hidden="false" customHeight="false" outlineLevel="0" collapsed="false">
      <c r="A131" s="19" t="s">
        <v>259</v>
      </c>
      <c r="B131" s="19" t="s">
        <v>260</v>
      </c>
      <c r="C131" s="20" t="n">
        <v>76.47</v>
      </c>
      <c r="D131" s="21" t="n">
        <f aca="false">ROUND(C131*$C$3,2)</f>
        <v>0</v>
      </c>
      <c r="E131" s="19"/>
      <c r="F131" s="22" t="n">
        <f aca="false">(D131*E131)</f>
        <v>0</v>
      </c>
      <c r="G131" s="19"/>
      <c r="H131" s="19"/>
    </row>
    <row r="132" customFormat="false" ht="15" hidden="false" customHeight="false" outlineLevel="0" collapsed="false">
      <c r="A132" s="19" t="s">
        <v>261</v>
      </c>
      <c r="B132" s="19" t="s">
        <v>262</v>
      </c>
      <c r="C132" s="20" t="n">
        <v>76.47</v>
      </c>
      <c r="D132" s="21" t="n">
        <f aca="false">ROUND(C132*$C$3,2)</f>
        <v>0</v>
      </c>
      <c r="E132" s="19"/>
      <c r="F132" s="22" t="n">
        <f aca="false">(D132*E132)</f>
        <v>0</v>
      </c>
      <c r="G132" s="19"/>
      <c r="H132" s="19"/>
    </row>
    <row r="133" customFormat="false" ht="15" hidden="false" customHeight="false" outlineLevel="0" collapsed="false">
      <c r="A133" s="19" t="s">
        <v>263</v>
      </c>
      <c r="B133" s="19" t="s">
        <v>264</v>
      </c>
      <c r="C133" s="20" t="n">
        <v>76.47</v>
      </c>
      <c r="D133" s="21" t="n">
        <f aca="false">ROUND(C133*$C$3,2)</f>
        <v>0</v>
      </c>
      <c r="E133" s="19"/>
      <c r="F133" s="22" t="n">
        <f aca="false">(D133*E133)</f>
        <v>0</v>
      </c>
      <c r="G133" s="19"/>
      <c r="H133" s="19"/>
    </row>
    <row r="134" customFormat="false" ht="15" hidden="false" customHeight="false" outlineLevel="0" collapsed="false">
      <c r="A134" s="19" t="s">
        <v>265</v>
      </c>
      <c r="B134" s="19" t="s">
        <v>266</v>
      </c>
      <c r="C134" s="20" t="n">
        <v>76.47</v>
      </c>
      <c r="D134" s="21" t="n">
        <f aca="false">ROUND(C134*$C$3,2)</f>
        <v>0</v>
      </c>
      <c r="E134" s="19"/>
      <c r="F134" s="22" t="n">
        <f aca="false">(D134*E134)</f>
        <v>0</v>
      </c>
      <c r="G134" s="19"/>
      <c r="H134" s="19"/>
    </row>
    <row r="135" customFormat="false" ht="15" hidden="false" customHeight="false" outlineLevel="0" collapsed="false">
      <c r="A135" s="19" t="s">
        <v>267</v>
      </c>
      <c r="B135" s="19" t="s">
        <v>268</v>
      </c>
      <c r="C135" s="20" t="n">
        <v>76.47</v>
      </c>
      <c r="D135" s="21" t="n">
        <f aca="false">ROUND(C135*$C$3,2)</f>
        <v>0</v>
      </c>
      <c r="E135" s="19"/>
      <c r="F135" s="22" t="n">
        <f aca="false">(D135*E135)</f>
        <v>0</v>
      </c>
      <c r="G135" s="19"/>
      <c r="H135" s="19"/>
    </row>
    <row r="136" customFormat="false" ht="15" hidden="false" customHeight="false" outlineLevel="0" collapsed="false">
      <c r="A136" s="19" t="s">
        <v>269</v>
      </c>
      <c r="B136" s="19" t="s">
        <v>270</v>
      </c>
      <c r="C136" s="20" t="n">
        <v>76.47</v>
      </c>
      <c r="D136" s="21" t="n">
        <f aca="false">ROUND(C136*$C$3,2)</f>
        <v>0</v>
      </c>
      <c r="E136" s="19"/>
      <c r="F136" s="22" t="n">
        <f aca="false">(D136*E136)</f>
        <v>0</v>
      </c>
      <c r="G136" s="19"/>
      <c r="H136" s="19"/>
    </row>
    <row r="137" customFormat="false" ht="15" hidden="false" customHeight="false" outlineLevel="0" collapsed="false">
      <c r="A137" s="19" t="s">
        <v>271</v>
      </c>
      <c r="B137" s="19" t="s">
        <v>272</v>
      </c>
      <c r="C137" s="20" t="n">
        <v>76.47</v>
      </c>
      <c r="D137" s="21" t="n">
        <f aca="false">ROUND(C137*$C$3,2)</f>
        <v>0</v>
      </c>
      <c r="E137" s="19"/>
      <c r="F137" s="22" t="n">
        <f aca="false">(D137*E137)</f>
        <v>0</v>
      </c>
      <c r="G137" s="19"/>
      <c r="H137" s="19"/>
    </row>
    <row r="138" customFormat="false" ht="15" hidden="false" customHeight="false" outlineLevel="0" collapsed="false">
      <c r="A138" s="19" t="s">
        <v>273</v>
      </c>
      <c r="B138" s="19" t="s">
        <v>274</v>
      </c>
      <c r="C138" s="20" t="n">
        <v>131.07</v>
      </c>
      <c r="D138" s="21" t="n">
        <f aca="false">ROUND(C138*$C$3,2)</f>
        <v>0</v>
      </c>
      <c r="E138" s="19"/>
      <c r="F138" s="22" t="n">
        <f aca="false">(D138*E138)</f>
        <v>0</v>
      </c>
      <c r="G138" s="19"/>
      <c r="H138" s="19"/>
    </row>
    <row r="139" customFormat="false" ht="15" hidden="false" customHeight="false" outlineLevel="0" collapsed="false">
      <c r="A139" s="19" t="s">
        <v>275</v>
      </c>
      <c r="B139" s="19" t="s">
        <v>276</v>
      </c>
      <c r="C139" s="20" t="n">
        <v>131.07</v>
      </c>
      <c r="D139" s="21" t="n">
        <f aca="false">ROUND(C139*$C$3,2)</f>
        <v>0</v>
      </c>
      <c r="E139" s="19"/>
      <c r="F139" s="22" t="n">
        <f aca="false">(D139*E139)</f>
        <v>0</v>
      </c>
      <c r="G139" s="19"/>
      <c r="H139" s="19"/>
    </row>
    <row r="140" customFormat="false" ht="15" hidden="false" customHeight="false" outlineLevel="0" collapsed="false">
      <c r="A140" s="19" t="s">
        <v>277</v>
      </c>
      <c r="B140" s="19" t="s">
        <v>278</v>
      </c>
      <c r="C140" s="20" t="n">
        <v>131.07</v>
      </c>
      <c r="D140" s="21" t="n">
        <f aca="false">ROUND(C140*$C$3,2)</f>
        <v>0</v>
      </c>
      <c r="E140" s="19"/>
      <c r="F140" s="22" t="n">
        <f aca="false">(D140*E140)</f>
        <v>0</v>
      </c>
      <c r="G140" s="19"/>
      <c r="H140" s="19"/>
    </row>
    <row r="141" customFormat="false" ht="15" hidden="false" customHeight="false" outlineLevel="0" collapsed="false">
      <c r="A141" s="19" t="s">
        <v>279</v>
      </c>
      <c r="B141" s="19" t="s">
        <v>280</v>
      </c>
      <c r="C141" s="20" t="n">
        <v>131.07</v>
      </c>
      <c r="D141" s="21" t="n">
        <f aca="false">ROUND(C141*$C$3,2)</f>
        <v>0</v>
      </c>
      <c r="E141" s="19"/>
      <c r="F141" s="22" t="n">
        <f aca="false">(D141*E141)</f>
        <v>0</v>
      </c>
      <c r="G141" s="19"/>
      <c r="H141" s="19"/>
    </row>
    <row r="142" customFormat="false" ht="15" hidden="false" customHeight="false" outlineLevel="0" collapsed="false">
      <c r="A142" s="19" t="s">
        <v>281</v>
      </c>
      <c r="B142" s="19" t="s">
        <v>282</v>
      </c>
      <c r="C142" s="20" t="n">
        <v>131.07</v>
      </c>
      <c r="D142" s="21" t="n">
        <f aca="false">ROUND(C142*$C$3,2)</f>
        <v>0</v>
      </c>
      <c r="E142" s="19"/>
      <c r="F142" s="22" t="n">
        <f aca="false">(D142*E142)</f>
        <v>0</v>
      </c>
      <c r="G142" s="19"/>
      <c r="H142" s="19"/>
    </row>
    <row r="143" customFormat="false" ht="15" hidden="false" customHeight="false" outlineLevel="0" collapsed="false">
      <c r="A143" s="19" t="s">
        <v>283</v>
      </c>
      <c r="B143" s="19" t="s">
        <v>284</v>
      </c>
      <c r="C143" s="20" t="n">
        <v>131.07</v>
      </c>
      <c r="D143" s="21" t="n">
        <f aca="false">ROUND(C143*$C$3,2)</f>
        <v>0</v>
      </c>
      <c r="E143" s="19"/>
      <c r="F143" s="22" t="n">
        <f aca="false">(D143*E143)</f>
        <v>0</v>
      </c>
      <c r="G143" s="19"/>
      <c r="H143" s="19"/>
    </row>
    <row r="144" customFormat="false" ht="15" hidden="false" customHeight="false" outlineLevel="0" collapsed="false">
      <c r="A144" s="19" t="s">
        <v>285</v>
      </c>
      <c r="B144" s="19" t="s">
        <v>286</v>
      </c>
      <c r="C144" s="20" t="n">
        <v>200.86</v>
      </c>
      <c r="D144" s="21" t="n">
        <f aca="false">ROUND(C144*$C$3,2)</f>
        <v>0</v>
      </c>
      <c r="E144" s="19"/>
      <c r="F144" s="22" t="n">
        <f aca="false">(D144*E144)</f>
        <v>0</v>
      </c>
      <c r="G144" s="19"/>
      <c r="H144" s="19"/>
    </row>
    <row r="145" customFormat="false" ht="15" hidden="false" customHeight="false" outlineLevel="0" collapsed="false">
      <c r="A145" s="19" t="s">
        <v>287</v>
      </c>
      <c r="B145" s="19" t="s">
        <v>288</v>
      </c>
      <c r="C145" s="20" t="n">
        <v>200.86</v>
      </c>
      <c r="D145" s="21" t="n">
        <f aca="false">ROUND(C145*$C$3,2)</f>
        <v>0</v>
      </c>
      <c r="E145" s="19"/>
      <c r="F145" s="22" t="n">
        <f aca="false">(D145*E145)</f>
        <v>0</v>
      </c>
      <c r="G145" s="19"/>
      <c r="H145" s="19"/>
    </row>
    <row r="146" customFormat="false" ht="15" hidden="false" customHeight="false" outlineLevel="0" collapsed="false">
      <c r="A146" s="19" t="s">
        <v>289</v>
      </c>
      <c r="B146" s="19" t="s">
        <v>290</v>
      </c>
      <c r="C146" s="20" t="n">
        <v>200.86</v>
      </c>
      <c r="D146" s="21" t="n">
        <f aca="false">ROUND(C146*$C$3,2)</f>
        <v>0</v>
      </c>
      <c r="E146" s="19"/>
      <c r="F146" s="22" t="n">
        <f aca="false">(D146*E146)</f>
        <v>0</v>
      </c>
      <c r="G146" s="19"/>
      <c r="H146" s="19"/>
    </row>
    <row r="147" customFormat="false" ht="15" hidden="false" customHeight="false" outlineLevel="0" collapsed="false">
      <c r="A147" s="19" t="s">
        <v>291</v>
      </c>
      <c r="B147" s="19" t="s">
        <v>292</v>
      </c>
      <c r="C147" s="20" t="n">
        <v>200.86</v>
      </c>
      <c r="D147" s="21" t="n">
        <f aca="false">ROUND(C147*$C$3,2)</f>
        <v>0</v>
      </c>
      <c r="E147" s="19"/>
      <c r="F147" s="22" t="n">
        <f aca="false">(D147*E147)</f>
        <v>0</v>
      </c>
      <c r="G147" s="19"/>
      <c r="H147" s="19"/>
    </row>
    <row r="148" customFormat="false" ht="15" hidden="false" customHeight="false" outlineLevel="0" collapsed="false">
      <c r="A148" s="19" t="s">
        <v>293</v>
      </c>
      <c r="B148" s="19" t="s">
        <v>294</v>
      </c>
      <c r="C148" s="20" t="n">
        <v>200.86</v>
      </c>
      <c r="D148" s="21" t="n">
        <f aca="false">ROUND(C148*$C$3,2)</f>
        <v>0</v>
      </c>
      <c r="E148" s="19"/>
      <c r="F148" s="22" t="n">
        <f aca="false">(D148*E148)</f>
        <v>0</v>
      </c>
      <c r="G148" s="19"/>
      <c r="H148" s="19"/>
    </row>
    <row r="149" customFormat="false" ht="15" hidden="false" customHeight="false" outlineLevel="0" collapsed="false">
      <c r="A149" s="19" t="s">
        <v>295</v>
      </c>
      <c r="B149" s="19" t="s">
        <v>296</v>
      </c>
      <c r="C149" s="20" t="n">
        <v>200.86</v>
      </c>
      <c r="D149" s="21" t="n">
        <f aca="false">ROUND(C149*$C$3,2)</f>
        <v>0</v>
      </c>
      <c r="E149" s="19"/>
      <c r="F149" s="22" t="n">
        <f aca="false">(D149*E149)</f>
        <v>0</v>
      </c>
      <c r="G149" s="19"/>
      <c r="H149" s="19"/>
    </row>
    <row r="150" customFormat="false" ht="15" hidden="false" customHeight="false" outlineLevel="0" collapsed="false">
      <c r="A150" s="19" t="s">
        <v>297</v>
      </c>
      <c r="B150" s="19" t="s">
        <v>298</v>
      </c>
      <c r="C150" s="20" t="n">
        <v>200.86</v>
      </c>
      <c r="D150" s="21" t="n">
        <f aca="false">ROUND(C150*$C$3,2)</f>
        <v>0</v>
      </c>
      <c r="E150" s="19"/>
      <c r="F150" s="22" t="n">
        <f aca="false">(D150*E150)</f>
        <v>0</v>
      </c>
      <c r="G150" s="19"/>
      <c r="H150" s="19"/>
    </row>
    <row r="151" customFormat="false" ht="15" hidden="false" customHeight="false" outlineLevel="0" collapsed="false">
      <c r="A151" s="19" t="s">
        <v>299</v>
      </c>
      <c r="B151" s="19" t="s">
        <v>300</v>
      </c>
      <c r="C151" s="20" t="n">
        <v>365.46</v>
      </c>
      <c r="D151" s="21" t="n">
        <f aca="false">ROUND(C151*$C$3,2)</f>
        <v>0</v>
      </c>
      <c r="E151" s="19"/>
      <c r="F151" s="22" t="n">
        <f aca="false">(D151*E151)</f>
        <v>0</v>
      </c>
      <c r="G151" s="19"/>
      <c r="H151" s="19"/>
    </row>
    <row r="152" customFormat="false" ht="15" hidden="false" customHeight="false" outlineLevel="0" collapsed="false">
      <c r="A152" s="19" t="s">
        <v>301</v>
      </c>
      <c r="B152" s="19" t="s">
        <v>302</v>
      </c>
      <c r="C152" s="20" t="n">
        <v>365.46</v>
      </c>
      <c r="D152" s="21" t="n">
        <f aca="false">ROUND(C152*$C$3,2)</f>
        <v>0</v>
      </c>
      <c r="E152" s="19"/>
      <c r="F152" s="22" t="n">
        <f aca="false">(D152*E152)</f>
        <v>0</v>
      </c>
      <c r="G152" s="19"/>
      <c r="H152" s="19"/>
    </row>
    <row r="153" customFormat="false" ht="15" hidden="false" customHeight="false" outlineLevel="0" collapsed="false">
      <c r="A153" s="19" t="s">
        <v>303</v>
      </c>
      <c r="B153" s="19" t="s">
        <v>304</v>
      </c>
      <c r="C153" s="20" t="n">
        <v>365.46</v>
      </c>
      <c r="D153" s="21" t="n">
        <f aca="false">ROUND(C153*$C$3,2)</f>
        <v>0</v>
      </c>
      <c r="E153" s="19"/>
      <c r="F153" s="22" t="n">
        <f aca="false">(D153*E153)</f>
        <v>0</v>
      </c>
      <c r="G153" s="19"/>
      <c r="H153" s="19"/>
    </row>
    <row r="154" customFormat="false" ht="15" hidden="false" customHeight="false" outlineLevel="0" collapsed="false">
      <c r="A154" s="19" t="s">
        <v>305</v>
      </c>
      <c r="B154" s="19" t="s">
        <v>306</v>
      </c>
      <c r="C154" s="20" t="n">
        <v>365.46</v>
      </c>
      <c r="D154" s="21" t="n">
        <f aca="false">ROUND(C154*$C$3,2)</f>
        <v>0</v>
      </c>
      <c r="E154" s="19"/>
      <c r="F154" s="22" t="n">
        <f aca="false">(D154*E154)</f>
        <v>0</v>
      </c>
      <c r="G154" s="19"/>
      <c r="H154" s="19"/>
    </row>
    <row r="155" customFormat="false" ht="15" hidden="false" customHeight="false" outlineLevel="0" collapsed="false">
      <c r="A155" s="19" t="s">
        <v>307</v>
      </c>
      <c r="B155" s="19" t="s">
        <v>308</v>
      </c>
      <c r="C155" s="20" t="n">
        <v>365.46</v>
      </c>
      <c r="D155" s="21" t="n">
        <f aca="false">ROUND(C155*$C$3,2)</f>
        <v>0</v>
      </c>
      <c r="E155" s="19"/>
      <c r="F155" s="22" t="n">
        <f aca="false">(D155*E155)</f>
        <v>0</v>
      </c>
      <c r="G155" s="19"/>
      <c r="H155" s="19"/>
    </row>
    <row r="156" customFormat="false" ht="15" hidden="false" customHeight="false" outlineLevel="0" collapsed="false">
      <c r="A156" s="19" t="s">
        <v>309</v>
      </c>
      <c r="B156" s="19" t="s">
        <v>310</v>
      </c>
      <c r="C156" s="20" t="n">
        <v>365.46</v>
      </c>
      <c r="D156" s="21" t="n">
        <f aca="false">ROUND(C156*$C$3,2)</f>
        <v>0</v>
      </c>
      <c r="E156" s="19"/>
      <c r="F156" s="22" t="n">
        <f aca="false">(D156*E156)</f>
        <v>0</v>
      </c>
      <c r="G156" s="19"/>
      <c r="H156" s="19"/>
    </row>
    <row r="157" customFormat="false" ht="15" hidden="false" customHeight="false" outlineLevel="0" collapsed="false">
      <c r="A157" s="19" t="s">
        <v>311</v>
      </c>
      <c r="B157" s="19" t="s">
        <v>312</v>
      </c>
      <c r="C157" s="20" t="n">
        <v>7.5</v>
      </c>
      <c r="D157" s="21" t="n">
        <f aca="false">ROUND(C157*$C$3,2)</f>
        <v>0</v>
      </c>
      <c r="E157" s="19"/>
      <c r="F157" s="22" t="n">
        <f aca="false">(D157*E157)</f>
        <v>0</v>
      </c>
      <c r="G157" s="19"/>
      <c r="H157" s="19"/>
    </row>
    <row r="158" customFormat="false" ht="15" hidden="false" customHeight="false" outlineLevel="0" collapsed="false">
      <c r="A158" s="19" t="s">
        <v>313</v>
      </c>
      <c r="B158" s="19" t="s">
        <v>314</v>
      </c>
      <c r="C158" s="20" t="n">
        <v>8.91</v>
      </c>
      <c r="D158" s="21" t="n">
        <f aca="false">ROUND(C158*$C$3,2)</f>
        <v>0</v>
      </c>
      <c r="E158" s="19"/>
      <c r="F158" s="22" t="n">
        <f aca="false">(D158*E158)</f>
        <v>0</v>
      </c>
      <c r="G158" s="19"/>
      <c r="H158" s="19"/>
    </row>
    <row r="159" customFormat="false" ht="15" hidden="false" customHeight="false" outlineLevel="0" collapsed="false">
      <c r="A159" s="19" t="s">
        <v>315</v>
      </c>
      <c r="B159" s="19" t="s">
        <v>316</v>
      </c>
      <c r="C159" s="20" t="n">
        <v>10.39</v>
      </c>
      <c r="D159" s="21" t="n">
        <f aca="false">ROUND(C159*$C$3,2)</f>
        <v>0</v>
      </c>
      <c r="E159" s="19"/>
      <c r="F159" s="22" t="n">
        <f aca="false">(D159*E159)</f>
        <v>0</v>
      </c>
      <c r="G159" s="19"/>
      <c r="H159" s="19"/>
    </row>
    <row r="160" customFormat="false" ht="15" hidden="false" customHeight="false" outlineLevel="0" collapsed="false">
      <c r="A160" s="19" t="s">
        <v>317</v>
      </c>
      <c r="B160" s="19" t="s">
        <v>318</v>
      </c>
      <c r="C160" s="20" t="n">
        <v>14.7</v>
      </c>
      <c r="D160" s="21" t="n">
        <f aca="false">ROUND(C160*$C$3,2)</f>
        <v>0</v>
      </c>
      <c r="E160" s="19"/>
      <c r="F160" s="22" t="n">
        <f aca="false">(D160*E160)</f>
        <v>0</v>
      </c>
      <c r="G160" s="19"/>
      <c r="H160" s="19"/>
    </row>
    <row r="161" customFormat="false" ht="15" hidden="false" customHeight="false" outlineLevel="0" collapsed="false">
      <c r="A161" s="19" t="s">
        <v>319</v>
      </c>
      <c r="B161" s="19" t="s">
        <v>320</v>
      </c>
      <c r="C161" s="20" t="n">
        <v>21.23</v>
      </c>
      <c r="D161" s="21" t="n">
        <f aca="false">ROUND(C161*$C$3,2)</f>
        <v>0</v>
      </c>
      <c r="E161" s="19"/>
      <c r="F161" s="22" t="n">
        <f aca="false">(D161*E161)</f>
        <v>0</v>
      </c>
      <c r="G161" s="19"/>
      <c r="H161" s="19"/>
    </row>
    <row r="162" customFormat="false" ht="15" hidden="false" customHeight="false" outlineLevel="0" collapsed="false">
      <c r="A162" s="19" t="s">
        <v>321</v>
      </c>
      <c r="B162" s="19" t="s">
        <v>322</v>
      </c>
      <c r="C162" s="20" t="n">
        <v>32.24</v>
      </c>
      <c r="D162" s="21" t="n">
        <f aca="false">ROUND(C162*$C$3,2)</f>
        <v>0</v>
      </c>
      <c r="E162" s="19"/>
      <c r="F162" s="22" t="n">
        <f aca="false">(D162*E162)</f>
        <v>0</v>
      </c>
      <c r="G162" s="19"/>
      <c r="H162" s="19"/>
    </row>
    <row r="163" customFormat="false" ht="15" hidden="false" customHeight="false" outlineLevel="0" collapsed="false">
      <c r="A163" s="19" t="s">
        <v>323</v>
      </c>
      <c r="B163" s="19" t="s">
        <v>324</v>
      </c>
      <c r="C163" s="20" t="n">
        <v>51.24</v>
      </c>
      <c r="D163" s="21" t="n">
        <f aca="false">ROUND(C163*$C$3,2)</f>
        <v>0</v>
      </c>
      <c r="E163" s="19"/>
      <c r="F163" s="22" t="n">
        <f aca="false">(D163*E163)</f>
        <v>0</v>
      </c>
      <c r="G163" s="19"/>
      <c r="H163" s="19"/>
    </row>
    <row r="164" customFormat="false" ht="15" hidden="false" customHeight="false" outlineLevel="0" collapsed="false">
      <c r="A164" s="19" t="s">
        <v>325</v>
      </c>
      <c r="B164" s="19" t="s">
        <v>326</v>
      </c>
      <c r="C164" s="20" t="n">
        <v>60.84</v>
      </c>
      <c r="D164" s="21" t="n">
        <f aca="false">ROUND(C164*$C$3,2)</f>
        <v>0</v>
      </c>
      <c r="E164" s="19"/>
      <c r="F164" s="22" t="n">
        <f aca="false">(D164*E164)</f>
        <v>0</v>
      </c>
      <c r="G164" s="19"/>
      <c r="H164" s="19"/>
    </row>
    <row r="165" customFormat="false" ht="15" hidden="false" customHeight="false" outlineLevel="0" collapsed="false">
      <c r="A165" s="19" t="s">
        <v>327</v>
      </c>
      <c r="B165" s="19" t="s">
        <v>328</v>
      </c>
      <c r="C165" s="20" t="n">
        <v>85.76</v>
      </c>
      <c r="D165" s="21" t="n">
        <f aca="false">ROUND(C165*$C$3,2)</f>
        <v>0</v>
      </c>
      <c r="E165" s="19"/>
      <c r="F165" s="22" t="n">
        <f aca="false">(D165*E165)</f>
        <v>0</v>
      </c>
      <c r="G165" s="19"/>
      <c r="H165" s="19"/>
    </row>
    <row r="166" customFormat="false" ht="15" hidden="false" customHeight="false" outlineLevel="0" collapsed="false">
      <c r="A166" s="19" t="s">
        <v>329</v>
      </c>
      <c r="B166" s="19" t="s">
        <v>330</v>
      </c>
      <c r="C166" s="20" t="n">
        <v>188.24</v>
      </c>
      <c r="D166" s="21" t="n">
        <f aca="false">ROUND(C166*$C$3,2)</f>
        <v>0</v>
      </c>
      <c r="E166" s="19"/>
      <c r="F166" s="22" t="n">
        <f aca="false">(D166*E166)</f>
        <v>0</v>
      </c>
      <c r="G166" s="19"/>
      <c r="H166" s="19"/>
    </row>
    <row r="167" customFormat="false" ht="15" hidden="false" customHeight="false" outlineLevel="0" collapsed="false">
      <c r="A167" s="19" t="s">
        <v>331</v>
      </c>
      <c r="B167" s="19" t="s">
        <v>332</v>
      </c>
      <c r="C167" s="20" t="n">
        <v>243.36</v>
      </c>
      <c r="D167" s="21" t="n">
        <f aca="false">ROUND(C167*$C$3,2)</f>
        <v>0</v>
      </c>
      <c r="E167" s="19"/>
      <c r="F167" s="22" t="n">
        <f aca="false">(D167*E167)</f>
        <v>0</v>
      </c>
      <c r="G167" s="19"/>
      <c r="H167" s="19"/>
    </row>
    <row r="168" customFormat="false" ht="15" hidden="false" customHeight="false" outlineLevel="0" collapsed="false">
      <c r="A168" s="19" t="s">
        <v>333</v>
      </c>
      <c r="B168" s="19" t="s">
        <v>334</v>
      </c>
      <c r="C168" s="20" t="n">
        <v>378.28</v>
      </c>
      <c r="D168" s="21" t="n">
        <f aca="false">ROUND(C168*$C$3,2)</f>
        <v>0</v>
      </c>
      <c r="E168" s="19"/>
      <c r="F168" s="22" t="n">
        <f aca="false">(D168*E168)</f>
        <v>0</v>
      </c>
      <c r="G168" s="19"/>
      <c r="H168" s="19"/>
    </row>
    <row r="169" customFormat="false" ht="15" hidden="false" customHeight="false" outlineLevel="0" collapsed="false">
      <c r="A169" s="19" t="s">
        <v>335</v>
      </c>
      <c r="B169" s="19" t="s">
        <v>336</v>
      </c>
      <c r="C169" s="20" t="n">
        <v>13.37</v>
      </c>
      <c r="D169" s="21" t="n">
        <f aca="false">ROUND(C169*$C$3,2)</f>
        <v>0</v>
      </c>
      <c r="E169" s="19"/>
      <c r="F169" s="22" t="n">
        <f aca="false">(D169*E169)</f>
        <v>0</v>
      </c>
      <c r="G169" s="19"/>
      <c r="H169" s="19"/>
    </row>
    <row r="170" customFormat="false" ht="15" hidden="false" customHeight="false" outlineLevel="0" collapsed="false">
      <c r="A170" s="19" t="s">
        <v>337</v>
      </c>
      <c r="B170" s="19" t="s">
        <v>338</v>
      </c>
      <c r="C170" s="20" t="n">
        <v>14.82</v>
      </c>
      <c r="D170" s="21" t="n">
        <f aca="false">ROUND(C170*$C$3,2)</f>
        <v>0</v>
      </c>
      <c r="E170" s="19"/>
      <c r="F170" s="22" t="n">
        <f aca="false">(D170*E170)</f>
        <v>0</v>
      </c>
      <c r="G170" s="19"/>
      <c r="H170" s="19"/>
    </row>
    <row r="171" customFormat="false" ht="15" hidden="false" customHeight="false" outlineLevel="0" collapsed="false">
      <c r="A171" s="19" t="s">
        <v>339</v>
      </c>
      <c r="B171" s="19" t="s">
        <v>340</v>
      </c>
      <c r="C171" s="20" t="n">
        <v>14.82</v>
      </c>
      <c r="D171" s="21" t="n">
        <f aca="false">ROUND(C171*$C$3,2)</f>
        <v>0</v>
      </c>
      <c r="E171" s="19"/>
      <c r="F171" s="22" t="n">
        <f aca="false">(D171*E171)</f>
        <v>0</v>
      </c>
      <c r="G171" s="19"/>
      <c r="H171" s="19"/>
    </row>
    <row r="172" customFormat="false" ht="15" hidden="false" customHeight="false" outlineLevel="0" collapsed="false">
      <c r="A172" s="19" t="s">
        <v>341</v>
      </c>
      <c r="B172" s="19" t="s">
        <v>342</v>
      </c>
      <c r="C172" s="20" t="n">
        <v>14.17</v>
      </c>
      <c r="D172" s="21" t="n">
        <f aca="false">ROUND(C172*$C$3,2)</f>
        <v>0</v>
      </c>
      <c r="E172" s="19"/>
      <c r="F172" s="22" t="n">
        <f aca="false">(D172*E172)</f>
        <v>0</v>
      </c>
      <c r="G172" s="19"/>
      <c r="H172" s="19"/>
    </row>
    <row r="173" customFormat="false" ht="15" hidden="false" customHeight="false" outlineLevel="0" collapsed="false">
      <c r="A173" s="19" t="s">
        <v>343</v>
      </c>
      <c r="B173" s="19" t="s">
        <v>344</v>
      </c>
      <c r="C173" s="20" t="n">
        <v>14.17</v>
      </c>
      <c r="D173" s="21" t="n">
        <f aca="false">ROUND(C173*$C$3,2)</f>
        <v>0</v>
      </c>
      <c r="E173" s="19"/>
      <c r="F173" s="22" t="n">
        <f aca="false">(D173*E173)</f>
        <v>0</v>
      </c>
      <c r="G173" s="19"/>
      <c r="H173" s="19"/>
    </row>
    <row r="174" customFormat="false" ht="15" hidden="false" customHeight="false" outlineLevel="0" collapsed="false">
      <c r="A174" s="19" t="s">
        <v>345</v>
      </c>
      <c r="B174" s="19" t="s">
        <v>346</v>
      </c>
      <c r="C174" s="20" t="n">
        <v>14.17</v>
      </c>
      <c r="D174" s="21" t="n">
        <f aca="false">ROUND(C174*$C$3,2)</f>
        <v>0</v>
      </c>
      <c r="E174" s="19"/>
      <c r="F174" s="22" t="n">
        <f aca="false">(D174*E174)</f>
        <v>0</v>
      </c>
      <c r="G174" s="19"/>
      <c r="H174" s="19"/>
    </row>
    <row r="175" customFormat="false" ht="15" hidden="false" customHeight="false" outlineLevel="0" collapsed="false">
      <c r="A175" s="19" t="s">
        <v>347</v>
      </c>
      <c r="B175" s="19" t="s">
        <v>348</v>
      </c>
      <c r="C175" s="20" t="n">
        <v>21.3</v>
      </c>
      <c r="D175" s="21" t="n">
        <f aca="false">ROUND(C175*$C$3,2)</f>
        <v>0</v>
      </c>
      <c r="E175" s="19"/>
      <c r="F175" s="22" t="n">
        <f aca="false">(D175*E175)</f>
        <v>0</v>
      </c>
      <c r="G175" s="19"/>
      <c r="H175" s="19"/>
    </row>
    <row r="176" customFormat="false" ht="15" hidden="false" customHeight="false" outlineLevel="0" collapsed="false">
      <c r="A176" s="19" t="s">
        <v>349</v>
      </c>
      <c r="B176" s="19" t="s">
        <v>350</v>
      </c>
      <c r="C176" s="20" t="n">
        <v>21.3</v>
      </c>
      <c r="D176" s="21" t="n">
        <f aca="false">ROUND(C176*$C$3,2)</f>
        <v>0</v>
      </c>
      <c r="E176" s="19"/>
      <c r="F176" s="22" t="n">
        <f aca="false">(D176*E176)</f>
        <v>0</v>
      </c>
      <c r="G176" s="19"/>
      <c r="H176" s="19"/>
    </row>
    <row r="177" customFormat="false" ht="15" hidden="false" customHeight="false" outlineLevel="0" collapsed="false">
      <c r="A177" s="19" t="s">
        <v>351</v>
      </c>
      <c r="B177" s="19" t="s">
        <v>352</v>
      </c>
      <c r="C177" s="20" t="n">
        <v>21.3</v>
      </c>
      <c r="D177" s="21" t="n">
        <f aca="false">ROUND(C177*$C$3,2)</f>
        <v>0</v>
      </c>
      <c r="E177" s="19"/>
      <c r="F177" s="22" t="n">
        <f aca="false">(D177*E177)</f>
        <v>0</v>
      </c>
      <c r="G177" s="19"/>
      <c r="H177" s="19"/>
    </row>
    <row r="178" customFormat="false" ht="15" hidden="false" customHeight="false" outlineLevel="0" collapsed="false">
      <c r="A178" s="19" t="s">
        <v>353</v>
      </c>
      <c r="B178" s="19" t="s">
        <v>354</v>
      </c>
      <c r="C178" s="20" t="n">
        <v>21.3</v>
      </c>
      <c r="D178" s="21" t="n">
        <f aca="false">ROUND(C178*$C$3,2)</f>
        <v>0</v>
      </c>
      <c r="E178" s="19"/>
      <c r="F178" s="22" t="n">
        <f aca="false">(D178*E178)</f>
        <v>0</v>
      </c>
      <c r="G178" s="19"/>
      <c r="H178" s="19"/>
    </row>
    <row r="179" customFormat="false" ht="15" hidden="false" customHeight="false" outlineLevel="0" collapsed="false">
      <c r="A179" s="19" t="s">
        <v>355</v>
      </c>
      <c r="B179" s="19" t="s">
        <v>356</v>
      </c>
      <c r="C179" s="20" t="n">
        <v>29.16</v>
      </c>
      <c r="D179" s="21" t="n">
        <f aca="false">ROUND(C179*$C$3,2)</f>
        <v>0</v>
      </c>
      <c r="E179" s="19"/>
      <c r="F179" s="22" t="n">
        <f aca="false">(D179*E179)</f>
        <v>0</v>
      </c>
      <c r="G179" s="19"/>
      <c r="H179" s="19"/>
    </row>
    <row r="180" customFormat="false" ht="15" hidden="false" customHeight="false" outlineLevel="0" collapsed="false">
      <c r="A180" s="19" t="s">
        <v>357</v>
      </c>
      <c r="B180" s="19" t="s">
        <v>358</v>
      </c>
      <c r="C180" s="20" t="n">
        <v>29.16</v>
      </c>
      <c r="D180" s="21" t="n">
        <f aca="false">ROUND(C180*$C$3,2)</f>
        <v>0</v>
      </c>
      <c r="E180" s="19"/>
      <c r="F180" s="22" t="n">
        <f aca="false">(D180*E180)</f>
        <v>0</v>
      </c>
      <c r="G180" s="19"/>
      <c r="H180" s="19"/>
    </row>
    <row r="181" customFormat="false" ht="15" hidden="false" customHeight="false" outlineLevel="0" collapsed="false">
      <c r="A181" s="19" t="s">
        <v>359</v>
      </c>
      <c r="B181" s="19" t="s">
        <v>360</v>
      </c>
      <c r="C181" s="20" t="n">
        <v>29.16</v>
      </c>
      <c r="D181" s="21" t="n">
        <f aca="false">ROUND(C181*$C$3,2)</f>
        <v>0</v>
      </c>
      <c r="E181" s="19"/>
      <c r="F181" s="22" t="n">
        <f aca="false">(D181*E181)</f>
        <v>0</v>
      </c>
      <c r="G181" s="19"/>
      <c r="H181" s="19"/>
    </row>
    <row r="182" customFormat="false" ht="15" hidden="false" customHeight="false" outlineLevel="0" collapsed="false">
      <c r="A182" s="19" t="s">
        <v>361</v>
      </c>
      <c r="B182" s="19" t="s">
        <v>362</v>
      </c>
      <c r="C182" s="20" t="n">
        <v>29.16</v>
      </c>
      <c r="D182" s="21" t="n">
        <f aca="false">ROUND(C182*$C$3,2)</f>
        <v>0</v>
      </c>
      <c r="E182" s="19"/>
      <c r="F182" s="22" t="n">
        <f aca="false">(D182*E182)</f>
        <v>0</v>
      </c>
      <c r="G182" s="19"/>
      <c r="H182" s="19"/>
    </row>
    <row r="183" customFormat="false" ht="15" hidden="false" customHeight="false" outlineLevel="0" collapsed="false">
      <c r="A183" s="19" t="s">
        <v>363</v>
      </c>
      <c r="B183" s="19" t="s">
        <v>364</v>
      </c>
      <c r="C183" s="20" t="n">
        <v>29.16</v>
      </c>
      <c r="D183" s="21" t="n">
        <f aca="false">ROUND(C183*$C$3,2)</f>
        <v>0</v>
      </c>
      <c r="E183" s="19"/>
      <c r="F183" s="22" t="n">
        <f aca="false">(D183*E183)</f>
        <v>0</v>
      </c>
      <c r="G183" s="19"/>
      <c r="H183" s="19"/>
    </row>
    <row r="184" customFormat="false" ht="15" hidden="false" customHeight="false" outlineLevel="0" collapsed="false">
      <c r="A184" s="19" t="s">
        <v>365</v>
      </c>
      <c r="B184" s="19" t="s">
        <v>366</v>
      </c>
      <c r="C184" s="20" t="n">
        <v>42.51</v>
      </c>
      <c r="D184" s="21" t="n">
        <f aca="false">ROUND(C184*$C$3,2)</f>
        <v>0</v>
      </c>
      <c r="E184" s="19"/>
      <c r="F184" s="22" t="n">
        <f aca="false">(D184*E184)</f>
        <v>0</v>
      </c>
      <c r="G184" s="19"/>
      <c r="H184" s="19"/>
    </row>
    <row r="185" customFormat="false" ht="15" hidden="false" customHeight="false" outlineLevel="0" collapsed="false">
      <c r="A185" s="19" t="s">
        <v>367</v>
      </c>
      <c r="B185" s="19" t="s">
        <v>368</v>
      </c>
      <c r="C185" s="20" t="n">
        <v>42.51</v>
      </c>
      <c r="D185" s="21" t="n">
        <f aca="false">ROUND(C185*$C$3,2)</f>
        <v>0</v>
      </c>
      <c r="E185" s="19"/>
      <c r="F185" s="22" t="n">
        <f aca="false">(D185*E185)</f>
        <v>0</v>
      </c>
      <c r="G185" s="19"/>
      <c r="H185" s="19"/>
    </row>
    <row r="186" customFormat="false" ht="15" hidden="false" customHeight="false" outlineLevel="0" collapsed="false">
      <c r="A186" s="19" t="s">
        <v>369</v>
      </c>
      <c r="B186" s="19" t="s">
        <v>370</v>
      </c>
      <c r="C186" s="20" t="n">
        <v>42.51</v>
      </c>
      <c r="D186" s="21" t="n">
        <f aca="false">ROUND(C186*$C$3,2)</f>
        <v>0</v>
      </c>
      <c r="E186" s="19"/>
      <c r="F186" s="22" t="n">
        <f aca="false">(D186*E186)</f>
        <v>0</v>
      </c>
      <c r="G186" s="19"/>
      <c r="H186" s="19"/>
    </row>
    <row r="187" customFormat="false" ht="15" hidden="false" customHeight="false" outlineLevel="0" collapsed="false">
      <c r="A187" s="19" t="s">
        <v>371</v>
      </c>
      <c r="B187" s="19" t="s">
        <v>372</v>
      </c>
      <c r="C187" s="20" t="n">
        <v>42.51</v>
      </c>
      <c r="D187" s="21" t="n">
        <f aca="false">ROUND(C187*$C$3,2)</f>
        <v>0</v>
      </c>
      <c r="E187" s="19"/>
      <c r="F187" s="22" t="n">
        <f aca="false">(D187*E187)</f>
        <v>0</v>
      </c>
      <c r="G187" s="19"/>
      <c r="H187" s="19"/>
    </row>
    <row r="188" customFormat="false" ht="15" hidden="false" customHeight="false" outlineLevel="0" collapsed="false">
      <c r="A188" s="19" t="s">
        <v>373</v>
      </c>
      <c r="B188" s="19" t="s">
        <v>374</v>
      </c>
      <c r="C188" s="20" t="n">
        <v>42.51</v>
      </c>
      <c r="D188" s="21" t="n">
        <f aca="false">ROUND(C188*$C$3,2)</f>
        <v>0</v>
      </c>
      <c r="E188" s="19"/>
      <c r="F188" s="22" t="n">
        <f aca="false">(D188*E188)</f>
        <v>0</v>
      </c>
      <c r="G188" s="19"/>
      <c r="H188" s="19"/>
    </row>
    <row r="189" customFormat="false" ht="15" hidden="false" customHeight="false" outlineLevel="0" collapsed="false">
      <c r="A189" s="19" t="s">
        <v>375</v>
      </c>
      <c r="B189" s="19" t="s">
        <v>376</v>
      </c>
      <c r="C189" s="20" t="n">
        <v>42.51</v>
      </c>
      <c r="D189" s="21" t="n">
        <f aca="false">ROUND(C189*$C$3,2)</f>
        <v>0</v>
      </c>
      <c r="E189" s="19"/>
      <c r="F189" s="22" t="n">
        <f aca="false">(D189*E189)</f>
        <v>0</v>
      </c>
      <c r="G189" s="19"/>
      <c r="H189" s="19"/>
    </row>
    <row r="190" customFormat="false" ht="15" hidden="false" customHeight="false" outlineLevel="0" collapsed="false">
      <c r="A190" s="19" t="s">
        <v>377</v>
      </c>
      <c r="B190" s="19" t="s">
        <v>378</v>
      </c>
      <c r="C190" s="20" t="n">
        <v>61.3</v>
      </c>
      <c r="D190" s="21" t="n">
        <f aca="false">ROUND(C190*$C$3,2)</f>
        <v>0</v>
      </c>
      <c r="E190" s="19"/>
      <c r="F190" s="22" t="n">
        <f aca="false">(D190*E190)</f>
        <v>0</v>
      </c>
      <c r="G190" s="19"/>
      <c r="H190" s="19"/>
    </row>
    <row r="191" customFormat="false" ht="15" hidden="false" customHeight="false" outlineLevel="0" collapsed="false">
      <c r="A191" s="19" t="s">
        <v>379</v>
      </c>
      <c r="B191" s="19" t="s">
        <v>380</v>
      </c>
      <c r="C191" s="20" t="n">
        <v>61.3</v>
      </c>
      <c r="D191" s="21" t="n">
        <f aca="false">ROUND(C191*$C$3,2)</f>
        <v>0</v>
      </c>
      <c r="E191" s="19"/>
      <c r="F191" s="22" t="n">
        <f aca="false">(D191*E191)</f>
        <v>0</v>
      </c>
      <c r="G191" s="19"/>
      <c r="H191" s="19"/>
    </row>
    <row r="192" customFormat="false" ht="15" hidden="false" customHeight="false" outlineLevel="0" collapsed="false">
      <c r="A192" s="19" t="s">
        <v>381</v>
      </c>
      <c r="B192" s="19" t="s">
        <v>382</v>
      </c>
      <c r="C192" s="20" t="n">
        <v>61.3</v>
      </c>
      <c r="D192" s="21" t="n">
        <f aca="false">ROUND(C192*$C$3,2)</f>
        <v>0</v>
      </c>
      <c r="E192" s="19"/>
      <c r="F192" s="22" t="n">
        <f aca="false">(D192*E192)</f>
        <v>0</v>
      </c>
      <c r="G192" s="19"/>
      <c r="H192" s="19"/>
    </row>
    <row r="193" customFormat="false" ht="15" hidden="false" customHeight="false" outlineLevel="0" collapsed="false">
      <c r="A193" s="19" t="s">
        <v>383</v>
      </c>
      <c r="B193" s="19" t="s">
        <v>384</v>
      </c>
      <c r="C193" s="20" t="n">
        <v>61.3</v>
      </c>
      <c r="D193" s="21" t="n">
        <f aca="false">ROUND(C193*$C$3,2)</f>
        <v>0</v>
      </c>
      <c r="E193" s="19"/>
      <c r="F193" s="22" t="n">
        <f aca="false">(D193*E193)</f>
        <v>0</v>
      </c>
      <c r="G193" s="19"/>
      <c r="H193" s="19"/>
    </row>
    <row r="194" customFormat="false" ht="15" hidden="false" customHeight="false" outlineLevel="0" collapsed="false">
      <c r="A194" s="19" t="s">
        <v>385</v>
      </c>
      <c r="B194" s="19" t="s">
        <v>386</v>
      </c>
      <c r="C194" s="20" t="n">
        <v>61.3</v>
      </c>
      <c r="D194" s="21" t="n">
        <f aca="false">ROUND(C194*$C$3,2)</f>
        <v>0</v>
      </c>
      <c r="E194" s="19"/>
      <c r="F194" s="22" t="n">
        <f aca="false">(D194*E194)</f>
        <v>0</v>
      </c>
      <c r="G194" s="19"/>
      <c r="H194" s="19"/>
    </row>
    <row r="195" customFormat="false" ht="15" hidden="false" customHeight="false" outlineLevel="0" collapsed="false">
      <c r="A195" s="19" t="s">
        <v>387</v>
      </c>
      <c r="B195" s="19" t="s">
        <v>388</v>
      </c>
      <c r="C195" s="20" t="n">
        <v>61.3</v>
      </c>
      <c r="D195" s="21" t="n">
        <f aca="false">ROUND(C195*$C$3,2)</f>
        <v>0</v>
      </c>
      <c r="E195" s="19"/>
      <c r="F195" s="22" t="n">
        <f aca="false">(D195*E195)</f>
        <v>0</v>
      </c>
      <c r="G195" s="19"/>
      <c r="H195" s="19"/>
    </row>
    <row r="196" customFormat="false" ht="15" hidden="false" customHeight="false" outlineLevel="0" collapsed="false">
      <c r="A196" s="19" t="s">
        <v>389</v>
      </c>
      <c r="B196" s="19" t="s">
        <v>390</v>
      </c>
      <c r="C196" s="20" t="n">
        <v>61.3</v>
      </c>
      <c r="D196" s="21" t="n">
        <f aca="false">ROUND(C196*$C$3,2)</f>
        <v>0</v>
      </c>
      <c r="E196" s="19"/>
      <c r="F196" s="22" t="n">
        <f aca="false">(D196*E196)</f>
        <v>0</v>
      </c>
      <c r="G196" s="19"/>
      <c r="H196" s="19"/>
    </row>
    <row r="197" customFormat="false" ht="15" hidden="false" customHeight="false" outlineLevel="0" collapsed="false">
      <c r="A197" s="19" t="s">
        <v>391</v>
      </c>
      <c r="B197" s="19" t="s">
        <v>392</v>
      </c>
      <c r="C197" s="20" t="n">
        <v>102.34</v>
      </c>
      <c r="D197" s="21" t="n">
        <f aca="false">ROUND(C197*$C$3,2)</f>
        <v>0</v>
      </c>
      <c r="E197" s="19"/>
      <c r="F197" s="22" t="n">
        <f aca="false">(D197*E197)</f>
        <v>0</v>
      </c>
      <c r="G197" s="19"/>
      <c r="H197" s="19"/>
    </row>
    <row r="198" customFormat="false" ht="15" hidden="false" customHeight="false" outlineLevel="0" collapsed="false">
      <c r="A198" s="19" t="s">
        <v>393</v>
      </c>
      <c r="B198" s="19" t="s">
        <v>394</v>
      </c>
      <c r="C198" s="20" t="n">
        <v>102.34</v>
      </c>
      <c r="D198" s="21" t="n">
        <f aca="false">ROUND(C198*$C$3,2)</f>
        <v>0</v>
      </c>
      <c r="E198" s="19"/>
      <c r="F198" s="22" t="n">
        <f aca="false">(D198*E198)</f>
        <v>0</v>
      </c>
      <c r="G198" s="19"/>
      <c r="H198" s="19"/>
    </row>
    <row r="199" customFormat="false" ht="15" hidden="false" customHeight="false" outlineLevel="0" collapsed="false">
      <c r="A199" s="19" t="s">
        <v>395</v>
      </c>
      <c r="B199" s="19" t="s">
        <v>396</v>
      </c>
      <c r="C199" s="20" t="n">
        <v>102.34</v>
      </c>
      <c r="D199" s="21" t="n">
        <f aca="false">ROUND(C199*$C$3,2)</f>
        <v>0</v>
      </c>
      <c r="E199" s="19"/>
      <c r="F199" s="22" t="n">
        <f aca="false">(D199*E199)</f>
        <v>0</v>
      </c>
      <c r="G199" s="19"/>
      <c r="H199" s="19"/>
    </row>
    <row r="200" customFormat="false" ht="15" hidden="false" customHeight="false" outlineLevel="0" collapsed="false">
      <c r="A200" s="19" t="s">
        <v>397</v>
      </c>
      <c r="B200" s="19" t="s">
        <v>398</v>
      </c>
      <c r="C200" s="20" t="n">
        <v>102.34</v>
      </c>
      <c r="D200" s="21" t="n">
        <f aca="false">ROUND(C200*$C$3,2)</f>
        <v>0</v>
      </c>
      <c r="E200" s="19"/>
      <c r="F200" s="22" t="n">
        <f aca="false">(D200*E200)</f>
        <v>0</v>
      </c>
      <c r="G200" s="19"/>
      <c r="H200" s="19"/>
    </row>
    <row r="201" customFormat="false" ht="15" hidden="false" customHeight="false" outlineLevel="0" collapsed="false">
      <c r="A201" s="19" t="s">
        <v>399</v>
      </c>
      <c r="B201" s="19" t="s">
        <v>400</v>
      </c>
      <c r="C201" s="20" t="n">
        <v>102.34</v>
      </c>
      <c r="D201" s="21" t="n">
        <f aca="false">ROUND(C201*$C$3,2)</f>
        <v>0</v>
      </c>
      <c r="E201" s="19"/>
      <c r="F201" s="22" t="n">
        <f aca="false">(D201*E201)</f>
        <v>0</v>
      </c>
      <c r="G201" s="19"/>
      <c r="H201" s="19"/>
    </row>
    <row r="202" customFormat="false" ht="15" hidden="false" customHeight="false" outlineLevel="0" collapsed="false">
      <c r="A202" s="19" t="s">
        <v>401</v>
      </c>
      <c r="B202" s="19" t="s">
        <v>402</v>
      </c>
      <c r="C202" s="20" t="n">
        <v>102.34</v>
      </c>
      <c r="D202" s="21" t="n">
        <f aca="false">ROUND(C202*$C$3,2)</f>
        <v>0</v>
      </c>
      <c r="E202" s="19"/>
      <c r="F202" s="22" t="n">
        <f aca="false">(D202*E202)</f>
        <v>0</v>
      </c>
      <c r="G202" s="19"/>
      <c r="H202" s="19"/>
    </row>
    <row r="203" customFormat="false" ht="15" hidden="false" customHeight="false" outlineLevel="0" collapsed="false">
      <c r="A203" s="19" t="s">
        <v>403</v>
      </c>
      <c r="B203" s="19" t="s">
        <v>404</v>
      </c>
      <c r="C203" s="20" t="n">
        <v>102.34</v>
      </c>
      <c r="D203" s="21" t="n">
        <f aca="false">ROUND(C203*$C$3,2)</f>
        <v>0</v>
      </c>
      <c r="E203" s="19"/>
      <c r="F203" s="22" t="n">
        <f aca="false">(D203*E203)</f>
        <v>0</v>
      </c>
      <c r="G203" s="19"/>
      <c r="H203" s="19"/>
    </row>
    <row r="204" customFormat="false" ht="15" hidden="false" customHeight="false" outlineLevel="0" collapsed="false">
      <c r="A204" s="19" t="s">
        <v>405</v>
      </c>
      <c r="B204" s="19" t="s">
        <v>406</v>
      </c>
      <c r="C204" s="20" t="n">
        <v>219.41</v>
      </c>
      <c r="D204" s="21" t="n">
        <f aca="false">ROUND(C204*$C$3,2)</f>
        <v>0</v>
      </c>
      <c r="E204" s="19"/>
      <c r="F204" s="22" t="n">
        <f aca="false">(D204*E204)</f>
        <v>0</v>
      </c>
      <c r="G204" s="19"/>
      <c r="H204" s="19"/>
    </row>
    <row r="205" customFormat="false" ht="15" hidden="false" customHeight="false" outlineLevel="0" collapsed="false">
      <c r="A205" s="19" t="s">
        <v>407</v>
      </c>
      <c r="B205" s="19" t="s">
        <v>408</v>
      </c>
      <c r="C205" s="20" t="n">
        <v>219.41</v>
      </c>
      <c r="D205" s="21" t="n">
        <f aca="false">ROUND(C205*$C$3,2)</f>
        <v>0</v>
      </c>
      <c r="E205" s="19"/>
      <c r="F205" s="22" t="n">
        <f aca="false">(D205*E205)</f>
        <v>0</v>
      </c>
      <c r="G205" s="19"/>
      <c r="H205" s="19"/>
    </row>
    <row r="206" customFormat="false" ht="15" hidden="false" customHeight="false" outlineLevel="0" collapsed="false">
      <c r="A206" s="19" t="s">
        <v>409</v>
      </c>
      <c r="B206" s="19" t="s">
        <v>410</v>
      </c>
      <c r="C206" s="20" t="n">
        <v>219.41</v>
      </c>
      <c r="D206" s="21" t="n">
        <f aca="false">ROUND(C206*$C$3,2)</f>
        <v>0</v>
      </c>
      <c r="E206" s="19"/>
      <c r="F206" s="22" t="n">
        <f aca="false">(D206*E206)</f>
        <v>0</v>
      </c>
      <c r="G206" s="19"/>
      <c r="H206" s="19"/>
    </row>
    <row r="207" customFormat="false" ht="15" hidden="false" customHeight="false" outlineLevel="0" collapsed="false">
      <c r="A207" s="19" t="s">
        <v>411</v>
      </c>
      <c r="B207" s="19" t="s">
        <v>412</v>
      </c>
      <c r="C207" s="20" t="n">
        <v>219.41</v>
      </c>
      <c r="D207" s="21" t="n">
        <f aca="false">ROUND(C207*$C$3,2)</f>
        <v>0</v>
      </c>
      <c r="E207" s="19"/>
      <c r="F207" s="22" t="n">
        <f aca="false">(D207*E207)</f>
        <v>0</v>
      </c>
      <c r="G207" s="19"/>
      <c r="H207" s="19"/>
    </row>
    <row r="208" customFormat="false" ht="15" hidden="false" customHeight="false" outlineLevel="0" collapsed="false">
      <c r="A208" s="19" t="s">
        <v>413</v>
      </c>
      <c r="B208" s="19" t="s">
        <v>414</v>
      </c>
      <c r="C208" s="20" t="n">
        <v>312.48</v>
      </c>
      <c r="D208" s="21" t="n">
        <f aca="false">ROUND(C208*$C$3,2)</f>
        <v>0</v>
      </c>
      <c r="E208" s="19"/>
      <c r="F208" s="22" t="n">
        <f aca="false">(D208*E208)</f>
        <v>0</v>
      </c>
      <c r="G208" s="19"/>
      <c r="H208" s="19"/>
    </row>
    <row r="209" customFormat="false" ht="15" hidden="false" customHeight="false" outlineLevel="0" collapsed="false">
      <c r="A209" s="19" t="s">
        <v>415</v>
      </c>
      <c r="B209" s="19" t="s">
        <v>416</v>
      </c>
      <c r="C209" s="20" t="n">
        <v>312.48</v>
      </c>
      <c r="D209" s="21" t="n">
        <f aca="false">ROUND(C209*$C$3,2)</f>
        <v>0</v>
      </c>
      <c r="E209" s="19"/>
      <c r="F209" s="22" t="n">
        <f aca="false">(D209*E209)</f>
        <v>0</v>
      </c>
      <c r="G209" s="19"/>
      <c r="H209" s="19"/>
    </row>
    <row r="210" customFormat="false" ht="15" hidden="false" customHeight="false" outlineLevel="0" collapsed="false">
      <c r="A210" s="19" t="s">
        <v>417</v>
      </c>
      <c r="B210" s="19" t="s">
        <v>418</v>
      </c>
      <c r="C210" s="20" t="n">
        <v>312.48</v>
      </c>
      <c r="D210" s="21" t="n">
        <f aca="false">ROUND(C210*$C$3,2)</f>
        <v>0</v>
      </c>
      <c r="E210" s="19"/>
      <c r="F210" s="22" t="n">
        <f aca="false">(D210*E210)</f>
        <v>0</v>
      </c>
      <c r="G210" s="19"/>
      <c r="H210" s="19"/>
    </row>
    <row r="211" customFormat="false" ht="15" hidden="false" customHeight="false" outlineLevel="0" collapsed="false">
      <c r="A211" s="19" t="s">
        <v>419</v>
      </c>
      <c r="B211" s="19" t="s">
        <v>420</v>
      </c>
      <c r="C211" s="20" t="n">
        <v>312.48</v>
      </c>
      <c r="D211" s="21" t="n">
        <f aca="false">ROUND(C211*$C$3,2)</f>
        <v>0</v>
      </c>
      <c r="E211" s="19"/>
      <c r="F211" s="22" t="n">
        <f aca="false">(D211*E211)</f>
        <v>0</v>
      </c>
      <c r="G211" s="19"/>
      <c r="H211" s="19"/>
    </row>
    <row r="212" customFormat="false" ht="15" hidden="false" customHeight="false" outlineLevel="0" collapsed="false">
      <c r="A212" s="19" t="s">
        <v>421</v>
      </c>
      <c r="B212" s="19" t="s">
        <v>422</v>
      </c>
      <c r="C212" s="20" t="n">
        <v>312.48</v>
      </c>
      <c r="D212" s="21" t="n">
        <f aca="false">ROUND(C212*$C$3,2)</f>
        <v>0</v>
      </c>
      <c r="E212" s="19"/>
      <c r="F212" s="22" t="n">
        <f aca="false">(D212*E212)</f>
        <v>0</v>
      </c>
      <c r="G212" s="19"/>
      <c r="H212" s="19"/>
    </row>
    <row r="213" customFormat="false" ht="15" hidden="false" customHeight="false" outlineLevel="0" collapsed="false">
      <c r="A213" s="19" t="s">
        <v>423</v>
      </c>
      <c r="B213" s="19" t="s">
        <v>424</v>
      </c>
      <c r="C213" s="20" t="n">
        <v>312.48</v>
      </c>
      <c r="D213" s="21" t="n">
        <f aca="false">ROUND(C213*$C$3,2)</f>
        <v>0</v>
      </c>
      <c r="E213" s="19"/>
      <c r="F213" s="22" t="n">
        <f aca="false">(D213*E213)</f>
        <v>0</v>
      </c>
      <c r="G213" s="19"/>
      <c r="H213" s="19"/>
    </row>
    <row r="214" customFormat="false" ht="15" hidden="false" customHeight="false" outlineLevel="0" collapsed="false">
      <c r="A214" s="19" t="s">
        <v>425</v>
      </c>
      <c r="B214" s="19" t="s">
        <v>426</v>
      </c>
      <c r="C214" s="20" t="n">
        <v>517.57</v>
      </c>
      <c r="D214" s="21" t="n">
        <f aca="false">ROUND(C214*$C$3,2)</f>
        <v>0</v>
      </c>
      <c r="E214" s="19"/>
      <c r="F214" s="22" t="n">
        <f aca="false">(D214*E214)</f>
        <v>0</v>
      </c>
      <c r="G214" s="19"/>
      <c r="H214" s="19"/>
    </row>
    <row r="215" customFormat="false" ht="15" hidden="false" customHeight="false" outlineLevel="0" collapsed="false">
      <c r="A215" s="19" t="s">
        <v>427</v>
      </c>
      <c r="B215" s="19" t="s">
        <v>428</v>
      </c>
      <c r="C215" s="20" t="n">
        <v>517.57</v>
      </c>
      <c r="D215" s="21" t="n">
        <f aca="false">ROUND(C215*$C$3,2)</f>
        <v>0</v>
      </c>
      <c r="E215" s="19"/>
      <c r="F215" s="22" t="n">
        <f aca="false">(D215*E215)</f>
        <v>0</v>
      </c>
      <c r="G215" s="19"/>
      <c r="H215" s="19"/>
    </row>
    <row r="216" customFormat="false" ht="15" hidden="false" customHeight="false" outlineLevel="0" collapsed="false">
      <c r="A216" s="19" t="s">
        <v>429</v>
      </c>
      <c r="B216" s="19" t="s">
        <v>430</v>
      </c>
      <c r="C216" s="20" t="n">
        <v>517.57</v>
      </c>
      <c r="D216" s="21" t="n">
        <f aca="false">ROUND(C216*$C$3,2)</f>
        <v>0</v>
      </c>
      <c r="E216" s="19"/>
      <c r="F216" s="22" t="n">
        <f aca="false">(D216*E216)</f>
        <v>0</v>
      </c>
      <c r="G216" s="19"/>
      <c r="H216" s="19"/>
    </row>
    <row r="217" customFormat="false" ht="15" hidden="false" customHeight="false" outlineLevel="0" collapsed="false">
      <c r="A217" s="19" t="s">
        <v>431</v>
      </c>
      <c r="B217" s="19" t="s">
        <v>432</v>
      </c>
      <c r="C217" s="20" t="n">
        <v>517.57</v>
      </c>
      <c r="D217" s="21" t="n">
        <f aca="false">ROUND(C217*$C$3,2)</f>
        <v>0</v>
      </c>
      <c r="E217" s="19"/>
      <c r="F217" s="22" t="n">
        <f aca="false">(D217*E217)</f>
        <v>0</v>
      </c>
      <c r="G217" s="19"/>
      <c r="H217" s="19"/>
    </row>
    <row r="218" customFormat="false" ht="15" hidden="false" customHeight="false" outlineLevel="0" collapsed="false">
      <c r="A218" s="19" t="s">
        <v>433</v>
      </c>
      <c r="B218" s="19" t="s">
        <v>434</v>
      </c>
      <c r="C218" s="20" t="n">
        <v>5.98</v>
      </c>
      <c r="D218" s="21" t="n">
        <f aca="false">ROUND(C218*$C$3,2)</f>
        <v>0</v>
      </c>
      <c r="E218" s="19"/>
      <c r="F218" s="22" t="n">
        <f aca="false">(D218*E218)</f>
        <v>0</v>
      </c>
      <c r="G218" s="19"/>
      <c r="H218" s="19"/>
    </row>
    <row r="219" customFormat="false" ht="15" hidden="false" customHeight="false" outlineLevel="0" collapsed="false">
      <c r="A219" s="19" t="s">
        <v>435</v>
      </c>
      <c r="B219" s="19" t="s">
        <v>436</v>
      </c>
      <c r="C219" s="20" t="n">
        <v>6.46</v>
      </c>
      <c r="D219" s="21" t="n">
        <f aca="false">ROUND(C219*$C$3,2)</f>
        <v>0</v>
      </c>
      <c r="E219" s="19"/>
      <c r="F219" s="22" t="n">
        <f aca="false">(D219*E219)</f>
        <v>0</v>
      </c>
      <c r="G219" s="19"/>
      <c r="H219" s="19"/>
    </row>
    <row r="220" customFormat="false" ht="15" hidden="false" customHeight="false" outlineLevel="0" collapsed="false">
      <c r="A220" s="19" t="s">
        <v>437</v>
      </c>
      <c r="B220" s="19" t="s">
        <v>438</v>
      </c>
      <c r="C220" s="20" t="n">
        <v>8.99</v>
      </c>
      <c r="D220" s="21" t="n">
        <f aca="false">ROUND(C220*$C$3,2)</f>
        <v>0</v>
      </c>
      <c r="E220" s="19"/>
      <c r="F220" s="22" t="n">
        <f aca="false">(D220*E220)</f>
        <v>0</v>
      </c>
      <c r="G220" s="19"/>
      <c r="H220" s="19"/>
    </row>
    <row r="221" customFormat="false" ht="15" hidden="false" customHeight="false" outlineLevel="0" collapsed="false">
      <c r="A221" s="19" t="s">
        <v>439</v>
      </c>
      <c r="B221" s="19" t="s">
        <v>440</v>
      </c>
      <c r="C221" s="20" t="n">
        <v>12</v>
      </c>
      <c r="D221" s="21" t="n">
        <f aca="false">ROUND(C221*$C$3,2)</f>
        <v>0</v>
      </c>
      <c r="E221" s="19"/>
      <c r="F221" s="22" t="n">
        <f aca="false">(D221*E221)</f>
        <v>0</v>
      </c>
      <c r="G221" s="19"/>
      <c r="H221" s="19"/>
    </row>
    <row r="222" customFormat="false" ht="15" hidden="false" customHeight="false" outlineLevel="0" collapsed="false">
      <c r="A222" s="19" t="s">
        <v>441</v>
      </c>
      <c r="B222" s="19" t="s">
        <v>442</v>
      </c>
      <c r="C222" s="20" t="n">
        <v>15.39</v>
      </c>
      <c r="D222" s="21" t="n">
        <f aca="false">ROUND(C222*$C$3,2)</f>
        <v>0</v>
      </c>
      <c r="E222" s="19"/>
      <c r="F222" s="22" t="n">
        <f aca="false">(D222*E222)</f>
        <v>0</v>
      </c>
      <c r="G222" s="19"/>
      <c r="H222" s="19"/>
    </row>
    <row r="223" customFormat="false" ht="15" hidden="false" customHeight="false" outlineLevel="0" collapsed="false">
      <c r="A223" s="19" t="s">
        <v>443</v>
      </c>
      <c r="B223" s="19" t="s">
        <v>444</v>
      </c>
      <c r="C223" s="20" t="n">
        <v>25.1</v>
      </c>
      <c r="D223" s="21" t="n">
        <f aca="false">ROUND(C223*$C$3,2)</f>
        <v>0</v>
      </c>
      <c r="E223" s="19"/>
      <c r="F223" s="22" t="n">
        <f aca="false">(D223*E223)</f>
        <v>0</v>
      </c>
      <c r="G223" s="19"/>
      <c r="H223" s="19"/>
    </row>
    <row r="224" customFormat="false" ht="15" hidden="false" customHeight="false" outlineLevel="0" collapsed="false">
      <c r="A224" s="19" t="s">
        <v>445</v>
      </c>
      <c r="B224" s="19" t="s">
        <v>446</v>
      </c>
      <c r="C224" s="20" t="n">
        <v>32.21</v>
      </c>
      <c r="D224" s="21" t="n">
        <f aca="false">ROUND(C224*$C$3,2)</f>
        <v>0</v>
      </c>
      <c r="E224" s="19"/>
      <c r="F224" s="22" t="n">
        <f aca="false">(D224*E224)</f>
        <v>0</v>
      </c>
      <c r="G224" s="19"/>
      <c r="H224" s="19"/>
    </row>
    <row r="225" customFormat="false" ht="15" hidden="false" customHeight="false" outlineLevel="0" collapsed="false">
      <c r="A225" s="19" t="s">
        <v>447</v>
      </c>
      <c r="B225" s="19" t="s">
        <v>448</v>
      </c>
      <c r="C225" s="20" t="n">
        <v>44.13</v>
      </c>
      <c r="D225" s="21" t="n">
        <f aca="false">ROUND(C225*$C$3,2)</f>
        <v>0</v>
      </c>
      <c r="E225" s="19"/>
      <c r="F225" s="22" t="n">
        <f aca="false">(D225*E225)</f>
        <v>0</v>
      </c>
      <c r="G225" s="19"/>
      <c r="H225" s="19"/>
    </row>
    <row r="226" customFormat="false" ht="15" hidden="false" customHeight="false" outlineLevel="0" collapsed="false">
      <c r="A226" s="19" t="s">
        <v>449</v>
      </c>
      <c r="B226" s="19" t="s">
        <v>450</v>
      </c>
      <c r="C226" s="20" t="n">
        <v>107.08</v>
      </c>
      <c r="D226" s="21" t="n">
        <f aca="false">ROUND(C226*$C$3,2)</f>
        <v>0</v>
      </c>
      <c r="E226" s="19"/>
      <c r="F226" s="22" t="n">
        <f aca="false">(D226*E226)</f>
        <v>0</v>
      </c>
      <c r="G226" s="19"/>
      <c r="H226" s="19"/>
    </row>
    <row r="227" customFormat="false" ht="15" hidden="false" customHeight="false" outlineLevel="0" collapsed="false">
      <c r="A227" s="19" t="s">
        <v>451</v>
      </c>
      <c r="B227" s="19" t="s">
        <v>452</v>
      </c>
      <c r="C227" s="20" t="n">
        <v>147.23</v>
      </c>
      <c r="D227" s="21" t="n">
        <f aca="false">ROUND(C227*$C$3,2)</f>
        <v>0</v>
      </c>
      <c r="E227" s="19"/>
      <c r="F227" s="22" t="n">
        <f aca="false">(D227*E227)</f>
        <v>0</v>
      </c>
      <c r="G227" s="19"/>
      <c r="H227" s="19"/>
    </row>
    <row r="228" customFormat="false" ht="15" hidden="false" customHeight="false" outlineLevel="0" collapsed="false">
      <c r="A228" s="19" t="s">
        <v>453</v>
      </c>
      <c r="B228" s="19" t="s">
        <v>454</v>
      </c>
      <c r="C228" s="20" t="n">
        <v>240.62</v>
      </c>
      <c r="D228" s="21" t="n">
        <f aca="false">ROUND(C228*$C$3,2)</f>
        <v>0</v>
      </c>
      <c r="E228" s="19"/>
      <c r="F228" s="22" t="n">
        <f aca="false">(D228*E228)</f>
        <v>0</v>
      </c>
      <c r="G228" s="19"/>
      <c r="H228" s="19"/>
    </row>
    <row r="229" customFormat="false" ht="15" hidden="false" customHeight="false" outlineLevel="0" collapsed="false">
      <c r="A229" s="19" t="s">
        <v>455</v>
      </c>
      <c r="B229" s="19" t="s">
        <v>456</v>
      </c>
      <c r="C229" s="20" t="n">
        <v>43.16</v>
      </c>
      <c r="D229" s="21" t="n">
        <f aca="false">ROUND(C229*$C$3,2)</f>
        <v>0</v>
      </c>
      <c r="E229" s="19"/>
      <c r="F229" s="22" t="n">
        <f aca="false">(D229*E229)</f>
        <v>0</v>
      </c>
      <c r="G229" s="19"/>
      <c r="H229" s="19"/>
    </row>
    <row r="230" customFormat="false" ht="15" hidden="false" customHeight="false" outlineLevel="0" collapsed="false">
      <c r="A230" s="19" t="s">
        <v>457</v>
      </c>
      <c r="B230" s="19" t="s">
        <v>458</v>
      </c>
      <c r="C230" s="20" t="n">
        <v>43.16</v>
      </c>
      <c r="D230" s="21" t="n">
        <f aca="false">ROUND(C230*$C$3,2)</f>
        <v>0</v>
      </c>
      <c r="E230" s="19"/>
      <c r="F230" s="22" t="n">
        <f aca="false">(D230*E230)</f>
        <v>0</v>
      </c>
      <c r="G230" s="19"/>
      <c r="H230" s="19"/>
    </row>
    <row r="231" customFormat="false" ht="15" hidden="false" customHeight="false" outlineLevel="0" collapsed="false">
      <c r="A231" s="19" t="s">
        <v>459</v>
      </c>
      <c r="B231" s="19" t="s">
        <v>460</v>
      </c>
      <c r="C231" s="20" t="n">
        <v>43.98</v>
      </c>
      <c r="D231" s="21" t="n">
        <f aca="false">ROUND(C231*$C$3,2)</f>
        <v>0</v>
      </c>
      <c r="E231" s="19"/>
      <c r="F231" s="22" t="n">
        <f aca="false">(D231*E231)</f>
        <v>0</v>
      </c>
      <c r="G231" s="19"/>
      <c r="H231" s="19"/>
    </row>
    <row r="232" customFormat="false" ht="15" hidden="false" customHeight="false" outlineLevel="0" collapsed="false">
      <c r="A232" s="19" t="s">
        <v>461</v>
      </c>
      <c r="B232" s="19" t="s">
        <v>462</v>
      </c>
      <c r="C232" s="20" t="n">
        <v>47.61</v>
      </c>
      <c r="D232" s="21" t="n">
        <f aca="false">ROUND(C232*$C$3,2)</f>
        <v>0</v>
      </c>
      <c r="E232" s="19"/>
      <c r="F232" s="22" t="n">
        <f aca="false">(D232*E232)</f>
        <v>0</v>
      </c>
      <c r="G232" s="19"/>
      <c r="H232" s="19"/>
    </row>
    <row r="233" customFormat="false" ht="15" hidden="false" customHeight="false" outlineLevel="0" collapsed="false">
      <c r="A233" s="19" t="s">
        <v>463</v>
      </c>
      <c r="B233" s="19" t="s">
        <v>464</v>
      </c>
      <c r="C233" s="20" t="n">
        <v>60.32</v>
      </c>
      <c r="D233" s="21" t="n">
        <f aca="false">ROUND(C233*$C$3,2)</f>
        <v>0</v>
      </c>
      <c r="E233" s="19"/>
      <c r="F233" s="22" t="n">
        <f aca="false">(D233*E233)</f>
        <v>0</v>
      </c>
      <c r="G233" s="19"/>
      <c r="H233" s="19"/>
    </row>
    <row r="234" customFormat="false" ht="15" hidden="false" customHeight="false" outlineLevel="0" collapsed="false">
      <c r="A234" s="19" t="s">
        <v>465</v>
      </c>
      <c r="B234" s="19" t="s">
        <v>466</v>
      </c>
      <c r="C234" s="20" t="n">
        <v>90.98</v>
      </c>
      <c r="D234" s="21" t="n">
        <f aca="false">ROUND(C234*$C$3,2)</f>
        <v>0</v>
      </c>
      <c r="E234" s="19"/>
      <c r="F234" s="22" t="n">
        <f aca="false">(D234*E234)</f>
        <v>0</v>
      </c>
      <c r="G234" s="19"/>
      <c r="H234" s="19"/>
    </row>
    <row r="235" customFormat="false" ht="15" hidden="false" customHeight="false" outlineLevel="0" collapsed="false">
      <c r="A235" s="19" t="s">
        <v>467</v>
      </c>
      <c r="B235" s="19" t="s">
        <v>468</v>
      </c>
      <c r="C235" s="20" t="n">
        <v>157.79</v>
      </c>
      <c r="D235" s="21" t="n">
        <f aca="false">ROUND(C235*$C$3,2)</f>
        <v>0</v>
      </c>
      <c r="E235" s="19"/>
      <c r="F235" s="22" t="n">
        <f aca="false">(D235*E235)</f>
        <v>0</v>
      </c>
      <c r="G235" s="19"/>
      <c r="H235" s="19"/>
    </row>
    <row r="236" customFormat="false" ht="15" hidden="false" customHeight="false" outlineLevel="0" collapsed="false">
      <c r="A236" s="19" t="s">
        <v>469</v>
      </c>
      <c r="B236" s="19" t="s">
        <v>470</v>
      </c>
      <c r="C236" s="20" t="n">
        <v>178.48</v>
      </c>
      <c r="D236" s="21" t="n">
        <f aca="false">ROUND(C236*$C$3,2)</f>
        <v>0</v>
      </c>
      <c r="E236" s="19"/>
      <c r="F236" s="22" t="n">
        <f aca="false">(D236*E236)</f>
        <v>0</v>
      </c>
      <c r="G236" s="19"/>
      <c r="H236" s="19"/>
    </row>
    <row r="237" customFormat="false" ht="15" hidden="false" customHeight="false" outlineLevel="0" collapsed="false">
      <c r="A237" s="19" t="s">
        <v>471</v>
      </c>
      <c r="B237" s="19" t="s">
        <v>472</v>
      </c>
      <c r="C237" s="20" t="n">
        <v>213.67</v>
      </c>
      <c r="D237" s="21" t="n">
        <f aca="false">ROUND(C237*$C$3,2)</f>
        <v>0</v>
      </c>
      <c r="E237" s="19"/>
      <c r="F237" s="22" t="n">
        <f aca="false">(D237*E237)</f>
        <v>0</v>
      </c>
      <c r="G237" s="19"/>
      <c r="H237" s="19"/>
    </row>
    <row r="238" customFormat="false" ht="15" hidden="false" customHeight="false" outlineLevel="0" collapsed="false">
      <c r="A238" s="19" t="s">
        <v>473</v>
      </c>
      <c r="B238" s="19" t="s">
        <v>474</v>
      </c>
      <c r="C238" s="20" t="n">
        <v>578.71</v>
      </c>
      <c r="D238" s="21" t="n">
        <f aca="false">ROUND(C238*$C$3,2)</f>
        <v>0</v>
      </c>
      <c r="E238" s="19"/>
      <c r="F238" s="22" t="n">
        <f aca="false">(D238*E238)</f>
        <v>0</v>
      </c>
      <c r="G238" s="19"/>
      <c r="H238" s="19"/>
    </row>
    <row r="239" customFormat="false" ht="15" hidden="false" customHeight="false" outlineLevel="0" collapsed="false">
      <c r="A239" s="19" t="s">
        <v>475</v>
      </c>
      <c r="B239" s="19" t="s">
        <v>476</v>
      </c>
      <c r="C239" s="20" t="n">
        <v>728.79</v>
      </c>
      <c r="D239" s="21" t="n">
        <f aca="false">ROUND(C239*$C$3,2)</f>
        <v>0</v>
      </c>
      <c r="E239" s="19"/>
      <c r="F239" s="22" t="n">
        <f aca="false">(D239*E239)</f>
        <v>0</v>
      </c>
      <c r="G239" s="19"/>
      <c r="H239" s="19"/>
    </row>
    <row r="240" customFormat="false" ht="15" hidden="false" customHeight="false" outlineLevel="0" collapsed="false">
      <c r="A240" s="19" t="s">
        <v>477</v>
      </c>
      <c r="B240" s="19" t="s">
        <v>478</v>
      </c>
      <c r="C240" s="20" t="n">
        <v>1182.9</v>
      </c>
      <c r="D240" s="21" t="n">
        <f aca="false">ROUND(C240*$C$3,2)</f>
        <v>0</v>
      </c>
      <c r="E240" s="19"/>
      <c r="F240" s="22" t="n">
        <f aca="false">(D240*E240)</f>
        <v>0</v>
      </c>
      <c r="G240" s="19"/>
      <c r="H240" s="19"/>
    </row>
    <row r="241" customFormat="false" ht="15" hidden="false" customHeight="false" outlineLevel="0" collapsed="false">
      <c r="A241" s="23"/>
      <c r="B241" s="23"/>
      <c r="D241" s="24"/>
      <c r="E241" s="23"/>
      <c r="F241" s="24"/>
      <c r="G241" s="23"/>
      <c r="H241" s="23"/>
    </row>
    <row r="242" customFormat="false" ht="15" hidden="false" customHeight="false" outlineLevel="0" collapsed="false">
      <c r="A242" s="23"/>
      <c r="B242" s="23"/>
      <c r="D242" s="24"/>
      <c r="E242" s="23"/>
      <c r="F242" s="24"/>
      <c r="G242" s="23"/>
      <c r="H242" s="23"/>
    </row>
    <row r="243" customFormat="false" ht="15" hidden="false" customHeight="false" outlineLevel="0" collapsed="false">
      <c r="A243" s="23"/>
      <c r="B243" s="23"/>
      <c r="D243" s="24"/>
      <c r="E243" s="23"/>
      <c r="F243" s="24"/>
      <c r="G243" s="23"/>
      <c r="H243" s="23"/>
    </row>
    <row r="245" customFormat="false" ht="15.75" hidden="false" customHeight="false" outlineLevel="0" collapsed="false">
      <c r="A245" s="17" t="s">
        <v>479</v>
      </c>
      <c r="B245" s="17"/>
    </row>
    <row r="246" customFormat="false" ht="15" hidden="false" customHeight="false" outlineLevel="0" collapsed="false">
      <c r="A246" s="19" t="s">
        <v>480</v>
      </c>
      <c r="B246" s="19" t="s">
        <v>481</v>
      </c>
      <c r="C246" s="20" t="n">
        <v>16.09</v>
      </c>
      <c r="D246" s="21" t="n">
        <f aca="false">ROUND(C246*$C$3,2)</f>
        <v>0</v>
      </c>
      <c r="E246" s="19"/>
      <c r="F246" s="22" t="n">
        <f aca="false">(D246*E246)</f>
        <v>0</v>
      </c>
      <c r="G246" s="19"/>
      <c r="H246" s="19"/>
    </row>
    <row r="247" customFormat="false" ht="15" hidden="false" customHeight="false" outlineLevel="0" collapsed="false">
      <c r="A247" s="19" t="s">
        <v>482</v>
      </c>
      <c r="B247" s="19" t="s">
        <v>483</v>
      </c>
      <c r="C247" s="20" t="n">
        <v>16.09</v>
      </c>
      <c r="D247" s="21" t="n">
        <f aca="false">ROUND(C247*$C$3,2)</f>
        <v>0</v>
      </c>
      <c r="E247" s="19"/>
      <c r="F247" s="22" t="n">
        <f aca="false">(D247*E247)</f>
        <v>0</v>
      </c>
      <c r="G247" s="19"/>
      <c r="H247" s="19"/>
    </row>
    <row r="248" customFormat="false" ht="15" hidden="false" customHeight="false" outlineLevel="0" collapsed="false">
      <c r="A248" s="19" t="s">
        <v>484</v>
      </c>
      <c r="B248" s="19" t="s">
        <v>485</v>
      </c>
      <c r="C248" s="20" t="n">
        <v>19.52</v>
      </c>
      <c r="D248" s="21" t="n">
        <f aca="false">ROUND(C248*$C$3,2)</f>
        <v>0</v>
      </c>
      <c r="E248" s="19"/>
      <c r="F248" s="22" t="n">
        <f aca="false">(D248*E248)</f>
        <v>0</v>
      </c>
      <c r="G248" s="19"/>
      <c r="H248" s="19"/>
    </row>
    <row r="249" customFormat="false" ht="15" hidden="false" customHeight="false" outlineLevel="0" collapsed="false">
      <c r="A249" s="19" t="s">
        <v>486</v>
      </c>
      <c r="B249" s="19" t="s">
        <v>487</v>
      </c>
      <c r="C249" s="20" t="n">
        <v>21.57</v>
      </c>
      <c r="D249" s="21" t="n">
        <f aca="false">ROUND(C249*$C$3,2)</f>
        <v>0</v>
      </c>
      <c r="E249" s="19"/>
      <c r="F249" s="22" t="n">
        <f aca="false">(D249*E249)</f>
        <v>0</v>
      </c>
      <c r="G249" s="19"/>
      <c r="H249" s="19"/>
    </row>
    <row r="250" customFormat="false" ht="15" hidden="false" customHeight="false" outlineLevel="0" collapsed="false">
      <c r="A250" s="19" t="s">
        <v>488</v>
      </c>
      <c r="B250" s="19" t="s">
        <v>489</v>
      </c>
      <c r="C250" s="20" t="n">
        <v>31.27</v>
      </c>
      <c r="D250" s="21" t="n">
        <f aca="false">ROUND(C250*$C$3,2)</f>
        <v>0</v>
      </c>
      <c r="E250" s="19"/>
      <c r="F250" s="22" t="n">
        <f aca="false">(D250*E250)</f>
        <v>0</v>
      </c>
      <c r="G250" s="19"/>
      <c r="H250" s="19"/>
    </row>
    <row r="251" customFormat="false" ht="15" hidden="false" customHeight="false" outlineLevel="0" collapsed="false">
      <c r="A251" s="19" t="s">
        <v>490</v>
      </c>
      <c r="B251" s="19" t="s">
        <v>491</v>
      </c>
      <c r="C251" s="20" t="n">
        <v>39.28</v>
      </c>
      <c r="D251" s="21" t="n">
        <f aca="false">ROUND(C251*$C$3,2)</f>
        <v>0</v>
      </c>
      <c r="E251" s="19"/>
      <c r="F251" s="22" t="n">
        <f aca="false">(D251*E251)</f>
        <v>0</v>
      </c>
      <c r="G251" s="19"/>
      <c r="H251" s="19"/>
    </row>
    <row r="252" customFormat="false" ht="15" hidden="false" customHeight="false" outlineLevel="0" collapsed="false">
      <c r="A252" s="19" t="s">
        <v>492</v>
      </c>
      <c r="B252" s="19" t="s">
        <v>493</v>
      </c>
      <c r="C252" s="20" t="n">
        <v>67.33</v>
      </c>
      <c r="D252" s="21" t="n">
        <f aca="false">ROUND(C252*$C$3,2)</f>
        <v>0</v>
      </c>
      <c r="E252" s="19"/>
      <c r="F252" s="22" t="n">
        <f aca="false">(D252*E252)</f>
        <v>0</v>
      </c>
      <c r="G252" s="19"/>
      <c r="H252" s="19"/>
    </row>
    <row r="253" customFormat="false" ht="15" hidden="false" customHeight="false" outlineLevel="0" collapsed="false">
      <c r="A253" s="19" t="s">
        <v>494</v>
      </c>
      <c r="B253" s="19" t="s">
        <v>495</v>
      </c>
      <c r="C253" s="20" t="n">
        <v>89.79</v>
      </c>
      <c r="D253" s="21" t="n">
        <f aca="false">ROUND(C253*$C$3,2)</f>
        <v>0</v>
      </c>
      <c r="E253" s="19"/>
      <c r="F253" s="22" t="n">
        <f aca="false">(D253*E253)</f>
        <v>0</v>
      </c>
      <c r="G253" s="19"/>
      <c r="H253" s="19"/>
    </row>
    <row r="254" customFormat="false" ht="15" hidden="false" customHeight="false" outlineLevel="0" collapsed="false">
      <c r="A254" s="19" t="s">
        <v>496</v>
      </c>
      <c r="B254" s="19" t="s">
        <v>497</v>
      </c>
      <c r="C254" s="20" t="n">
        <v>113.51</v>
      </c>
      <c r="D254" s="21" t="n">
        <f aca="false">ROUND(C254*$C$3,2)</f>
        <v>0</v>
      </c>
      <c r="E254" s="19"/>
      <c r="F254" s="22" t="n">
        <f aca="false">(D254*E254)</f>
        <v>0</v>
      </c>
      <c r="G254" s="19"/>
      <c r="H254" s="19"/>
    </row>
    <row r="255" customFormat="false" ht="15" hidden="false" customHeight="false" outlineLevel="0" collapsed="false">
      <c r="A255" s="19" t="s">
        <v>498</v>
      </c>
      <c r="B255" s="19" t="s">
        <v>499</v>
      </c>
      <c r="C255" s="20" t="n">
        <v>249.39</v>
      </c>
      <c r="D255" s="21" t="n">
        <f aca="false">ROUND(C255*$C$3,2)</f>
        <v>0</v>
      </c>
      <c r="E255" s="19"/>
      <c r="F255" s="22" t="n">
        <f aca="false">(D255*E255)</f>
        <v>0</v>
      </c>
      <c r="G255" s="19"/>
      <c r="H255" s="19"/>
    </row>
    <row r="256" customFormat="false" ht="15" hidden="false" customHeight="false" outlineLevel="0" collapsed="false">
      <c r="A256" s="19" t="s">
        <v>500</v>
      </c>
      <c r="B256" s="19" t="s">
        <v>501</v>
      </c>
      <c r="C256" s="20" t="n">
        <v>343.06</v>
      </c>
      <c r="D256" s="21" t="n">
        <f aca="false">ROUND(C256*$C$3,2)</f>
        <v>0</v>
      </c>
      <c r="E256" s="19"/>
      <c r="F256" s="22" t="n">
        <f aca="false">(D256*E256)</f>
        <v>0</v>
      </c>
      <c r="G256" s="19"/>
      <c r="H256" s="19"/>
    </row>
    <row r="257" customFormat="false" ht="15" hidden="false" customHeight="false" outlineLevel="0" collapsed="false">
      <c r="A257" s="19" t="s">
        <v>502</v>
      </c>
      <c r="B257" s="19" t="s">
        <v>503</v>
      </c>
      <c r="C257" s="20" t="n">
        <v>630.44</v>
      </c>
      <c r="D257" s="21" t="n">
        <f aca="false">ROUND(C257*$C$3,2)</f>
        <v>0</v>
      </c>
      <c r="E257" s="19"/>
      <c r="F257" s="22" t="n">
        <f aca="false">(D257*E257)</f>
        <v>0</v>
      </c>
      <c r="G257" s="19"/>
      <c r="H257" s="19"/>
    </row>
    <row r="258" customFormat="false" ht="15" hidden="false" customHeight="false" outlineLevel="0" collapsed="false">
      <c r="A258" s="19" t="s">
        <v>504</v>
      </c>
      <c r="B258" s="19" t="s">
        <v>505</v>
      </c>
      <c r="C258" s="20" t="n">
        <v>19.14</v>
      </c>
      <c r="D258" s="21" t="n">
        <f aca="false">ROUND(C258*$C$3,2)</f>
        <v>0</v>
      </c>
      <c r="E258" s="19"/>
      <c r="F258" s="22" t="n">
        <f aca="false">(D258*E258)</f>
        <v>0</v>
      </c>
      <c r="G258" s="19"/>
      <c r="H258" s="19"/>
    </row>
    <row r="259" customFormat="false" ht="15" hidden="false" customHeight="false" outlineLevel="0" collapsed="false">
      <c r="A259" s="19" t="s">
        <v>506</v>
      </c>
      <c r="B259" s="19" t="s">
        <v>507</v>
      </c>
      <c r="C259" s="20" t="n">
        <v>19.14</v>
      </c>
      <c r="D259" s="21" t="n">
        <f aca="false">ROUND(C259*$C$3,2)</f>
        <v>0</v>
      </c>
      <c r="E259" s="19"/>
      <c r="F259" s="22" t="n">
        <f aca="false">(D259*E259)</f>
        <v>0</v>
      </c>
      <c r="G259" s="19"/>
      <c r="H259" s="19"/>
    </row>
    <row r="260" customFormat="false" ht="15" hidden="false" customHeight="false" outlineLevel="0" collapsed="false">
      <c r="A260" s="19" t="s">
        <v>508</v>
      </c>
      <c r="B260" s="19" t="s">
        <v>509</v>
      </c>
      <c r="C260" s="20" t="n">
        <v>23.39</v>
      </c>
      <c r="D260" s="21" t="n">
        <f aca="false">ROUND(C260*$C$3,2)</f>
        <v>0</v>
      </c>
      <c r="E260" s="19"/>
      <c r="F260" s="22" t="n">
        <f aca="false">(D260*E260)</f>
        <v>0</v>
      </c>
      <c r="G260" s="19"/>
      <c r="H260" s="19"/>
    </row>
    <row r="261" customFormat="false" ht="15" hidden="false" customHeight="false" outlineLevel="0" collapsed="false">
      <c r="A261" s="19" t="s">
        <v>510</v>
      </c>
      <c r="B261" s="19" t="s">
        <v>511</v>
      </c>
      <c r="C261" s="20" t="n">
        <v>25.68</v>
      </c>
      <c r="D261" s="21" t="n">
        <f aca="false">ROUND(C261*$C$3,2)</f>
        <v>0</v>
      </c>
      <c r="E261" s="19"/>
      <c r="F261" s="22" t="n">
        <f aca="false">(D261*E261)</f>
        <v>0</v>
      </c>
      <c r="G261" s="19"/>
      <c r="H261" s="19"/>
    </row>
    <row r="262" customFormat="false" ht="15" hidden="false" customHeight="false" outlineLevel="0" collapsed="false">
      <c r="A262" s="19" t="s">
        <v>512</v>
      </c>
      <c r="B262" s="19" t="s">
        <v>513</v>
      </c>
      <c r="C262" s="20" t="n">
        <v>33.73</v>
      </c>
      <c r="D262" s="21" t="n">
        <f aca="false">ROUND(C262*$C$3,2)</f>
        <v>0</v>
      </c>
      <c r="E262" s="19"/>
      <c r="F262" s="22" t="n">
        <f aca="false">(D262*E262)</f>
        <v>0</v>
      </c>
      <c r="G262" s="19"/>
      <c r="H262" s="19"/>
    </row>
    <row r="263" customFormat="false" ht="15" hidden="false" customHeight="false" outlineLevel="0" collapsed="false">
      <c r="A263" s="19" t="s">
        <v>514</v>
      </c>
      <c r="B263" s="19" t="s">
        <v>515</v>
      </c>
      <c r="C263" s="20" t="n">
        <v>42.26</v>
      </c>
      <c r="D263" s="21" t="n">
        <f aca="false">ROUND(C263*$C$3,2)</f>
        <v>0</v>
      </c>
      <c r="E263" s="19"/>
      <c r="F263" s="22" t="n">
        <f aca="false">(D263*E263)</f>
        <v>0</v>
      </c>
      <c r="G263" s="19"/>
      <c r="H263" s="19"/>
    </row>
    <row r="264" customFormat="false" ht="15" hidden="false" customHeight="false" outlineLevel="0" collapsed="false">
      <c r="A264" s="19" t="s">
        <v>516</v>
      </c>
      <c r="B264" s="19" t="s">
        <v>517</v>
      </c>
      <c r="C264" s="20" t="n">
        <v>66.46</v>
      </c>
      <c r="D264" s="21" t="n">
        <f aca="false">ROUND(C264*$C$3,2)</f>
        <v>0</v>
      </c>
      <c r="E264" s="19"/>
      <c r="F264" s="22" t="n">
        <f aca="false">(D264*E264)</f>
        <v>0</v>
      </c>
      <c r="G264" s="19"/>
      <c r="H264" s="19"/>
    </row>
    <row r="265" customFormat="false" ht="15" hidden="false" customHeight="false" outlineLevel="0" collapsed="false">
      <c r="A265" s="19" t="s">
        <v>518</v>
      </c>
      <c r="B265" s="19" t="s">
        <v>519</v>
      </c>
      <c r="C265" s="20" t="n">
        <v>79.03</v>
      </c>
      <c r="D265" s="21" t="n">
        <f aca="false">ROUND(C265*$C$3,2)</f>
        <v>0</v>
      </c>
      <c r="E265" s="19"/>
      <c r="F265" s="22" t="n">
        <f aca="false">(D265*E265)</f>
        <v>0</v>
      </c>
      <c r="G265" s="19"/>
      <c r="H265" s="19"/>
    </row>
    <row r="266" customFormat="false" ht="15" hidden="false" customHeight="false" outlineLevel="0" collapsed="false">
      <c r="A266" s="19" t="s">
        <v>520</v>
      </c>
      <c r="B266" s="19" t="s">
        <v>521</v>
      </c>
      <c r="C266" s="20" t="n">
        <v>110.5</v>
      </c>
      <c r="D266" s="21" t="n">
        <f aca="false">ROUND(C266*$C$3,2)</f>
        <v>0</v>
      </c>
      <c r="E266" s="19"/>
      <c r="F266" s="22" t="n">
        <f aca="false">(D266*E266)</f>
        <v>0</v>
      </c>
      <c r="G266" s="19"/>
      <c r="H266" s="19"/>
    </row>
    <row r="267" customFormat="false" ht="15" hidden="false" customHeight="false" outlineLevel="0" collapsed="false">
      <c r="A267" s="19" t="s">
        <v>522</v>
      </c>
      <c r="B267" s="19" t="s">
        <v>523</v>
      </c>
      <c r="C267" s="20" t="n">
        <v>289.52</v>
      </c>
      <c r="D267" s="21" t="n">
        <f aca="false">ROUND(C267*$C$3,2)</f>
        <v>0</v>
      </c>
      <c r="E267" s="19"/>
      <c r="F267" s="22" t="n">
        <f aca="false">(D267*E267)</f>
        <v>0</v>
      </c>
      <c r="G267" s="19"/>
      <c r="H267" s="19"/>
    </row>
    <row r="268" customFormat="false" ht="15" hidden="false" customHeight="false" outlineLevel="0" collapsed="false">
      <c r="A268" s="19" t="s">
        <v>524</v>
      </c>
      <c r="B268" s="19" t="s">
        <v>525</v>
      </c>
      <c r="C268" s="20" t="n">
        <v>417.93</v>
      </c>
      <c r="D268" s="21" t="n">
        <f aca="false">ROUND(C268*$C$3,2)</f>
        <v>0</v>
      </c>
      <c r="E268" s="19"/>
      <c r="F268" s="22" t="n">
        <f aca="false">(D268*E268)</f>
        <v>0</v>
      </c>
      <c r="G268" s="19"/>
      <c r="H268" s="19"/>
    </row>
    <row r="269" customFormat="false" ht="15" hidden="false" customHeight="false" outlineLevel="0" collapsed="false">
      <c r="A269" s="19" t="s">
        <v>526</v>
      </c>
      <c r="B269" s="19" t="s">
        <v>527</v>
      </c>
      <c r="C269" s="20" t="n">
        <v>786.78</v>
      </c>
      <c r="D269" s="21" t="n">
        <f aca="false">ROUND(C269*$C$3,2)</f>
        <v>0</v>
      </c>
      <c r="E269" s="19"/>
      <c r="F269" s="22" t="n">
        <f aca="false">(D269*E269)</f>
        <v>0</v>
      </c>
      <c r="G269" s="19"/>
      <c r="H269" s="19"/>
    </row>
    <row r="270" customFormat="false" ht="15" hidden="false" customHeight="false" outlineLevel="0" collapsed="false">
      <c r="A270" s="19" t="s">
        <v>528</v>
      </c>
      <c r="B270" s="19" t="s">
        <v>529</v>
      </c>
      <c r="C270" s="20" t="n">
        <v>21.56</v>
      </c>
      <c r="D270" s="21" t="n">
        <f aca="false">ROUND(C270*$C$3,2)</f>
        <v>0</v>
      </c>
      <c r="E270" s="19"/>
      <c r="F270" s="22" t="n">
        <f aca="false">(D270*E270)</f>
        <v>0</v>
      </c>
      <c r="G270" s="19"/>
      <c r="H270" s="19"/>
    </row>
    <row r="271" customFormat="false" ht="15" hidden="false" customHeight="false" outlineLevel="0" collapsed="false">
      <c r="A271" s="19" t="s">
        <v>530</v>
      </c>
      <c r="B271" s="19" t="s">
        <v>531</v>
      </c>
      <c r="C271" s="20" t="n">
        <v>21.97</v>
      </c>
      <c r="D271" s="21" t="n">
        <f aca="false">ROUND(C271*$C$3,2)</f>
        <v>0</v>
      </c>
      <c r="E271" s="19"/>
      <c r="F271" s="22" t="n">
        <f aca="false">(D271*E271)</f>
        <v>0</v>
      </c>
      <c r="G271" s="19"/>
      <c r="H271" s="19"/>
    </row>
    <row r="272" customFormat="false" ht="15" hidden="false" customHeight="false" outlineLevel="0" collapsed="false">
      <c r="A272" s="19" t="s">
        <v>532</v>
      </c>
      <c r="B272" s="19" t="s">
        <v>533</v>
      </c>
      <c r="C272" s="20" t="n">
        <v>26.99</v>
      </c>
      <c r="D272" s="21" t="n">
        <f aca="false">ROUND(C272*$C$3,2)</f>
        <v>0</v>
      </c>
      <c r="E272" s="19"/>
      <c r="F272" s="22" t="n">
        <f aca="false">(D272*E272)</f>
        <v>0</v>
      </c>
      <c r="G272" s="19"/>
      <c r="H272" s="19"/>
    </row>
    <row r="273" customFormat="false" ht="15" hidden="false" customHeight="false" outlineLevel="0" collapsed="false">
      <c r="A273" s="19" t="s">
        <v>534</v>
      </c>
      <c r="B273" s="19" t="s">
        <v>535</v>
      </c>
      <c r="C273" s="20" t="n">
        <v>31.76</v>
      </c>
      <c r="D273" s="21" t="n">
        <f aca="false">ROUND(C273*$C$3,2)</f>
        <v>0</v>
      </c>
      <c r="E273" s="19"/>
      <c r="F273" s="22" t="n">
        <f aca="false">(D273*E273)</f>
        <v>0</v>
      </c>
      <c r="G273" s="19"/>
      <c r="H273" s="19"/>
    </row>
    <row r="274" customFormat="false" ht="15" hidden="false" customHeight="false" outlineLevel="0" collapsed="false">
      <c r="A274" s="19" t="s">
        <v>536</v>
      </c>
      <c r="B274" s="19" t="s">
        <v>537</v>
      </c>
      <c r="C274" s="20" t="n">
        <v>41.86</v>
      </c>
      <c r="D274" s="21" t="n">
        <f aca="false">ROUND(C274*$C$3,2)</f>
        <v>0</v>
      </c>
      <c r="E274" s="19"/>
      <c r="F274" s="22" t="n">
        <f aca="false">(D274*E274)</f>
        <v>0</v>
      </c>
      <c r="G274" s="19"/>
      <c r="H274" s="19"/>
    </row>
    <row r="275" customFormat="false" ht="15" hidden="false" customHeight="false" outlineLevel="0" collapsed="false">
      <c r="A275" s="19" t="s">
        <v>538</v>
      </c>
      <c r="B275" s="19" t="s">
        <v>539</v>
      </c>
      <c r="C275" s="20" t="n">
        <v>66.8</v>
      </c>
      <c r="D275" s="21" t="n">
        <f aca="false">ROUND(C275*$C$3,2)</f>
        <v>0</v>
      </c>
      <c r="E275" s="19"/>
      <c r="F275" s="22" t="n">
        <f aca="false">(D275*E275)</f>
        <v>0</v>
      </c>
      <c r="G275" s="19"/>
      <c r="H275" s="19"/>
    </row>
    <row r="276" customFormat="false" ht="15" hidden="false" customHeight="false" outlineLevel="0" collapsed="false">
      <c r="A276" s="19" t="s">
        <v>540</v>
      </c>
      <c r="B276" s="19" t="s">
        <v>541</v>
      </c>
      <c r="C276" s="20" t="n">
        <v>99.88</v>
      </c>
      <c r="D276" s="21" t="n">
        <f aca="false">ROUND(C276*$C$3,2)</f>
        <v>0</v>
      </c>
      <c r="E276" s="19"/>
      <c r="F276" s="22" t="n">
        <f aca="false">(D276*E276)</f>
        <v>0</v>
      </c>
      <c r="G276" s="19"/>
      <c r="H276" s="19"/>
    </row>
    <row r="277" customFormat="false" ht="15" hidden="false" customHeight="false" outlineLevel="0" collapsed="false">
      <c r="A277" s="19" t="s">
        <v>542</v>
      </c>
      <c r="B277" s="19" t="s">
        <v>543</v>
      </c>
      <c r="C277" s="20" t="n">
        <v>111.24</v>
      </c>
      <c r="D277" s="21" t="n">
        <f aca="false">ROUND(C277*$C$3,2)</f>
        <v>0</v>
      </c>
      <c r="E277" s="19"/>
      <c r="F277" s="22" t="n">
        <f aca="false">(D277*E277)</f>
        <v>0</v>
      </c>
      <c r="G277" s="19"/>
      <c r="H277" s="19"/>
    </row>
    <row r="278" customFormat="false" ht="15" hidden="false" customHeight="false" outlineLevel="0" collapsed="false">
      <c r="A278" s="19" t="s">
        <v>544</v>
      </c>
      <c r="B278" s="19" t="s">
        <v>545</v>
      </c>
      <c r="C278" s="20" t="n">
        <v>158.87</v>
      </c>
      <c r="D278" s="21" t="n">
        <f aca="false">ROUND(C278*$C$3,2)</f>
        <v>0</v>
      </c>
      <c r="E278" s="19"/>
      <c r="F278" s="22" t="n">
        <f aca="false">(D278*E278)</f>
        <v>0</v>
      </c>
      <c r="G278" s="19"/>
      <c r="H278" s="19"/>
    </row>
    <row r="279" customFormat="false" ht="15" hidden="false" customHeight="false" outlineLevel="0" collapsed="false">
      <c r="A279" s="19" t="s">
        <v>546</v>
      </c>
      <c r="B279" s="19" t="s">
        <v>547</v>
      </c>
      <c r="C279" s="20" t="n">
        <v>370.51</v>
      </c>
      <c r="D279" s="21" t="n">
        <f aca="false">ROUND(C279*$C$3,2)</f>
        <v>0</v>
      </c>
      <c r="E279" s="19"/>
      <c r="F279" s="22" t="n">
        <f aca="false">(D279*E279)</f>
        <v>0</v>
      </c>
      <c r="G279" s="19"/>
      <c r="H279" s="19"/>
    </row>
    <row r="280" customFormat="false" ht="15" hidden="false" customHeight="false" outlineLevel="0" collapsed="false">
      <c r="A280" s="19" t="s">
        <v>548</v>
      </c>
      <c r="B280" s="19" t="s">
        <v>549</v>
      </c>
      <c r="C280" s="20" t="n">
        <v>480.23</v>
      </c>
      <c r="D280" s="21" t="n">
        <f aca="false">ROUND(C280*$C$3,2)</f>
        <v>0</v>
      </c>
      <c r="E280" s="19"/>
      <c r="F280" s="22" t="n">
        <f aca="false">(D280*E280)</f>
        <v>0</v>
      </c>
      <c r="G280" s="19"/>
      <c r="H280" s="19"/>
    </row>
    <row r="281" customFormat="false" ht="15" hidden="false" customHeight="false" outlineLevel="0" collapsed="false">
      <c r="A281" s="19" t="s">
        <v>550</v>
      </c>
      <c r="B281" s="19" t="s">
        <v>551</v>
      </c>
      <c r="C281" s="20" t="n">
        <v>948.37</v>
      </c>
      <c r="D281" s="21" t="n">
        <f aca="false">ROUND(C281*$C$3,2)</f>
        <v>0</v>
      </c>
      <c r="E281" s="19"/>
      <c r="F281" s="22" t="n">
        <f aca="false">(D281*E281)</f>
        <v>0</v>
      </c>
      <c r="G281" s="19"/>
      <c r="H281" s="19"/>
    </row>
    <row r="282" customFormat="false" ht="15" hidden="false" customHeight="false" outlineLevel="0" collapsed="false">
      <c r="A282" s="19" t="s">
        <v>552</v>
      </c>
      <c r="B282" s="19" t="s">
        <v>553</v>
      </c>
      <c r="C282" s="20" t="n">
        <v>19.99</v>
      </c>
      <c r="D282" s="21" t="n">
        <f aca="false">ROUND(C282*$C$3,2)</f>
        <v>0</v>
      </c>
      <c r="E282" s="19"/>
      <c r="F282" s="22" t="n">
        <f aca="false">(D282*E282)</f>
        <v>0</v>
      </c>
      <c r="G282" s="19"/>
      <c r="H282" s="19"/>
    </row>
    <row r="283" customFormat="false" ht="15" hidden="false" customHeight="false" outlineLevel="0" collapsed="false">
      <c r="A283" s="19" t="s">
        <v>554</v>
      </c>
      <c r="B283" s="19" t="s">
        <v>555</v>
      </c>
      <c r="C283" s="20" t="n">
        <v>19.99</v>
      </c>
      <c r="D283" s="21" t="n">
        <f aca="false">ROUND(C283*$C$3,2)</f>
        <v>0</v>
      </c>
      <c r="E283" s="19"/>
      <c r="F283" s="22" t="n">
        <f aca="false">(D283*E283)</f>
        <v>0</v>
      </c>
      <c r="G283" s="19"/>
      <c r="H283" s="19"/>
    </row>
    <row r="284" customFormat="false" ht="15" hidden="false" customHeight="false" outlineLevel="0" collapsed="false">
      <c r="A284" s="19" t="s">
        <v>556</v>
      </c>
      <c r="B284" s="19" t="s">
        <v>557</v>
      </c>
      <c r="C284" s="20" t="n">
        <v>26.5</v>
      </c>
      <c r="D284" s="21" t="n">
        <f aca="false">ROUND(C284*$C$3,2)</f>
        <v>0</v>
      </c>
      <c r="E284" s="19"/>
      <c r="F284" s="22" t="n">
        <f aca="false">(D284*E284)</f>
        <v>0</v>
      </c>
      <c r="G284" s="19"/>
      <c r="H284" s="19"/>
    </row>
    <row r="285" customFormat="false" ht="15" hidden="false" customHeight="false" outlineLevel="0" collapsed="false">
      <c r="A285" s="19" t="s">
        <v>558</v>
      </c>
      <c r="B285" s="19" t="s">
        <v>559</v>
      </c>
      <c r="C285" s="20" t="n">
        <v>27.96</v>
      </c>
      <c r="D285" s="21" t="n">
        <f aca="false">ROUND(C285*$C$3,2)</f>
        <v>0</v>
      </c>
      <c r="E285" s="19"/>
      <c r="F285" s="22" t="n">
        <f aca="false">(D285*E285)</f>
        <v>0</v>
      </c>
      <c r="G285" s="19"/>
      <c r="H285" s="19"/>
    </row>
    <row r="286" customFormat="false" ht="15" hidden="false" customHeight="false" outlineLevel="0" collapsed="false">
      <c r="A286" s="19" t="s">
        <v>560</v>
      </c>
      <c r="B286" s="19" t="s">
        <v>561</v>
      </c>
      <c r="C286" s="20" t="n">
        <v>41.22</v>
      </c>
      <c r="D286" s="21" t="n">
        <f aca="false">ROUND(C286*$C$3,2)</f>
        <v>0</v>
      </c>
      <c r="E286" s="19"/>
      <c r="F286" s="22" t="n">
        <f aca="false">(D286*E286)</f>
        <v>0</v>
      </c>
      <c r="G286" s="19"/>
      <c r="H286" s="19"/>
    </row>
    <row r="287" customFormat="false" ht="15" hidden="false" customHeight="false" outlineLevel="0" collapsed="false">
      <c r="A287" s="19" t="s">
        <v>562</v>
      </c>
      <c r="B287" s="19" t="s">
        <v>563</v>
      </c>
      <c r="C287" s="20" t="n">
        <v>51.76</v>
      </c>
      <c r="D287" s="21" t="n">
        <f aca="false">ROUND(C287*$C$3,2)</f>
        <v>0</v>
      </c>
      <c r="E287" s="19"/>
      <c r="F287" s="22" t="n">
        <f aca="false">(D287*E287)</f>
        <v>0</v>
      </c>
      <c r="G287" s="19"/>
      <c r="H287" s="19"/>
    </row>
    <row r="288" customFormat="false" ht="15" hidden="false" customHeight="false" outlineLevel="0" collapsed="false">
      <c r="A288" s="19" t="s">
        <v>564</v>
      </c>
      <c r="B288" s="19" t="s">
        <v>565</v>
      </c>
      <c r="C288" s="20" t="n">
        <v>103.01</v>
      </c>
      <c r="D288" s="21" t="n">
        <f aca="false">ROUND(C288*$C$3,2)</f>
        <v>0</v>
      </c>
      <c r="E288" s="19"/>
      <c r="F288" s="22" t="n">
        <f aca="false">(D288*E288)</f>
        <v>0</v>
      </c>
      <c r="G288" s="19"/>
      <c r="H288" s="19"/>
    </row>
    <row r="289" customFormat="false" ht="15" hidden="false" customHeight="false" outlineLevel="0" collapsed="false">
      <c r="A289" s="19" t="s">
        <v>566</v>
      </c>
      <c r="B289" s="19" t="s">
        <v>567</v>
      </c>
      <c r="C289" s="20" t="n">
        <v>124.97</v>
      </c>
      <c r="D289" s="21" t="n">
        <f aca="false">ROUND(C289*$C$3,2)</f>
        <v>0</v>
      </c>
      <c r="E289" s="19"/>
      <c r="F289" s="22" t="n">
        <f aca="false">(D289*E289)</f>
        <v>0</v>
      </c>
      <c r="G289" s="19"/>
      <c r="H289" s="19"/>
    </row>
    <row r="290" customFormat="false" ht="15" hidden="false" customHeight="false" outlineLevel="0" collapsed="false">
      <c r="A290" s="19" t="s">
        <v>568</v>
      </c>
      <c r="B290" s="19" t="s">
        <v>569</v>
      </c>
      <c r="C290" s="20" t="n">
        <v>161</v>
      </c>
      <c r="D290" s="21" t="n">
        <f aca="false">ROUND(C290*$C$3,2)</f>
        <v>0</v>
      </c>
      <c r="E290" s="19"/>
      <c r="F290" s="22" t="n">
        <f aca="false">(D290*E290)</f>
        <v>0</v>
      </c>
      <c r="G290" s="19"/>
      <c r="H290" s="19"/>
    </row>
    <row r="291" customFormat="false" ht="15" hidden="false" customHeight="false" outlineLevel="0" collapsed="false">
      <c r="A291" s="19" t="s">
        <v>570</v>
      </c>
      <c r="B291" s="19" t="s">
        <v>571</v>
      </c>
      <c r="C291" s="20" t="n">
        <v>376.38</v>
      </c>
      <c r="D291" s="21" t="n">
        <f aca="false">ROUND(C291*$C$3,2)</f>
        <v>0</v>
      </c>
      <c r="E291" s="19"/>
      <c r="F291" s="22" t="n">
        <f aca="false">(D291*E291)</f>
        <v>0</v>
      </c>
      <c r="G291" s="19"/>
      <c r="H291" s="19"/>
    </row>
    <row r="292" customFormat="false" ht="15" hidden="false" customHeight="false" outlineLevel="0" collapsed="false">
      <c r="A292" s="19" t="s">
        <v>572</v>
      </c>
      <c r="B292" s="19" t="s">
        <v>573</v>
      </c>
      <c r="C292" s="20" t="n">
        <v>537.21</v>
      </c>
      <c r="D292" s="21" t="n">
        <f aca="false">ROUND(C292*$C$3,2)</f>
        <v>0</v>
      </c>
      <c r="E292" s="19"/>
      <c r="F292" s="22" t="n">
        <f aca="false">(D292*E292)</f>
        <v>0</v>
      </c>
      <c r="G292" s="19"/>
      <c r="H292" s="19"/>
    </row>
    <row r="293" customFormat="false" ht="15" hidden="false" customHeight="false" outlineLevel="0" collapsed="false">
      <c r="A293" s="19" t="s">
        <v>574</v>
      </c>
      <c r="B293" s="19" t="s">
        <v>575</v>
      </c>
      <c r="C293" s="20" t="n">
        <v>875.26</v>
      </c>
      <c r="D293" s="21" t="n">
        <f aca="false">ROUND(C293*$C$3,2)</f>
        <v>0</v>
      </c>
      <c r="E293" s="19"/>
      <c r="F293" s="22" t="n">
        <f aca="false">(D293*E293)</f>
        <v>0</v>
      </c>
      <c r="G293" s="19"/>
      <c r="H293" s="19"/>
    </row>
    <row r="294" customFormat="false" ht="15" hidden="false" customHeight="false" outlineLevel="0" collapsed="false">
      <c r="A294" s="19" t="s">
        <v>576</v>
      </c>
      <c r="B294" s="19" t="s">
        <v>577</v>
      </c>
      <c r="C294" s="20" t="n">
        <v>7.66</v>
      </c>
      <c r="D294" s="21" t="n">
        <f aca="false">ROUND(C294*$C$3,2)</f>
        <v>0</v>
      </c>
      <c r="E294" s="19"/>
      <c r="F294" s="22" t="n">
        <f aca="false">(D294*E294)</f>
        <v>0</v>
      </c>
      <c r="G294" s="19"/>
      <c r="H294" s="19"/>
    </row>
    <row r="295" customFormat="false" ht="15" hidden="false" customHeight="false" outlineLevel="0" collapsed="false">
      <c r="A295" s="19" t="s">
        <v>578</v>
      </c>
      <c r="B295" s="19" t="s">
        <v>579</v>
      </c>
      <c r="C295" s="20" t="n">
        <v>10.31</v>
      </c>
      <c r="D295" s="21" t="n">
        <f aca="false">ROUND(C295*$C$3,2)</f>
        <v>0</v>
      </c>
      <c r="E295" s="19"/>
      <c r="F295" s="22" t="n">
        <f aca="false">(D295*E295)</f>
        <v>0</v>
      </c>
      <c r="G295" s="19"/>
      <c r="H295" s="19"/>
    </row>
    <row r="296" customFormat="false" ht="15" hidden="false" customHeight="false" outlineLevel="0" collapsed="false">
      <c r="A296" s="19" t="s">
        <v>580</v>
      </c>
      <c r="B296" s="19" t="s">
        <v>581</v>
      </c>
      <c r="C296" s="20" t="n">
        <v>12.16</v>
      </c>
      <c r="D296" s="21" t="n">
        <f aca="false">ROUND(C296*$C$3,2)</f>
        <v>0</v>
      </c>
      <c r="E296" s="19"/>
      <c r="F296" s="22" t="n">
        <f aca="false">(D296*E296)</f>
        <v>0</v>
      </c>
      <c r="G296" s="19"/>
      <c r="H296" s="19"/>
    </row>
    <row r="297" customFormat="false" ht="15" hidden="false" customHeight="false" outlineLevel="0" collapsed="false">
      <c r="A297" s="19" t="s">
        <v>582</v>
      </c>
      <c r="B297" s="19" t="s">
        <v>583</v>
      </c>
      <c r="C297" s="20" t="n">
        <v>14.07</v>
      </c>
      <c r="D297" s="21" t="n">
        <f aca="false">ROUND(C297*$C$3,2)</f>
        <v>0</v>
      </c>
      <c r="E297" s="19"/>
      <c r="F297" s="22" t="n">
        <f aca="false">(D297*E297)</f>
        <v>0</v>
      </c>
      <c r="G297" s="19"/>
      <c r="H297" s="19"/>
    </row>
    <row r="298" customFormat="false" ht="15" hidden="false" customHeight="false" outlineLevel="0" collapsed="false">
      <c r="A298" s="19" t="s">
        <v>584</v>
      </c>
      <c r="B298" s="19" t="s">
        <v>585</v>
      </c>
      <c r="C298" s="20" t="n">
        <v>16.16</v>
      </c>
      <c r="D298" s="21" t="n">
        <f aca="false">ROUND(C298*$C$3,2)</f>
        <v>0</v>
      </c>
      <c r="E298" s="19"/>
      <c r="F298" s="22" t="n">
        <f aca="false">(D298*E298)</f>
        <v>0</v>
      </c>
      <c r="G298" s="19"/>
      <c r="H298" s="19"/>
    </row>
    <row r="299" customFormat="false" ht="15" hidden="false" customHeight="false" outlineLevel="0" collapsed="false">
      <c r="A299" s="19" t="s">
        <v>586</v>
      </c>
      <c r="B299" s="19" t="s">
        <v>587</v>
      </c>
      <c r="C299" s="20" t="n">
        <v>24.74</v>
      </c>
      <c r="D299" s="21" t="n">
        <f aca="false">ROUND(C299*$C$3,2)</f>
        <v>0</v>
      </c>
      <c r="E299" s="19"/>
      <c r="F299" s="22" t="n">
        <f aca="false">(D299*E299)</f>
        <v>0</v>
      </c>
      <c r="G299" s="19"/>
      <c r="H299" s="19"/>
    </row>
    <row r="300" customFormat="false" ht="15" hidden="false" customHeight="false" outlineLevel="0" collapsed="false">
      <c r="A300" s="19" t="s">
        <v>588</v>
      </c>
      <c r="B300" s="19" t="s">
        <v>589</v>
      </c>
      <c r="C300" s="20" t="n">
        <v>48.6</v>
      </c>
      <c r="D300" s="21" t="n">
        <f aca="false">ROUND(C300*$C$3,2)</f>
        <v>0</v>
      </c>
      <c r="E300" s="19"/>
      <c r="F300" s="22" t="n">
        <f aca="false">(D300*E300)</f>
        <v>0</v>
      </c>
      <c r="G300" s="19"/>
      <c r="H300" s="19"/>
    </row>
    <row r="301" customFormat="false" ht="15" hidden="false" customHeight="false" outlineLevel="0" collapsed="false">
      <c r="A301" s="19" t="s">
        <v>590</v>
      </c>
      <c r="B301" s="19" t="s">
        <v>591</v>
      </c>
      <c r="C301" s="20" t="n">
        <v>62.31</v>
      </c>
      <c r="D301" s="21" t="n">
        <f aca="false">ROUND(C301*$C$3,2)</f>
        <v>0</v>
      </c>
      <c r="E301" s="19"/>
      <c r="F301" s="22" t="n">
        <f aca="false">(D301*E301)</f>
        <v>0</v>
      </c>
      <c r="G301" s="19"/>
      <c r="H301" s="19"/>
    </row>
    <row r="302" customFormat="false" ht="15" hidden="false" customHeight="false" outlineLevel="0" collapsed="false">
      <c r="A302" s="19" t="s">
        <v>592</v>
      </c>
      <c r="B302" s="19" t="s">
        <v>593</v>
      </c>
      <c r="C302" s="20" t="n">
        <v>79.79</v>
      </c>
      <c r="D302" s="21" t="n">
        <f aca="false">ROUND(C302*$C$3,2)</f>
        <v>0</v>
      </c>
      <c r="E302" s="19"/>
      <c r="F302" s="22" t="n">
        <f aca="false">(D302*E302)</f>
        <v>0</v>
      </c>
      <c r="G302" s="19"/>
      <c r="H302" s="19"/>
    </row>
    <row r="303" customFormat="false" ht="15" hidden="false" customHeight="false" outlineLevel="0" collapsed="false">
      <c r="A303" s="19" t="s">
        <v>594</v>
      </c>
      <c r="B303" s="19" t="s">
        <v>595</v>
      </c>
      <c r="C303" s="20" t="n">
        <v>141.56</v>
      </c>
      <c r="D303" s="21" t="n">
        <f aca="false">ROUND(C303*$C$3,2)</f>
        <v>0</v>
      </c>
      <c r="E303" s="19"/>
      <c r="F303" s="22" t="n">
        <f aca="false">(D303*E303)</f>
        <v>0</v>
      </c>
      <c r="G303" s="19"/>
      <c r="H303" s="19"/>
    </row>
    <row r="304" customFormat="false" ht="15" hidden="false" customHeight="false" outlineLevel="0" collapsed="false">
      <c r="A304" s="19" t="s">
        <v>596</v>
      </c>
      <c r="B304" s="19" t="s">
        <v>597</v>
      </c>
      <c r="C304" s="20" t="n">
        <v>185.37</v>
      </c>
      <c r="D304" s="21" t="n">
        <f aca="false">ROUND(C304*$C$3,2)</f>
        <v>0</v>
      </c>
      <c r="E304" s="19"/>
      <c r="F304" s="22" t="n">
        <f aca="false">(D304*E304)</f>
        <v>0</v>
      </c>
      <c r="G304" s="19"/>
      <c r="H304" s="19"/>
    </row>
    <row r="305" customFormat="false" ht="15" hidden="false" customHeight="false" outlineLevel="0" collapsed="false">
      <c r="A305" s="19" t="s">
        <v>598</v>
      </c>
      <c r="B305" s="19" t="s">
        <v>599</v>
      </c>
      <c r="C305" s="20" t="n">
        <v>322.09</v>
      </c>
      <c r="D305" s="21" t="n">
        <f aca="false">ROUND(C305*$C$3,2)</f>
        <v>0</v>
      </c>
      <c r="E305" s="19"/>
      <c r="F305" s="22" t="n">
        <f aca="false">(D305*E305)</f>
        <v>0</v>
      </c>
      <c r="G305" s="19"/>
      <c r="H305" s="19"/>
    </row>
    <row r="306" customFormat="false" ht="15" hidden="false" customHeight="false" outlineLevel="0" collapsed="false">
      <c r="A306" s="19" t="s">
        <v>600</v>
      </c>
      <c r="B306" s="19" t="s">
        <v>601</v>
      </c>
      <c r="C306" s="20" t="n">
        <v>5.86</v>
      </c>
      <c r="D306" s="21" t="n">
        <f aca="false">ROUND(C306*$C$3,2)</f>
        <v>0</v>
      </c>
      <c r="E306" s="19"/>
      <c r="F306" s="22" t="n">
        <f aca="false">(D306*E306)</f>
        <v>0</v>
      </c>
      <c r="G306" s="19"/>
      <c r="H306" s="19"/>
    </row>
    <row r="307" customFormat="false" ht="15" hidden="false" customHeight="false" outlineLevel="0" collapsed="false">
      <c r="A307" s="19" t="s">
        <v>602</v>
      </c>
      <c r="B307" s="19" t="s">
        <v>603</v>
      </c>
      <c r="C307" s="20" t="n">
        <v>7.43</v>
      </c>
      <c r="D307" s="21" t="n">
        <f aca="false">ROUND(C307*$C$3,2)</f>
        <v>0</v>
      </c>
      <c r="E307" s="19"/>
      <c r="F307" s="22" t="n">
        <f aca="false">(D307*E307)</f>
        <v>0</v>
      </c>
      <c r="G307" s="19"/>
      <c r="H307" s="19"/>
    </row>
    <row r="308" customFormat="false" ht="15" hidden="false" customHeight="false" outlineLevel="0" collapsed="false">
      <c r="A308" s="19" t="s">
        <v>604</v>
      </c>
      <c r="B308" s="19" t="s">
        <v>605</v>
      </c>
      <c r="C308" s="20" t="n">
        <v>9.77</v>
      </c>
      <c r="D308" s="21" t="n">
        <f aca="false">ROUND(C308*$C$3,2)</f>
        <v>0</v>
      </c>
      <c r="E308" s="19"/>
      <c r="F308" s="22" t="n">
        <f aca="false">(D308*E308)</f>
        <v>0</v>
      </c>
      <c r="G308" s="19"/>
      <c r="H308" s="19"/>
    </row>
    <row r="309" customFormat="false" ht="15" hidden="false" customHeight="false" outlineLevel="0" collapsed="false">
      <c r="A309" s="19" t="s">
        <v>606</v>
      </c>
      <c r="B309" s="19" t="s">
        <v>607</v>
      </c>
      <c r="C309" s="20" t="n">
        <v>13.82</v>
      </c>
      <c r="D309" s="21" t="n">
        <f aca="false">ROUND(C309*$C$3,2)</f>
        <v>0</v>
      </c>
      <c r="E309" s="19"/>
      <c r="F309" s="22" t="n">
        <f aca="false">(D309*E309)</f>
        <v>0</v>
      </c>
      <c r="G309" s="19"/>
      <c r="H309" s="19"/>
    </row>
    <row r="310" customFormat="false" ht="15" hidden="false" customHeight="false" outlineLevel="0" collapsed="false">
      <c r="A310" s="19" t="s">
        <v>608</v>
      </c>
      <c r="B310" s="19" t="s">
        <v>609</v>
      </c>
      <c r="C310" s="20" t="n">
        <v>16.91</v>
      </c>
      <c r="D310" s="21" t="n">
        <f aca="false">ROUND(C310*$C$3,2)</f>
        <v>0</v>
      </c>
      <c r="E310" s="19"/>
      <c r="F310" s="22" t="n">
        <f aca="false">(D310*E310)</f>
        <v>0</v>
      </c>
      <c r="G310" s="19"/>
      <c r="H310" s="19"/>
    </row>
    <row r="311" customFormat="false" ht="15" hidden="false" customHeight="false" outlineLevel="0" collapsed="false">
      <c r="A311" s="19" t="s">
        <v>610</v>
      </c>
      <c r="B311" s="19" t="s">
        <v>611</v>
      </c>
      <c r="C311" s="20" t="n">
        <v>21.13</v>
      </c>
      <c r="D311" s="21" t="n">
        <f aca="false">ROUND(C311*$C$3,2)</f>
        <v>0</v>
      </c>
      <c r="E311" s="19"/>
      <c r="F311" s="22" t="n">
        <f aca="false">(D311*E311)</f>
        <v>0</v>
      </c>
      <c r="G311" s="19"/>
      <c r="H311" s="19"/>
    </row>
    <row r="312" customFormat="false" ht="15" hidden="false" customHeight="false" outlineLevel="0" collapsed="false">
      <c r="A312" s="19" t="s">
        <v>612</v>
      </c>
      <c r="B312" s="19" t="s">
        <v>613</v>
      </c>
      <c r="C312" s="20" t="n">
        <v>49.96</v>
      </c>
      <c r="D312" s="21" t="n">
        <f aca="false">ROUND(C312*$C$3,2)</f>
        <v>0</v>
      </c>
      <c r="E312" s="19"/>
      <c r="F312" s="22" t="n">
        <f aca="false">(D312*E312)</f>
        <v>0</v>
      </c>
      <c r="G312" s="19"/>
      <c r="H312" s="19"/>
    </row>
    <row r="313" customFormat="false" ht="15" hidden="false" customHeight="false" outlineLevel="0" collapsed="false">
      <c r="A313" s="19" t="s">
        <v>614</v>
      </c>
      <c r="B313" s="19" t="s">
        <v>615</v>
      </c>
      <c r="C313" s="20" t="n">
        <v>55.21</v>
      </c>
      <c r="D313" s="21" t="n">
        <f aca="false">ROUND(C313*$C$3,2)</f>
        <v>0</v>
      </c>
      <c r="E313" s="19"/>
      <c r="F313" s="22" t="n">
        <f aca="false">(D313*E313)</f>
        <v>0</v>
      </c>
      <c r="G313" s="19"/>
      <c r="H313" s="19"/>
    </row>
    <row r="314" customFormat="false" ht="15" hidden="false" customHeight="false" outlineLevel="0" collapsed="false">
      <c r="A314" s="19" t="s">
        <v>616</v>
      </c>
      <c r="B314" s="19" t="s">
        <v>617</v>
      </c>
      <c r="C314" s="20" t="n">
        <v>76.19</v>
      </c>
      <c r="D314" s="21" t="n">
        <f aca="false">ROUND(C314*$C$3,2)</f>
        <v>0</v>
      </c>
      <c r="E314" s="19"/>
      <c r="F314" s="22" t="n">
        <f aca="false">(D314*E314)</f>
        <v>0</v>
      </c>
      <c r="G314" s="19"/>
      <c r="H314" s="19"/>
    </row>
    <row r="315" customFormat="false" ht="15" hidden="false" customHeight="false" outlineLevel="0" collapsed="false">
      <c r="A315" s="19" t="s">
        <v>618</v>
      </c>
      <c r="B315" s="19" t="s">
        <v>619</v>
      </c>
      <c r="C315" s="20" t="n">
        <v>122.71</v>
      </c>
      <c r="D315" s="21" t="n">
        <f aca="false">ROUND(C315*$C$3,2)</f>
        <v>0</v>
      </c>
      <c r="E315" s="19"/>
      <c r="F315" s="22" t="n">
        <f aca="false">(D315*E315)</f>
        <v>0</v>
      </c>
      <c r="G315" s="19"/>
      <c r="H315" s="19"/>
    </row>
    <row r="316" customFormat="false" ht="15" hidden="false" customHeight="false" outlineLevel="0" collapsed="false">
      <c r="A316" s="19" t="s">
        <v>620</v>
      </c>
      <c r="B316" s="19" t="s">
        <v>621</v>
      </c>
      <c r="C316" s="20" t="n">
        <v>149.16</v>
      </c>
      <c r="D316" s="21" t="n">
        <f aca="false">ROUND(C316*$C$3,2)</f>
        <v>0</v>
      </c>
      <c r="E316" s="19"/>
      <c r="F316" s="22" t="n">
        <f aca="false">(D316*E316)</f>
        <v>0</v>
      </c>
      <c r="G316" s="19"/>
      <c r="H316" s="19"/>
    </row>
    <row r="317" customFormat="false" ht="15" hidden="false" customHeight="false" outlineLevel="0" collapsed="false">
      <c r="A317" s="19" t="s">
        <v>622</v>
      </c>
      <c r="B317" s="19" t="s">
        <v>623</v>
      </c>
      <c r="C317" s="20" t="n">
        <v>326.98</v>
      </c>
      <c r="D317" s="21" t="n">
        <f aca="false">ROUND(C317*$C$3,2)</f>
        <v>0</v>
      </c>
      <c r="E317" s="19"/>
      <c r="F317" s="22" t="n">
        <f aca="false">(D317*E317)</f>
        <v>0</v>
      </c>
      <c r="G317" s="19"/>
      <c r="H317" s="19"/>
    </row>
    <row r="318" customFormat="false" ht="15" hidden="false" customHeight="false" outlineLevel="0" collapsed="false">
      <c r="A318" s="19" t="s">
        <v>624</v>
      </c>
      <c r="B318" s="19" t="s">
        <v>625</v>
      </c>
      <c r="C318" s="20" t="n">
        <v>7.44</v>
      </c>
      <c r="D318" s="21" t="n">
        <f aca="false">ROUND(C318*$C$3,2)</f>
        <v>0</v>
      </c>
      <c r="E318" s="19"/>
      <c r="F318" s="22" t="n">
        <f aca="false">(D318*E318)</f>
        <v>0</v>
      </c>
      <c r="G318" s="19"/>
      <c r="H318" s="19"/>
    </row>
    <row r="319" customFormat="false" ht="15" hidden="false" customHeight="false" outlineLevel="0" collapsed="false">
      <c r="A319" s="19" t="s">
        <v>626</v>
      </c>
      <c r="B319" s="19" t="s">
        <v>627</v>
      </c>
      <c r="C319" s="20" t="n">
        <v>7.44</v>
      </c>
      <c r="D319" s="21" t="n">
        <f aca="false">ROUND(C319*$C$3,2)</f>
        <v>0</v>
      </c>
      <c r="E319" s="19"/>
      <c r="F319" s="22" t="n">
        <f aca="false">(D319*E319)</f>
        <v>0</v>
      </c>
      <c r="G319" s="19"/>
      <c r="H319" s="19"/>
    </row>
    <row r="320" customFormat="false" ht="15" hidden="false" customHeight="false" outlineLevel="0" collapsed="false">
      <c r="A320" s="19" t="s">
        <v>628</v>
      </c>
      <c r="B320" s="19" t="s">
        <v>629</v>
      </c>
      <c r="C320" s="20" t="n">
        <v>8.39</v>
      </c>
      <c r="D320" s="21" t="n">
        <f aca="false">ROUND(C320*$C$3,2)</f>
        <v>0</v>
      </c>
      <c r="E320" s="19"/>
      <c r="F320" s="22" t="n">
        <f aca="false">(D320*E320)</f>
        <v>0</v>
      </c>
      <c r="G320" s="19"/>
      <c r="H320" s="19"/>
    </row>
    <row r="321" customFormat="false" ht="15" hidden="false" customHeight="false" outlineLevel="0" collapsed="false">
      <c r="A321" s="19" t="s">
        <v>630</v>
      </c>
      <c r="B321" s="19" t="s">
        <v>631</v>
      </c>
      <c r="C321" s="20" t="n">
        <v>14.09</v>
      </c>
      <c r="D321" s="21" t="n">
        <f aca="false">ROUND(C321*$C$3,2)</f>
        <v>0</v>
      </c>
      <c r="E321" s="19"/>
      <c r="F321" s="22" t="n">
        <f aca="false">(D321*E321)</f>
        <v>0</v>
      </c>
      <c r="G321" s="19"/>
      <c r="H321" s="19"/>
    </row>
    <row r="322" customFormat="false" ht="15" hidden="false" customHeight="false" outlineLevel="0" collapsed="false">
      <c r="A322" s="19" t="s">
        <v>632</v>
      </c>
      <c r="B322" s="19" t="s">
        <v>633</v>
      </c>
      <c r="C322" s="20" t="n">
        <v>17.74</v>
      </c>
      <c r="D322" s="21" t="n">
        <f aca="false">ROUND(C322*$C$3,2)</f>
        <v>0</v>
      </c>
      <c r="E322" s="19"/>
      <c r="F322" s="22" t="n">
        <f aca="false">(D322*E322)</f>
        <v>0</v>
      </c>
      <c r="G322" s="19"/>
      <c r="H322" s="19"/>
    </row>
    <row r="323" customFormat="false" ht="15" hidden="false" customHeight="false" outlineLevel="0" collapsed="false">
      <c r="A323" s="19" t="s">
        <v>634</v>
      </c>
      <c r="B323" s="19" t="s">
        <v>635</v>
      </c>
      <c r="C323" s="20" t="n">
        <v>28.26</v>
      </c>
      <c r="D323" s="21" t="n">
        <f aca="false">ROUND(C323*$C$3,2)</f>
        <v>0</v>
      </c>
      <c r="E323" s="19"/>
      <c r="F323" s="22" t="n">
        <f aca="false">(D323*E323)</f>
        <v>0</v>
      </c>
      <c r="G323" s="19"/>
      <c r="H323" s="19"/>
    </row>
    <row r="324" customFormat="false" ht="15" hidden="false" customHeight="false" outlineLevel="0" collapsed="false">
      <c r="A324" s="19" t="s">
        <v>636</v>
      </c>
      <c r="B324" s="19" t="s">
        <v>637</v>
      </c>
      <c r="C324" s="20" t="n">
        <v>48.84</v>
      </c>
      <c r="D324" s="21" t="n">
        <f aca="false">ROUND(C324*$C$3,2)</f>
        <v>0</v>
      </c>
      <c r="E324" s="19"/>
      <c r="F324" s="22" t="n">
        <f aca="false">(D324*E324)</f>
        <v>0</v>
      </c>
      <c r="G324" s="19"/>
      <c r="H324" s="19"/>
    </row>
    <row r="325" customFormat="false" ht="15" hidden="false" customHeight="false" outlineLevel="0" collapsed="false">
      <c r="A325" s="19" t="s">
        <v>638</v>
      </c>
      <c r="B325" s="19" t="s">
        <v>639</v>
      </c>
      <c r="C325" s="20" t="n">
        <v>57.8</v>
      </c>
      <c r="D325" s="21" t="n">
        <f aca="false">ROUND(C325*$C$3,2)</f>
        <v>0</v>
      </c>
      <c r="E325" s="19"/>
      <c r="F325" s="22" t="n">
        <f aca="false">(D325*E325)</f>
        <v>0</v>
      </c>
      <c r="G325" s="19"/>
      <c r="H325" s="19"/>
    </row>
    <row r="326" customFormat="false" ht="15" hidden="false" customHeight="false" outlineLevel="0" collapsed="false">
      <c r="A326" s="19" t="s">
        <v>640</v>
      </c>
      <c r="B326" s="19" t="s">
        <v>641</v>
      </c>
      <c r="C326" s="20" t="n">
        <v>83.41</v>
      </c>
      <c r="D326" s="21" t="n">
        <f aca="false">ROUND(C326*$C$3,2)</f>
        <v>0</v>
      </c>
      <c r="E326" s="19"/>
      <c r="F326" s="22" t="n">
        <f aca="false">(D326*E326)</f>
        <v>0</v>
      </c>
      <c r="G326" s="19"/>
      <c r="H326" s="19"/>
    </row>
    <row r="327" customFormat="false" ht="15" hidden="false" customHeight="false" outlineLevel="0" collapsed="false">
      <c r="A327" s="19" t="s">
        <v>642</v>
      </c>
      <c r="B327" s="19" t="s">
        <v>643</v>
      </c>
      <c r="C327" s="20" t="n">
        <v>134.17</v>
      </c>
      <c r="D327" s="21" t="n">
        <f aca="false">ROUND(C327*$C$3,2)</f>
        <v>0</v>
      </c>
      <c r="E327" s="19"/>
      <c r="F327" s="22" t="n">
        <f aca="false">(D327*E327)</f>
        <v>0</v>
      </c>
      <c r="G327" s="19"/>
      <c r="H327" s="19"/>
    </row>
    <row r="328" customFormat="false" ht="15" hidden="false" customHeight="false" outlineLevel="0" collapsed="false">
      <c r="A328" s="19" t="s">
        <v>644</v>
      </c>
      <c r="B328" s="19" t="s">
        <v>645</v>
      </c>
      <c r="C328" s="20" t="n">
        <v>172.19</v>
      </c>
      <c r="D328" s="21" t="n">
        <f aca="false">ROUND(C328*$C$3,2)</f>
        <v>0</v>
      </c>
      <c r="E328" s="19"/>
      <c r="F328" s="22" t="n">
        <f aca="false">(D328*E328)</f>
        <v>0</v>
      </c>
      <c r="G328" s="19"/>
      <c r="H328" s="19"/>
    </row>
    <row r="329" customFormat="false" ht="15" hidden="false" customHeight="false" outlineLevel="0" collapsed="false">
      <c r="A329" s="19" t="s">
        <v>646</v>
      </c>
      <c r="B329" s="19" t="s">
        <v>647</v>
      </c>
      <c r="C329" s="20" t="n">
        <v>384.89</v>
      </c>
      <c r="D329" s="21" t="n">
        <f aca="false">ROUND(C329*$C$3,2)</f>
        <v>0</v>
      </c>
      <c r="E329" s="19"/>
      <c r="F329" s="22" t="n">
        <f aca="false">(D329*E329)</f>
        <v>0</v>
      </c>
      <c r="G329" s="19"/>
      <c r="H329" s="19"/>
    </row>
    <row r="330" customFormat="false" ht="15" hidden="false" customHeight="false" outlineLevel="0" collapsed="false">
      <c r="A330" s="19" t="s">
        <v>648</v>
      </c>
      <c r="B330" s="19" t="s">
        <v>649</v>
      </c>
      <c r="C330" s="20" t="n">
        <v>36.16</v>
      </c>
      <c r="D330" s="21" t="n">
        <f aca="false">ROUND(C330*$C$3,2)</f>
        <v>0</v>
      </c>
      <c r="E330" s="19"/>
      <c r="F330" s="22" t="n">
        <f aca="false">(D330*E330)</f>
        <v>0</v>
      </c>
      <c r="G330" s="19"/>
      <c r="H330" s="19"/>
    </row>
    <row r="331" customFormat="false" ht="15" hidden="false" customHeight="false" outlineLevel="0" collapsed="false">
      <c r="A331" s="19" t="s">
        <v>650</v>
      </c>
      <c r="B331" s="19" t="s">
        <v>651</v>
      </c>
      <c r="C331" s="20" t="n">
        <v>36.16</v>
      </c>
      <c r="D331" s="21" t="n">
        <f aca="false">ROUND(C331*$C$3,2)</f>
        <v>0</v>
      </c>
      <c r="E331" s="19"/>
      <c r="F331" s="22" t="n">
        <f aca="false">(D331*E331)</f>
        <v>0</v>
      </c>
      <c r="G331" s="19"/>
      <c r="H331" s="19"/>
    </row>
    <row r="332" customFormat="false" ht="15" hidden="false" customHeight="false" outlineLevel="0" collapsed="false">
      <c r="A332" s="19" t="s">
        <v>652</v>
      </c>
      <c r="B332" s="19" t="s">
        <v>653</v>
      </c>
      <c r="C332" s="20" t="n">
        <v>42.53</v>
      </c>
      <c r="D332" s="21" t="n">
        <f aca="false">ROUND(C332*$C$3,2)</f>
        <v>0</v>
      </c>
      <c r="E332" s="19"/>
      <c r="F332" s="22" t="n">
        <f aca="false">(D332*E332)</f>
        <v>0</v>
      </c>
      <c r="G332" s="19"/>
      <c r="H332" s="19"/>
    </row>
    <row r="333" customFormat="false" ht="15" hidden="false" customHeight="false" outlineLevel="0" collapsed="false">
      <c r="A333" s="19" t="s">
        <v>654</v>
      </c>
      <c r="B333" s="19" t="s">
        <v>655</v>
      </c>
      <c r="C333" s="20" t="n">
        <v>52.81</v>
      </c>
      <c r="D333" s="21" t="n">
        <f aca="false">ROUND(C333*$C$3,2)</f>
        <v>0</v>
      </c>
      <c r="E333" s="19"/>
      <c r="F333" s="22" t="n">
        <f aca="false">(D333*E333)</f>
        <v>0</v>
      </c>
      <c r="G333" s="19"/>
      <c r="H333" s="19"/>
    </row>
    <row r="334" customFormat="false" ht="15" hidden="false" customHeight="false" outlineLevel="0" collapsed="false">
      <c r="A334" s="19" t="s">
        <v>656</v>
      </c>
      <c r="B334" s="19" t="s">
        <v>657</v>
      </c>
      <c r="C334" s="20" t="n">
        <v>92.26</v>
      </c>
      <c r="D334" s="21" t="n">
        <f aca="false">ROUND(C334*$C$3,2)</f>
        <v>0</v>
      </c>
      <c r="E334" s="19"/>
      <c r="F334" s="22" t="n">
        <f aca="false">(D334*E334)</f>
        <v>0</v>
      </c>
      <c r="G334" s="19"/>
      <c r="H334" s="19"/>
    </row>
    <row r="335" customFormat="false" ht="15" hidden="false" customHeight="false" outlineLevel="0" collapsed="false">
      <c r="A335" s="19" t="s">
        <v>658</v>
      </c>
      <c r="B335" s="19" t="s">
        <v>659</v>
      </c>
      <c r="C335" s="20" t="n">
        <v>111.34</v>
      </c>
      <c r="D335" s="21" t="n">
        <f aca="false">ROUND(C335*$C$3,2)</f>
        <v>0</v>
      </c>
      <c r="E335" s="19"/>
      <c r="F335" s="22" t="n">
        <f aca="false">(D335*E335)</f>
        <v>0</v>
      </c>
      <c r="G335" s="19"/>
      <c r="H335" s="19"/>
    </row>
    <row r="336" customFormat="false" ht="15" hidden="false" customHeight="false" outlineLevel="0" collapsed="false">
      <c r="A336" s="19" t="s">
        <v>660</v>
      </c>
      <c r="B336" s="19" t="s">
        <v>661</v>
      </c>
      <c r="C336" s="20" t="n">
        <v>161</v>
      </c>
      <c r="D336" s="21" t="n">
        <f aca="false">ROUND(C336*$C$3,2)</f>
        <v>0</v>
      </c>
      <c r="E336" s="19"/>
      <c r="F336" s="22" t="n">
        <f aca="false">(D336*E336)</f>
        <v>0</v>
      </c>
      <c r="G336" s="19"/>
      <c r="H336" s="19"/>
    </row>
    <row r="337" customFormat="false" ht="15" hidden="false" customHeight="false" outlineLevel="0" collapsed="false">
      <c r="A337" s="19" t="s">
        <v>662</v>
      </c>
      <c r="B337" s="19" t="s">
        <v>663</v>
      </c>
      <c r="C337" s="20" t="n">
        <v>200.94</v>
      </c>
      <c r="D337" s="21" t="n">
        <f aca="false">ROUND(C337*$C$3,2)</f>
        <v>0</v>
      </c>
      <c r="E337" s="19"/>
      <c r="F337" s="22" t="n">
        <f aca="false">(D337*E337)</f>
        <v>0</v>
      </c>
      <c r="G337" s="19"/>
      <c r="H337" s="19"/>
    </row>
    <row r="338" customFormat="false" ht="15" hidden="false" customHeight="false" outlineLevel="0" collapsed="false">
      <c r="A338" s="19" t="s">
        <v>664</v>
      </c>
      <c r="B338" s="19" t="s">
        <v>665</v>
      </c>
      <c r="C338" s="20" t="n">
        <v>276.83</v>
      </c>
      <c r="D338" s="21" t="n">
        <f aca="false">ROUND(C338*$C$3,2)</f>
        <v>0</v>
      </c>
      <c r="E338" s="19"/>
      <c r="F338" s="22" t="n">
        <f aca="false">(D338*E338)</f>
        <v>0</v>
      </c>
      <c r="G338" s="19"/>
      <c r="H338" s="19"/>
    </row>
    <row r="339" customFormat="false" ht="15" hidden="false" customHeight="false" outlineLevel="0" collapsed="false">
      <c r="A339" s="19" t="s">
        <v>666</v>
      </c>
      <c r="B339" s="19" t="s">
        <v>667</v>
      </c>
      <c r="C339" s="20" t="n">
        <v>781.41</v>
      </c>
      <c r="D339" s="21" t="n">
        <f aca="false">ROUND(C339*$C$3,2)</f>
        <v>0</v>
      </c>
      <c r="E339" s="19"/>
      <c r="F339" s="22" t="n">
        <f aca="false">(D339*E339)</f>
        <v>0</v>
      </c>
      <c r="G339" s="19"/>
      <c r="H339" s="19"/>
    </row>
    <row r="340" customFormat="false" ht="15" hidden="false" customHeight="false" outlineLevel="0" collapsed="false">
      <c r="A340" s="19" t="s">
        <v>668</v>
      </c>
      <c r="B340" s="19" t="s">
        <v>669</v>
      </c>
      <c r="C340" s="20" t="n">
        <v>851.06</v>
      </c>
      <c r="D340" s="21" t="n">
        <f aca="false">ROUND(C340*$C$3,2)</f>
        <v>0</v>
      </c>
      <c r="E340" s="19"/>
      <c r="F340" s="22" t="n">
        <f aca="false">(D340*E340)</f>
        <v>0</v>
      </c>
      <c r="G340" s="19"/>
      <c r="H340" s="19"/>
    </row>
    <row r="341" customFormat="false" ht="15" hidden="false" customHeight="false" outlineLevel="0" collapsed="false">
      <c r="A341" s="19" t="s">
        <v>670</v>
      </c>
      <c r="B341" s="19" t="s">
        <v>671</v>
      </c>
      <c r="C341" s="20" t="n">
        <v>1378.99</v>
      </c>
      <c r="D341" s="21" t="n">
        <f aca="false">ROUND(C341*$C$3,2)</f>
        <v>0</v>
      </c>
      <c r="E341" s="19"/>
      <c r="F341" s="22" t="n">
        <f aca="false">(D341*E341)</f>
        <v>0</v>
      </c>
      <c r="G341" s="19"/>
      <c r="H341" s="19"/>
    </row>
    <row r="342" customFormat="false" ht="15" hidden="false" customHeight="false" outlineLevel="0" collapsed="false">
      <c r="A342" s="19" t="s">
        <v>672</v>
      </c>
      <c r="B342" s="19" t="s">
        <v>673</v>
      </c>
      <c r="C342" s="20" t="n">
        <v>9.23</v>
      </c>
      <c r="D342" s="21" t="n">
        <f aca="false">ROUND(C342*$C$3,2)</f>
        <v>0</v>
      </c>
      <c r="E342" s="19"/>
      <c r="F342" s="22" t="n">
        <f aca="false">(D342*E342)</f>
        <v>0</v>
      </c>
      <c r="G342" s="19"/>
      <c r="H342" s="19"/>
    </row>
    <row r="343" customFormat="false" ht="15" hidden="false" customHeight="false" outlineLevel="0" collapsed="false">
      <c r="A343" s="19" t="s">
        <v>674</v>
      </c>
      <c r="B343" s="19" t="s">
        <v>675</v>
      </c>
      <c r="C343" s="20" t="n">
        <v>10.52</v>
      </c>
      <c r="D343" s="21" t="n">
        <f aca="false">ROUND(C343*$C$3,2)</f>
        <v>0</v>
      </c>
      <c r="E343" s="19"/>
      <c r="F343" s="22" t="n">
        <f aca="false">(D343*E343)</f>
        <v>0</v>
      </c>
      <c r="G343" s="19"/>
      <c r="H343" s="19"/>
    </row>
    <row r="344" customFormat="false" ht="15" hidden="false" customHeight="false" outlineLevel="0" collapsed="false">
      <c r="A344" s="19" t="s">
        <v>676</v>
      </c>
      <c r="B344" s="19" t="s">
        <v>677</v>
      </c>
      <c r="C344" s="20" t="n">
        <v>10.52</v>
      </c>
      <c r="D344" s="21" t="n">
        <f aca="false">ROUND(C344*$C$3,2)</f>
        <v>0</v>
      </c>
      <c r="E344" s="19"/>
      <c r="F344" s="22" t="n">
        <f aca="false">(D344*E344)</f>
        <v>0</v>
      </c>
      <c r="G344" s="19"/>
      <c r="H344" s="19"/>
    </row>
    <row r="345" customFormat="false" ht="15" hidden="false" customHeight="false" outlineLevel="0" collapsed="false">
      <c r="A345" s="19" t="s">
        <v>678</v>
      </c>
      <c r="B345" s="19" t="s">
        <v>679</v>
      </c>
      <c r="C345" s="20" t="n">
        <v>12.36</v>
      </c>
      <c r="D345" s="21" t="n">
        <f aca="false">ROUND(C345*$C$3,2)</f>
        <v>0</v>
      </c>
      <c r="E345" s="19"/>
      <c r="F345" s="22" t="n">
        <f aca="false">(D345*E345)</f>
        <v>0</v>
      </c>
      <c r="G345" s="19"/>
      <c r="H345" s="19"/>
    </row>
    <row r="346" customFormat="false" ht="15" hidden="false" customHeight="false" outlineLevel="0" collapsed="false">
      <c r="A346" s="19" t="s">
        <v>680</v>
      </c>
      <c r="B346" s="19" t="s">
        <v>681</v>
      </c>
      <c r="C346" s="20" t="n">
        <v>12.36</v>
      </c>
      <c r="D346" s="21" t="n">
        <f aca="false">ROUND(C346*$C$3,2)</f>
        <v>0</v>
      </c>
      <c r="E346" s="19"/>
      <c r="F346" s="22" t="n">
        <f aca="false">(D346*E346)</f>
        <v>0</v>
      </c>
      <c r="G346" s="19"/>
      <c r="H346" s="19"/>
    </row>
    <row r="347" customFormat="false" ht="15" hidden="false" customHeight="false" outlineLevel="0" collapsed="false">
      <c r="A347" s="19" t="s">
        <v>682</v>
      </c>
      <c r="B347" s="19" t="s">
        <v>683</v>
      </c>
      <c r="C347" s="20" t="n">
        <v>12.36</v>
      </c>
      <c r="D347" s="21" t="n">
        <f aca="false">ROUND(C347*$C$3,2)</f>
        <v>0</v>
      </c>
      <c r="E347" s="19"/>
      <c r="F347" s="22" t="n">
        <f aca="false">(D347*E347)</f>
        <v>0</v>
      </c>
      <c r="G347" s="19"/>
      <c r="H347" s="19"/>
    </row>
    <row r="348" customFormat="false" ht="15" hidden="false" customHeight="false" outlineLevel="0" collapsed="false">
      <c r="A348" s="19" t="s">
        <v>684</v>
      </c>
      <c r="B348" s="19" t="s">
        <v>685</v>
      </c>
      <c r="C348" s="20" t="n">
        <v>17.78</v>
      </c>
      <c r="D348" s="21" t="n">
        <f aca="false">ROUND(C348*$C$3,2)</f>
        <v>0</v>
      </c>
      <c r="E348" s="19"/>
      <c r="F348" s="22" t="n">
        <f aca="false">(D348*E348)</f>
        <v>0</v>
      </c>
      <c r="G348" s="19"/>
      <c r="H348" s="19"/>
    </row>
    <row r="349" customFormat="false" ht="15" hidden="false" customHeight="false" outlineLevel="0" collapsed="false">
      <c r="A349" s="19" t="s">
        <v>686</v>
      </c>
      <c r="B349" s="19" t="s">
        <v>687</v>
      </c>
      <c r="C349" s="20" t="n">
        <v>17.78</v>
      </c>
      <c r="D349" s="21" t="n">
        <f aca="false">ROUND(C349*$C$3,2)</f>
        <v>0</v>
      </c>
      <c r="E349" s="19"/>
      <c r="F349" s="22" t="n">
        <f aca="false">(D349*E349)</f>
        <v>0</v>
      </c>
      <c r="G349" s="19"/>
      <c r="H349" s="19"/>
    </row>
    <row r="350" customFormat="false" ht="15" hidden="false" customHeight="false" outlineLevel="0" collapsed="false">
      <c r="A350" s="19" t="s">
        <v>688</v>
      </c>
      <c r="B350" s="19" t="s">
        <v>689</v>
      </c>
      <c r="C350" s="20" t="n">
        <v>17.78</v>
      </c>
      <c r="D350" s="21" t="n">
        <f aca="false">ROUND(C350*$C$3,2)</f>
        <v>0</v>
      </c>
      <c r="E350" s="19"/>
      <c r="F350" s="22" t="n">
        <f aca="false">(D350*E350)</f>
        <v>0</v>
      </c>
      <c r="G350" s="19"/>
      <c r="H350" s="19"/>
    </row>
    <row r="351" customFormat="false" ht="15" hidden="false" customHeight="false" outlineLevel="0" collapsed="false">
      <c r="A351" s="19" t="s">
        <v>690</v>
      </c>
      <c r="B351" s="19" t="s">
        <v>691</v>
      </c>
      <c r="C351" s="20" t="n">
        <v>17.78</v>
      </c>
      <c r="D351" s="21" t="n">
        <f aca="false">ROUND(C351*$C$3,2)</f>
        <v>0</v>
      </c>
      <c r="E351" s="19"/>
      <c r="F351" s="22" t="n">
        <f aca="false">(D351*E351)</f>
        <v>0</v>
      </c>
      <c r="G351" s="19"/>
      <c r="H351" s="19"/>
    </row>
    <row r="352" customFormat="false" ht="15" hidden="false" customHeight="false" outlineLevel="0" collapsed="false">
      <c r="A352" s="19" t="s">
        <v>692</v>
      </c>
      <c r="B352" s="19" t="s">
        <v>693</v>
      </c>
      <c r="C352" s="20" t="n">
        <v>26.26</v>
      </c>
      <c r="D352" s="21" t="n">
        <f aca="false">ROUND(C352*$C$3,2)</f>
        <v>0</v>
      </c>
      <c r="E352" s="19"/>
      <c r="F352" s="22" t="n">
        <f aca="false">(D352*E352)</f>
        <v>0</v>
      </c>
      <c r="G352" s="19"/>
      <c r="H352" s="19"/>
    </row>
    <row r="353" customFormat="false" ht="15" hidden="false" customHeight="false" outlineLevel="0" collapsed="false">
      <c r="A353" s="19" t="s">
        <v>694</v>
      </c>
      <c r="B353" s="19" t="s">
        <v>695</v>
      </c>
      <c r="C353" s="20" t="n">
        <v>26.26</v>
      </c>
      <c r="D353" s="21" t="n">
        <f aca="false">ROUND(C353*$C$3,2)</f>
        <v>0</v>
      </c>
      <c r="E353" s="19"/>
      <c r="F353" s="22" t="n">
        <f aca="false">(D353*E353)</f>
        <v>0</v>
      </c>
      <c r="G353" s="19"/>
      <c r="H353" s="19"/>
    </row>
    <row r="354" customFormat="false" ht="15" hidden="false" customHeight="false" outlineLevel="0" collapsed="false">
      <c r="A354" s="19" t="s">
        <v>696</v>
      </c>
      <c r="B354" s="19" t="s">
        <v>697</v>
      </c>
      <c r="C354" s="20" t="n">
        <v>26.26</v>
      </c>
      <c r="D354" s="21" t="n">
        <f aca="false">ROUND(C354*$C$3,2)</f>
        <v>0</v>
      </c>
      <c r="E354" s="19"/>
      <c r="F354" s="22" t="n">
        <f aca="false">(D354*E354)</f>
        <v>0</v>
      </c>
      <c r="G354" s="19"/>
      <c r="H354" s="19"/>
    </row>
    <row r="355" customFormat="false" ht="15" hidden="false" customHeight="false" outlineLevel="0" collapsed="false">
      <c r="A355" s="19" t="s">
        <v>698</v>
      </c>
      <c r="B355" s="19" t="s">
        <v>699</v>
      </c>
      <c r="C355" s="20" t="n">
        <v>26.26</v>
      </c>
      <c r="D355" s="21" t="n">
        <f aca="false">ROUND(C355*$C$3,2)</f>
        <v>0</v>
      </c>
      <c r="E355" s="19"/>
      <c r="F355" s="22" t="n">
        <f aca="false">(D355*E355)</f>
        <v>0</v>
      </c>
      <c r="G355" s="19"/>
      <c r="H355" s="19"/>
    </row>
    <row r="356" customFormat="false" ht="15" hidden="false" customHeight="false" outlineLevel="0" collapsed="false">
      <c r="A356" s="19" t="s">
        <v>700</v>
      </c>
      <c r="B356" s="19" t="s">
        <v>701</v>
      </c>
      <c r="C356" s="20" t="n">
        <v>26.26</v>
      </c>
      <c r="D356" s="21" t="n">
        <f aca="false">ROUND(C356*$C$3,2)</f>
        <v>0</v>
      </c>
      <c r="E356" s="19"/>
      <c r="F356" s="22" t="n">
        <f aca="false">(D356*E356)</f>
        <v>0</v>
      </c>
      <c r="G356" s="19"/>
      <c r="H356" s="19"/>
    </row>
    <row r="357" customFormat="false" ht="15" hidden="false" customHeight="false" outlineLevel="0" collapsed="false">
      <c r="A357" s="19" t="s">
        <v>702</v>
      </c>
      <c r="B357" s="19" t="s">
        <v>703</v>
      </c>
      <c r="C357" s="20" t="n">
        <v>51.32</v>
      </c>
      <c r="D357" s="21" t="n">
        <f aca="false">ROUND(C357*$C$3,2)</f>
        <v>0</v>
      </c>
      <c r="E357" s="19"/>
      <c r="F357" s="22" t="n">
        <f aca="false">(D357*E357)</f>
        <v>0</v>
      </c>
      <c r="G357" s="19"/>
      <c r="H357" s="19"/>
    </row>
    <row r="358" customFormat="false" ht="15" hidden="false" customHeight="false" outlineLevel="0" collapsed="false">
      <c r="A358" s="19" t="s">
        <v>704</v>
      </c>
      <c r="B358" s="19" t="s">
        <v>705</v>
      </c>
      <c r="C358" s="20" t="n">
        <v>51.32</v>
      </c>
      <c r="D358" s="21" t="n">
        <f aca="false">ROUND(C358*$C$3,2)</f>
        <v>0</v>
      </c>
      <c r="E358" s="19"/>
      <c r="F358" s="22" t="n">
        <f aca="false">(D358*E358)</f>
        <v>0</v>
      </c>
      <c r="G358" s="19"/>
      <c r="H358" s="19"/>
    </row>
    <row r="359" customFormat="false" ht="15" hidden="false" customHeight="false" outlineLevel="0" collapsed="false">
      <c r="A359" s="19" t="s">
        <v>706</v>
      </c>
      <c r="B359" s="19" t="s">
        <v>707</v>
      </c>
      <c r="C359" s="20" t="n">
        <v>51.32</v>
      </c>
      <c r="D359" s="21" t="n">
        <f aca="false">ROUND(C359*$C$3,2)</f>
        <v>0</v>
      </c>
      <c r="E359" s="19"/>
      <c r="F359" s="22" t="n">
        <f aca="false">(D359*E359)</f>
        <v>0</v>
      </c>
      <c r="G359" s="19"/>
      <c r="H359" s="19"/>
    </row>
    <row r="360" customFormat="false" ht="15" hidden="false" customHeight="false" outlineLevel="0" collapsed="false">
      <c r="A360" s="19" t="s">
        <v>708</v>
      </c>
      <c r="B360" s="19" t="s">
        <v>709</v>
      </c>
      <c r="C360" s="20" t="n">
        <v>51.32</v>
      </c>
      <c r="D360" s="21" t="n">
        <f aca="false">ROUND(C360*$C$3,2)</f>
        <v>0</v>
      </c>
      <c r="E360" s="19"/>
      <c r="F360" s="22" t="n">
        <f aca="false">(D360*E360)</f>
        <v>0</v>
      </c>
      <c r="G360" s="19"/>
      <c r="H360" s="19"/>
    </row>
    <row r="361" customFormat="false" ht="15" hidden="false" customHeight="false" outlineLevel="0" collapsed="false">
      <c r="A361" s="19" t="s">
        <v>710</v>
      </c>
      <c r="B361" s="19" t="s">
        <v>711</v>
      </c>
      <c r="C361" s="20" t="n">
        <v>51.32</v>
      </c>
      <c r="D361" s="21" t="n">
        <f aca="false">ROUND(C361*$C$3,2)</f>
        <v>0</v>
      </c>
      <c r="E361" s="19"/>
      <c r="F361" s="22" t="n">
        <f aca="false">(D361*E361)</f>
        <v>0</v>
      </c>
      <c r="G361" s="19"/>
      <c r="H361" s="19"/>
    </row>
    <row r="362" customFormat="false" ht="15" hidden="false" customHeight="false" outlineLevel="0" collapsed="false">
      <c r="A362" s="19" t="s">
        <v>712</v>
      </c>
      <c r="B362" s="19" t="s">
        <v>713</v>
      </c>
      <c r="C362" s="20" t="n">
        <v>51.32</v>
      </c>
      <c r="D362" s="21" t="n">
        <f aca="false">ROUND(C362*$C$3,2)</f>
        <v>0</v>
      </c>
      <c r="E362" s="19"/>
      <c r="F362" s="22" t="n">
        <f aca="false">(D362*E362)</f>
        <v>0</v>
      </c>
      <c r="G362" s="19"/>
      <c r="H362" s="19"/>
    </row>
    <row r="363" customFormat="false" ht="15" hidden="false" customHeight="false" outlineLevel="0" collapsed="false">
      <c r="A363" s="19" t="s">
        <v>714</v>
      </c>
      <c r="B363" s="19" t="s">
        <v>715</v>
      </c>
      <c r="C363" s="20" t="n">
        <v>60.69</v>
      </c>
      <c r="D363" s="21" t="n">
        <f aca="false">ROUND(C363*$C$3,2)</f>
        <v>0</v>
      </c>
      <c r="E363" s="19"/>
      <c r="F363" s="22" t="n">
        <f aca="false">(D363*E363)</f>
        <v>0</v>
      </c>
      <c r="G363" s="19"/>
      <c r="H363" s="19"/>
    </row>
    <row r="364" customFormat="false" ht="15" hidden="false" customHeight="false" outlineLevel="0" collapsed="false">
      <c r="A364" s="19" t="s">
        <v>716</v>
      </c>
      <c r="B364" s="19" t="s">
        <v>717</v>
      </c>
      <c r="C364" s="20" t="n">
        <v>60.69</v>
      </c>
      <c r="D364" s="21" t="n">
        <f aca="false">ROUND(C364*$C$3,2)</f>
        <v>0</v>
      </c>
      <c r="E364" s="19"/>
      <c r="F364" s="22" t="n">
        <f aca="false">(D364*E364)</f>
        <v>0</v>
      </c>
      <c r="G364" s="19"/>
      <c r="H364" s="19"/>
    </row>
    <row r="365" customFormat="false" ht="15" hidden="false" customHeight="false" outlineLevel="0" collapsed="false">
      <c r="A365" s="19" t="s">
        <v>718</v>
      </c>
      <c r="B365" s="19" t="s">
        <v>719</v>
      </c>
      <c r="C365" s="20" t="n">
        <v>60.69</v>
      </c>
      <c r="D365" s="21" t="n">
        <f aca="false">ROUND(C365*$C$3,2)</f>
        <v>0</v>
      </c>
      <c r="E365" s="19"/>
      <c r="F365" s="22" t="n">
        <f aca="false">(D365*E365)</f>
        <v>0</v>
      </c>
      <c r="G365" s="19"/>
      <c r="H365" s="19"/>
    </row>
    <row r="366" customFormat="false" ht="15" hidden="false" customHeight="false" outlineLevel="0" collapsed="false">
      <c r="A366" s="19" t="s">
        <v>720</v>
      </c>
      <c r="B366" s="19" t="s">
        <v>721</v>
      </c>
      <c r="C366" s="20" t="n">
        <v>60.69</v>
      </c>
      <c r="D366" s="21" t="n">
        <f aca="false">ROUND(C366*$C$3,2)</f>
        <v>0</v>
      </c>
      <c r="E366" s="19"/>
      <c r="F366" s="22" t="n">
        <f aca="false">(D366*E366)</f>
        <v>0</v>
      </c>
      <c r="G366" s="19"/>
      <c r="H366" s="19"/>
    </row>
    <row r="367" customFormat="false" ht="15" hidden="false" customHeight="false" outlineLevel="0" collapsed="false">
      <c r="A367" s="19" t="s">
        <v>722</v>
      </c>
      <c r="B367" s="19" t="s">
        <v>723</v>
      </c>
      <c r="C367" s="20" t="n">
        <v>60.69</v>
      </c>
      <c r="D367" s="21" t="n">
        <f aca="false">ROUND(C367*$C$3,2)</f>
        <v>0</v>
      </c>
      <c r="E367" s="19"/>
      <c r="F367" s="22" t="n">
        <f aca="false">(D367*E367)</f>
        <v>0</v>
      </c>
      <c r="G367" s="19"/>
      <c r="H367" s="19"/>
    </row>
    <row r="368" customFormat="false" ht="15" hidden="false" customHeight="false" outlineLevel="0" collapsed="false">
      <c r="A368" s="19" t="s">
        <v>724</v>
      </c>
      <c r="B368" s="19" t="s">
        <v>725</v>
      </c>
      <c r="C368" s="20" t="n">
        <v>60.69</v>
      </c>
      <c r="D368" s="21" t="n">
        <f aca="false">ROUND(C368*$C$3,2)</f>
        <v>0</v>
      </c>
      <c r="E368" s="19"/>
      <c r="F368" s="22" t="n">
        <f aca="false">(D368*E368)</f>
        <v>0</v>
      </c>
      <c r="G368" s="19"/>
      <c r="H368" s="19"/>
    </row>
    <row r="369" customFormat="false" ht="15" hidden="false" customHeight="false" outlineLevel="0" collapsed="false">
      <c r="A369" s="19" t="s">
        <v>726</v>
      </c>
      <c r="B369" s="19" t="s">
        <v>727</v>
      </c>
      <c r="C369" s="20" t="n">
        <v>60.69</v>
      </c>
      <c r="D369" s="21" t="n">
        <f aca="false">ROUND(C369*$C$3,2)</f>
        <v>0</v>
      </c>
      <c r="E369" s="19"/>
      <c r="F369" s="22" t="n">
        <f aca="false">(D369*E369)</f>
        <v>0</v>
      </c>
      <c r="G369" s="19"/>
      <c r="H369" s="19"/>
    </row>
    <row r="370" customFormat="false" ht="15" hidden="false" customHeight="false" outlineLevel="0" collapsed="false">
      <c r="A370" s="19" t="s">
        <v>728</v>
      </c>
      <c r="B370" s="19" t="s">
        <v>729</v>
      </c>
      <c r="C370" s="20" t="n">
        <v>78.34</v>
      </c>
      <c r="D370" s="21" t="n">
        <f aca="false">ROUND(C370*$C$3,2)</f>
        <v>0</v>
      </c>
      <c r="E370" s="19"/>
      <c r="F370" s="22" t="n">
        <f aca="false">(D370*E370)</f>
        <v>0</v>
      </c>
      <c r="G370" s="19"/>
      <c r="H370" s="19"/>
    </row>
    <row r="371" customFormat="false" ht="15" hidden="false" customHeight="false" outlineLevel="0" collapsed="false">
      <c r="A371" s="19" t="s">
        <v>730</v>
      </c>
      <c r="B371" s="19" t="s">
        <v>731</v>
      </c>
      <c r="C371" s="20" t="n">
        <v>86.19</v>
      </c>
      <c r="D371" s="21" t="n">
        <f aca="false">ROUND(C371*$C$3,2)</f>
        <v>0</v>
      </c>
      <c r="E371" s="19"/>
      <c r="F371" s="22" t="n">
        <f aca="false">(D371*E371)</f>
        <v>0</v>
      </c>
      <c r="G371" s="19"/>
      <c r="H371" s="19"/>
    </row>
    <row r="372" customFormat="false" ht="15" hidden="false" customHeight="false" outlineLevel="0" collapsed="false">
      <c r="A372" s="19" t="s">
        <v>732</v>
      </c>
      <c r="B372" s="19" t="s">
        <v>733</v>
      </c>
      <c r="C372" s="20" t="n">
        <v>86.19</v>
      </c>
      <c r="D372" s="21" t="n">
        <f aca="false">ROUND(C372*$C$3,2)</f>
        <v>0</v>
      </c>
      <c r="E372" s="19"/>
      <c r="F372" s="22" t="n">
        <f aca="false">(D372*E372)</f>
        <v>0</v>
      </c>
      <c r="G372" s="19"/>
      <c r="H372" s="19"/>
    </row>
    <row r="373" customFormat="false" ht="15" hidden="false" customHeight="false" outlineLevel="0" collapsed="false">
      <c r="A373" s="19" t="s">
        <v>734</v>
      </c>
      <c r="B373" s="19" t="s">
        <v>735</v>
      </c>
      <c r="C373" s="20" t="n">
        <v>86.19</v>
      </c>
      <c r="D373" s="21" t="n">
        <f aca="false">ROUND(C373*$C$3,2)</f>
        <v>0</v>
      </c>
      <c r="E373" s="19"/>
      <c r="F373" s="22" t="n">
        <f aca="false">(D373*E373)</f>
        <v>0</v>
      </c>
      <c r="G373" s="19"/>
      <c r="H373" s="19"/>
    </row>
    <row r="374" customFormat="false" ht="15" hidden="false" customHeight="false" outlineLevel="0" collapsed="false">
      <c r="A374" s="19" t="s">
        <v>736</v>
      </c>
      <c r="B374" s="19" t="s">
        <v>737</v>
      </c>
      <c r="C374" s="20" t="n">
        <v>86.19</v>
      </c>
      <c r="D374" s="21" t="n">
        <f aca="false">ROUND(C374*$C$3,2)</f>
        <v>0</v>
      </c>
      <c r="E374" s="19"/>
      <c r="F374" s="22" t="n">
        <f aca="false">(D374*E374)</f>
        <v>0</v>
      </c>
      <c r="G374" s="19"/>
      <c r="H374" s="19"/>
    </row>
    <row r="375" customFormat="false" ht="15" hidden="false" customHeight="false" outlineLevel="0" collapsed="false">
      <c r="A375" s="19" t="s">
        <v>738</v>
      </c>
      <c r="B375" s="19" t="s">
        <v>739</v>
      </c>
      <c r="C375" s="20" t="n">
        <v>86.19</v>
      </c>
      <c r="D375" s="21" t="n">
        <f aca="false">ROUND(C375*$C$3,2)</f>
        <v>0</v>
      </c>
      <c r="E375" s="19"/>
      <c r="F375" s="22" t="n">
        <f aca="false">(D375*E375)</f>
        <v>0</v>
      </c>
      <c r="G375" s="19"/>
      <c r="H375" s="19"/>
    </row>
    <row r="376" customFormat="false" ht="15" hidden="false" customHeight="false" outlineLevel="0" collapsed="false">
      <c r="A376" s="19" t="s">
        <v>740</v>
      </c>
      <c r="B376" s="19" t="s">
        <v>741</v>
      </c>
      <c r="C376" s="20" t="n">
        <v>86.19</v>
      </c>
      <c r="D376" s="21" t="n">
        <f aca="false">ROUND(C376*$C$3,2)</f>
        <v>0</v>
      </c>
      <c r="E376" s="19"/>
      <c r="F376" s="22" t="n">
        <f aca="false">(D376*E376)</f>
        <v>0</v>
      </c>
      <c r="G376" s="19"/>
      <c r="H376" s="19"/>
    </row>
    <row r="377" customFormat="false" ht="15" hidden="false" customHeight="false" outlineLevel="0" collapsed="false">
      <c r="A377" s="19" t="s">
        <v>742</v>
      </c>
      <c r="B377" s="19" t="s">
        <v>743</v>
      </c>
      <c r="C377" s="20" t="n">
        <v>86.19</v>
      </c>
      <c r="D377" s="21" t="n">
        <f aca="false">ROUND(C377*$C$3,2)</f>
        <v>0</v>
      </c>
      <c r="E377" s="19"/>
      <c r="F377" s="22" t="n">
        <f aca="false">(D377*E377)</f>
        <v>0</v>
      </c>
      <c r="G377" s="19"/>
      <c r="H377" s="19"/>
    </row>
    <row r="378" customFormat="false" ht="15" hidden="false" customHeight="false" outlineLevel="0" collapsed="false">
      <c r="A378" s="19" t="s">
        <v>744</v>
      </c>
      <c r="B378" s="19" t="s">
        <v>745</v>
      </c>
      <c r="C378" s="20" t="n">
        <v>146.42</v>
      </c>
      <c r="D378" s="21" t="n">
        <f aca="false">ROUND(C378*$C$3,2)</f>
        <v>0</v>
      </c>
      <c r="E378" s="19"/>
      <c r="F378" s="22" t="n">
        <f aca="false">(D378*E378)</f>
        <v>0</v>
      </c>
      <c r="G378" s="19"/>
      <c r="H378" s="19"/>
    </row>
    <row r="379" customFormat="false" ht="15" hidden="false" customHeight="false" outlineLevel="0" collapsed="false">
      <c r="A379" s="19" t="s">
        <v>746</v>
      </c>
      <c r="B379" s="19" t="s">
        <v>747</v>
      </c>
      <c r="C379" s="20" t="n">
        <v>146.42</v>
      </c>
      <c r="D379" s="21" t="n">
        <f aca="false">ROUND(C379*$C$3,2)</f>
        <v>0</v>
      </c>
      <c r="E379" s="19"/>
      <c r="F379" s="22" t="n">
        <f aca="false">(D379*E379)</f>
        <v>0</v>
      </c>
      <c r="G379" s="19"/>
      <c r="H379" s="19"/>
    </row>
    <row r="380" customFormat="false" ht="15" hidden="false" customHeight="false" outlineLevel="0" collapsed="false">
      <c r="A380" s="19" t="s">
        <v>748</v>
      </c>
      <c r="B380" s="19" t="s">
        <v>749</v>
      </c>
      <c r="C380" s="20" t="n">
        <v>146.42</v>
      </c>
      <c r="D380" s="21" t="n">
        <f aca="false">ROUND(C380*$C$3,2)</f>
        <v>0</v>
      </c>
      <c r="E380" s="19"/>
      <c r="F380" s="22" t="n">
        <f aca="false">(D380*E380)</f>
        <v>0</v>
      </c>
      <c r="G380" s="19"/>
      <c r="H380" s="19"/>
    </row>
    <row r="381" customFormat="false" ht="15" hidden="false" customHeight="false" outlineLevel="0" collapsed="false">
      <c r="A381" s="19" t="s">
        <v>750</v>
      </c>
      <c r="B381" s="19" t="s">
        <v>751</v>
      </c>
      <c r="C381" s="20" t="n">
        <v>146.42</v>
      </c>
      <c r="D381" s="21" t="n">
        <f aca="false">ROUND(C381*$C$3,2)</f>
        <v>0</v>
      </c>
      <c r="E381" s="19"/>
      <c r="F381" s="22" t="n">
        <f aca="false">(D381*E381)</f>
        <v>0</v>
      </c>
      <c r="G381" s="19"/>
      <c r="H381" s="19"/>
    </row>
    <row r="382" customFormat="false" ht="15" hidden="false" customHeight="false" outlineLevel="0" collapsed="false">
      <c r="A382" s="19" t="s">
        <v>752</v>
      </c>
      <c r="B382" s="19" t="s">
        <v>753</v>
      </c>
      <c r="C382" s="20" t="n">
        <v>146.42</v>
      </c>
      <c r="D382" s="21" t="n">
        <f aca="false">ROUND(C382*$C$3,2)</f>
        <v>0</v>
      </c>
      <c r="E382" s="19"/>
      <c r="F382" s="22" t="n">
        <f aca="false">(D382*E382)</f>
        <v>0</v>
      </c>
      <c r="G382" s="19"/>
      <c r="H382" s="19"/>
    </row>
    <row r="383" customFormat="false" ht="15" hidden="false" customHeight="false" outlineLevel="0" collapsed="false">
      <c r="A383" s="19" t="s">
        <v>754</v>
      </c>
      <c r="B383" s="19" t="s">
        <v>755</v>
      </c>
      <c r="C383" s="20" t="n">
        <v>146.42</v>
      </c>
      <c r="D383" s="21" t="n">
        <f aca="false">ROUND(C383*$C$3,2)</f>
        <v>0</v>
      </c>
      <c r="E383" s="19"/>
      <c r="F383" s="22" t="n">
        <f aca="false">(D383*E383)</f>
        <v>0</v>
      </c>
      <c r="G383" s="19"/>
      <c r="H383" s="19"/>
    </row>
    <row r="384" customFormat="false" ht="15" hidden="false" customHeight="false" outlineLevel="0" collapsed="false">
      <c r="A384" s="19" t="s">
        <v>756</v>
      </c>
      <c r="B384" s="19" t="s">
        <v>757</v>
      </c>
      <c r="C384" s="20" t="n">
        <v>225.13</v>
      </c>
      <c r="D384" s="21" t="n">
        <f aca="false">ROUND(C384*$C$3,2)</f>
        <v>0</v>
      </c>
      <c r="E384" s="19"/>
      <c r="F384" s="22" t="n">
        <f aca="false">(D384*E384)</f>
        <v>0</v>
      </c>
      <c r="G384" s="19"/>
      <c r="H384" s="19"/>
    </row>
    <row r="385" customFormat="false" ht="15" hidden="false" customHeight="false" outlineLevel="0" collapsed="false">
      <c r="A385" s="19" t="s">
        <v>758</v>
      </c>
      <c r="B385" s="19" t="s">
        <v>759</v>
      </c>
      <c r="C385" s="20" t="n">
        <v>225.13</v>
      </c>
      <c r="D385" s="21" t="n">
        <f aca="false">ROUND(C385*$C$3,2)</f>
        <v>0</v>
      </c>
      <c r="E385" s="19"/>
      <c r="F385" s="22" t="n">
        <f aca="false">(D385*E385)</f>
        <v>0</v>
      </c>
      <c r="G385" s="19"/>
      <c r="H385" s="19"/>
    </row>
    <row r="386" customFormat="false" ht="15" hidden="false" customHeight="false" outlineLevel="0" collapsed="false">
      <c r="A386" s="19" t="s">
        <v>760</v>
      </c>
      <c r="B386" s="19" t="s">
        <v>761</v>
      </c>
      <c r="C386" s="20" t="n">
        <v>225.13</v>
      </c>
      <c r="D386" s="21" t="n">
        <f aca="false">ROUND(C386*$C$3,2)</f>
        <v>0</v>
      </c>
      <c r="E386" s="19"/>
      <c r="F386" s="22" t="n">
        <f aca="false">(D386*E386)</f>
        <v>0</v>
      </c>
      <c r="G386" s="19"/>
      <c r="H386" s="19"/>
    </row>
    <row r="387" customFormat="false" ht="15" hidden="false" customHeight="false" outlineLevel="0" collapsed="false">
      <c r="A387" s="19" t="s">
        <v>762</v>
      </c>
      <c r="B387" s="19" t="s">
        <v>763</v>
      </c>
      <c r="C387" s="20" t="n">
        <v>225.13</v>
      </c>
      <c r="D387" s="21" t="n">
        <f aca="false">ROUND(C387*$C$3,2)</f>
        <v>0</v>
      </c>
      <c r="E387" s="19"/>
      <c r="F387" s="22" t="n">
        <f aca="false">(D387*E387)</f>
        <v>0</v>
      </c>
      <c r="G387" s="19"/>
      <c r="H387" s="19"/>
    </row>
    <row r="388" customFormat="false" ht="15" hidden="false" customHeight="false" outlineLevel="0" collapsed="false">
      <c r="A388" s="19" t="s">
        <v>764</v>
      </c>
      <c r="B388" s="19" t="s">
        <v>765</v>
      </c>
      <c r="C388" s="20" t="n">
        <v>225.13</v>
      </c>
      <c r="D388" s="21" t="n">
        <f aca="false">ROUND(C388*$C$3,2)</f>
        <v>0</v>
      </c>
      <c r="E388" s="19"/>
      <c r="F388" s="22" t="n">
        <f aca="false">(D388*E388)</f>
        <v>0</v>
      </c>
      <c r="G388" s="19"/>
      <c r="H388" s="19"/>
    </row>
    <row r="389" customFormat="false" ht="15" hidden="false" customHeight="false" outlineLevel="0" collapsed="false">
      <c r="A389" s="19" t="s">
        <v>766</v>
      </c>
      <c r="B389" s="19" t="s">
        <v>767</v>
      </c>
      <c r="C389" s="20" t="n">
        <v>225.13</v>
      </c>
      <c r="D389" s="21" t="n">
        <f aca="false">ROUND(C389*$C$3,2)</f>
        <v>0</v>
      </c>
      <c r="E389" s="19"/>
      <c r="F389" s="22" t="n">
        <f aca="false">(D389*E389)</f>
        <v>0</v>
      </c>
      <c r="G389" s="19"/>
      <c r="H389" s="19"/>
    </row>
    <row r="390" customFormat="false" ht="15" hidden="false" customHeight="false" outlineLevel="0" collapsed="false">
      <c r="A390" s="19" t="s">
        <v>768</v>
      </c>
      <c r="B390" s="19" t="s">
        <v>769</v>
      </c>
      <c r="C390" s="20" t="n">
        <v>225.13</v>
      </c>
      <c r="D390" s="21" t="n">
        <f aca="false">ROUND(C390*$C$3,2)</f>
        <v>0</v>
      </c>
      <c r="E390" s="19"/>
      <c r="F390" s="22" t="n">
        <f aca="false">(D390*E390)</f>
        <v>0</v>
      </c>
      <c r="G390" s="19"/>
      <c r="H390" s="19"/>
    </row>
    <row r="391" customFormat="false" ht="15" hidden="false" customHeight="false" outlineLevel="0" collapsed="false">
      <c r="A391" s="19" t="s">
        <v>770</v>
      </c>
      <c r="B391" s="19" t="s">
        <v>771</v>
      </c>
      <c r="C391" s="20" t="n">
        <v>404.97</v>
      </c>
      <c r="D391" s="21" t="n">
        <f aca="false">ROUND(C391*$C$3,2)</f>
        <v>0</v>
      </c>
      <c r="E391" s="19"/>
      <c r="F391" s="22" t="n">
        <f aca="false">(D391*E391)</f>
        <v>0</v>
      </c>
      <c r="G391" s="19"/>
      <c r="H391" s="19"/>
    </row>
    <row r="392" customFormat="false" ht="15" hidden="false" customHeight="false" outlineLevel="0" collapsed="false">
      <c r="A392" s="19" t="s">
        <v>772</v>
      </c>
      <c r="B392" s="19" t="s">
        <v>773</v>
      </c>
      <c r="C392" s="20" t="n">
        <v>404.97</v>
      </c>
      <c r="D392" s="21" t="n">
        <f aca="false">ROUND(C392*$C$3,2)</f>
        <v>0</v>
      </c>
      <c r="E392" s="19"/>
      <c r="F392" s="22" t="n">
        <f aca="false">(D392*E392)</f>
        <v>0</v>
      </c>
      <c r="G392" s="19"/>
      <c r="H392" s="19"/>
    </row>
    <row r="393" customFormat="false" ht="15" hidden="false" customHeight="false" outlineLevel="0" collapsed="false">
      <c r="A393" s="19" t="s">
        <v>774</v>
      </c>
      <c r="B393" s="19" t="s">
        <v>775</v>
      </c>
      <c r="C393" s="20" t="n">
        <v>404.97</v>
      </c>
      <c r="D393" s="21" t="n">
        <f aca="false">ROUND(C393*$C$3,2)</f>
        <v>0</v>
      </c>
      <c r="E393" s="19"/>
      <c r="F393" s="22" t="n">
        <f aca="false">(D393*E393)</f>
        <v>0</v>
      </c>
      <c r="G393" s="19"/>
      <c r="H393" s="19"/>
    </row>
    <row r="394" customFormat="false" ht="15" hidden="false" customHeight="false" outlineLevel="0" collapsed="false">
      <c r="A394" s="19" t="s">
        <v>776</v>
      </c>
      <c r="B394" s="19" t="s">
        <v>777</v>
      </c>
      <c r="C394" s="20" t="n">
        <v>404.97</v>
      </c>
      <c r="D394" s="21" t="n">
        <f aca="false">ROUND(C394*$C$3,2)</f>
        <v>0</v>
      </c>
      <c r="E394" s="19"/>
      <c r="F394" s="22" t="n">
        <f aca="false">(D394*E394)</f>
        <v>0</v>
      </c>
      <c r="G394" s="19"/>
      <c r="H394" s="19"/>
    </row>
    <row r="395" customFormat="false" ht="15" hidden="false" customHeight="false" outlineLevel="0" collapsed="false">
      <c r="A395" s="19" t="s">
        <v>778</v>
      </c>
      <c r="B395" s="19" t="s">
        <v>779</v>
      </c>
      <c r="C395" s="20" t="n">
        <v>404.97</v>
      </c>
      <c r="D395" s="21" t="n">
        <f aca="false">ROUND(C395*$C$3,2)</f>
        <v>0</v>
      </c>
      <c r="E395" s="19"/>
      <c r="F395" s="22" t="n">
        <f aca="false">(D395*E395)</f>
        <v>0</v>
      </c>
      <c r="G395" s="19"/>
      <c r="H395" s="19"/>
    </row>
    <row r="396" customFormat="false" ht="15" hidden="false" customHeight="false" outlineLevel="0" collapsed="false">
      <c r="A396" s="19" t="s">
        <v>780</v>
      </c>
      <c r="B396" s="19" t="s">
        <v>781</v>
      </c>
      <c r="C396" s="20" t="n">
        <v>404.97</v>
      </c>
      <c r="D396" s="21" t="n">
        <f aca="false">ROUND(C396*$C$3,2)</f>
        <v>0</v>
      </c>
      <c r="E396" s="19"/>
      <c r="F396" s="22" t="n">
        <f aca="false">(D396*E396)</f>
        <v>0</v>
      </c>
      <c r="G396" s="19"/>
      <c r="H396" s="19"/>
    </row>
    <row r="397" customFormat="false" ht="15" hidden="false" customHeight="false" outlineLevel="0" collapsed="false">
      <c r="A397" s="19" t="s">
        <v>782</v>
      </c>
      <c r="B397" s="19" t="s">
        <v>783</v>
      </c>
      <c r="C397" s="20" t="n">
        <v>9.74</v>
      </c>
      <c r="D397" s="21" t="n">
        <f aca="false">ROUND(C397*$C$3,2)</f>
        <v>0</v>
      </c>
      <c r="E397" s="19"/>
      <c r="F397" s="22" t="n">
        <f aca="false">(D397*E397)</f>
        <v>0</v>
      </c>
      <c r="G397" s="19"/>
      <c r="H397" s="19"/>
    </row>
    <row r="398" customFormat="false" ht="15" hidden="false" customHeight="false" outlineLevel="0" collapsed="false">
      <c r="A398" s="19" t="s">
        <v>784</v>
      </c>
      <c r="B398" s="19" t="s">
        <v>785</v>
      </c>
      <c r="C398" s="20" t="n">
        <v>9.74</v>
      </c>
      <c r="D398" s="21" t="n">
        <f aca="false">ROUND(C398*$C$3,2)</f>
        <v>0</v>
      </c>
      <c r="E398" s="19"/>
      <c r="F398" s="22" t="n">
        <f aca="false">(D398*E398)</f>
        <v>0</v>
      </c>
      <c r="G398" s="19"/>
      <c r="H398" s="19"/>
    </row>
    <row r="399" customFormat="false" ht="15" hidden="false" customHeight="false" outlineLevel="0" collapsed="false">
      <c r="A399" s="19" t="s">
        <v>786</v>
      </c>
      <c r="B399" s="19" t="s">
        <v>787</v>
      </c>
      <c r="C399" s="20" t="n">
        <v>11.43</v>
      </c>
      <c r="D399" s="21" t="n">
        <f aca="false">ROUND(C399*$C$3,2)</f>
        <v>0</v>
      </c>
      <c r="E399" s="19"/>
      <c r="F399" s="22" t="n">
        <f aca="false">(D399*E399)</f>
        <v>0</v>
      </c>
      <c r="G399" s="19"/>
      <c r="H399" s="19"/>
    </row>
    <row r="400" customFormat="false" ht="15" hidden="false" customHeight="false" outlineLevel="0" collapsed="false">
      <c r="A400" s="19" t="s">
        <v>788</v>
      </c>
      <c r="B400" s="19" t="s">
        <v>789</v>
      </c>
      <c r="C400" s="20" t="n">
        <v>16.7</v>
      </c>
      <c r="D400" s="21" t="n">
        <f aca="false">ROUND(C400*$C$3,2)</f>
        <v>0</v>
      </c>
      <c r="E400" s="19"/>
      <c r="F400" s="22" t="n">
        <f aca="false">(D400*E400)</f>
        <v>0</v>
      </c>
      <c r="G400" s="19"/>
      <c r="H400" s="19"/>
    </row>
    <row r="401" customFormat="false" ht="15" hidden="false" customHeight="false" outlineLevel="0" collapsed="false">
      <c r="A401" s="19" t="s">
        <v>790</v>
      </c>
      <c r="B401" s="19" t="s">
        <v>791</v>
      </c>
      <c r="C401" s="20" t="n">
        <v>24.13</v>
      </c>
      <c r="D401" s="21" t="n">
        <f aca="false">ROUND(C401*$C$3,2)</f>
        <v>0</v>
      </c>
      <c r="E401" s="19"/>
      <c r="F401" s="22" t="n">
        <f aca="false">(D401*E401)</f>
        <v>0</v>
      </c>
      <c r="G401" s="19"/>
      <c r="H401" s="19"/>
    </row>
    <row r="402" customFormat="false" ht="15" hidden="false" customHeight="false" outlineLevel="0" collapsed="false">
      <c r="A402" s="19" t="s">
        <v>792</v>
      </c>
      <c r="B402" s="19" t="s">
        <v>793</v>
      </c>
      <c r="C402" s="20" t="n">
        <v>35.96</v>
      </c>
      <c r="D402" s="21" t="n">
        <f aca="false">ROUND(C402*$C$3,2)</f>
        <v>0</v>
      </c>
      <c r="E402" s="19"/>
      <c r="F402" s="22" t="n">
        <f aca="false">(D402*E402)</f>
        <v>0</v>
      </c>
      <c r="G402" s="19"/>
      <c r="H402" s="19"/>
    </row>
    <row r="403" customFormat="false" ht="15" hidden="false" customHeight="false" outlineLevel="0" collapsed="false">
      <c r="A403" s="19" t="s">
        <v>794</v>
      </c>
      <c r="B403" s="19" t="s">
        <v>795</v>
      </c>
      <c r="C403" s="20" t="n">
        <v>57.17</v>
      </c>
      <c r="D403" s="21" t="n">
        <f aca="false">ROUND(C403*$C$3,2)</f>
        <v>0</v>
      </c>
      <c r="E403" s="19"/>
      <c r="F403" s="22" t="n">
        <f aca="false">(D403*E403)</f>
        <v>0</v>
      </c>
      <c r="G403" s="19"/>
      <c r="H403" s="19"/>
    </row>
    <row r="404" customFormat="false" ht="15" hidden="false" customHeight="false" outlineLevel="0" collapsed="false">
      <c r="A404" s="19" t="s">
        <v>796</v>
      </c>
      <c r="B404" s="19" t="s">
        <v>797</v>
      </c>
      <c r="C404" s="20" t="n">
        <v>67.93</v>
      </c>
      <c r="D404" s="21" t="n">
        <f aca="false">ROUND(C404*$C$3,2)</f>
        <v>0</v>
      </c>
      <c r="E404" s="19"/>
      <c r="F404" s="22" t="n">
        <f aca="false">(D404*E404)</f>
        <v>0</v>
      </c>
      <c r="G404" s="19"/>
      <c r="H404" s="19"/>
    </row>
    <row r="405" customFormat="false" ht="15" hidden="false" customHeight="false" outlineLevel="0" collapsed="false">
      <c r="A405" s="19" t="s">
        <v>798</v>
      </c>
      <c r="B405" s="19" t="s">
        <v>799</v>
      </c>
      <c r="C405" s="20" t="n">
        <v>95.64</v>
      </c>
      <c r="D405" s="21" t="n">
        <f aca="false">ROUND(C405*$C$3,2)</f>
        <v>0</v>
      </c>
      <c r="E405" s="19"/>
      <c r="F405" s="22" t="n">
        <f aca="false">(D405*E405)</f>
        <v>0</v>
      </c>
      <c r="G405" s="19"/>
      <c r="H405" s="19"/>
    </row>
    <row r="406" customFormat="false" ht="15" hidden="false" customHeight="false" outlineLevel="0" collapsed="false">
      <c r="A406" s="19" t="s">
        <v>800</v>
      </c>
      <c r="B406" s="19" t="s">
        <v>801</v>
      </c>
      <c r="C406" s="20" t="n">
        <v>224.68</v>
      </c>
      <c r="D406" s="21" t="n">
        <f aca="false">ROUND(C406*$C$3,2)</f>
        <v>0</v>
      </c>
      <c r="E406" s="19"/>
      <c r="F406" s="22" t="n">
        <f aca="false">(D406*E406)</f>
        <v>0</v>
      </c>
      <c r="G406" s="19"/>
      <c r="H406" s="19"/>
    </row>
    <row r="407" customFormat="false" ht="15" hidden="false" customHeight="false" outlineLevel="0" collapsed="false">
      <c r="A407" s="19" t="s">
        <v>802</v>
      </c>
      <c r="B407" s="19" t="s">
        <v>803</v>
      </c>
      <c r="C407" s="20" t="n">
        <v>290.23</v>
      </c>
      <c r="D407" s="21" t="n">
        <f aca="false">ROUND(C407*$C$3,2)</f>
        <v>0</v>
      </c>
      <c r="E407" s="19"/>
      <c r="F407" s="22" t="n">
        <f aca="false">(D407*E407)</f>
        <v>0</v>
      </c>
      <c r="G407" s="19"/>
      <c r="H407" s="19"/>
    </row>
    <row r="408" customFormat="false" ht="15" hidden="false" customHeight="false" outlineLevel="0" collapsed="false">
      <c r="A408" s="19" t="s">
        <v>804</v>
      </c>
      <c r="B408" s="19" t="s">
        <v>805</v>
      </c>
      <c r="C408" s="20" t="n">
        <v>448.21</v>
      </c>
      <c r="D408" s="21" t="n">
        <f aca="false">ROUND(C408*$C$3,2)</f>
        <v>0</v>
      </c>
      <c r="E408" s="19"/>
      <c r="F408" s="22" t="n">
        <f aca="false">(D408*E408)</f>
        <v>0</v>
      </c>
      <c r="G408" s="19"/>
      <c r="H408" s="19"/>
    </row>
    <row r="409" customFormat="false" ht="15" hidden="false" customHeight="false" outlineLevel="0" collapsed="false">
      <c r="A409" s="19" t="s">
        <v>806</v>
      </c>
      <c r="B409" s="19" t="s">
        <v>807</v>
      </c>
      <c r="C409" s="20" t="n">
        <v>2544.37</v>
      </c>
      <c r="D409" s="21" t="n">
        <f aca="false">ROUND(C409*$C$3,2)</f>
        <v>0</v>
      </c>
      <c r="E409" s="19"/>
      <c r="F409" s="22" t="n">
        <f aca="false">(D409*E409)</f>
        <v>0</v>
      </c>
      <c r="G409" s="19"/>
      <c r="H409" s="19"/>
    </row>
    <row r="410" customFormat="false" ht="15" hidden="false" customHeight="false" outlineLevel="0" collapsed="false">
      <c r="A410" s="19" t="s">
        <v>808</v>
      </c>
      <c r="B410" s="19" t="s">
        <v>809</v>
      </c>
      <c r="C410" s="20" t="n">
        <v>14.93</v>
      </c>
      <c r="D410" s="21" t="n">
        <f aca="false">ROUND(C410*$C$3,2)</f>
        <v>0</v>
      </c>
      <c r="E410" s="19"/>
      <c r="F410" s="22" t="n">
        <f aca="false">(D410*E410)</f>
        <v>0</v>
      </c>
      <c r="G410" s="19"/>
      <c r="H410" s="19"/>
    </row>
    <row r="411" customFormat="false" ht="15" hidden="false" customHeight="false" outlineLevel="0" collapsed="false">
      <c r="A411" s="19" t="s">
        <v>810</v>
      </c>
      <c r="B411" s="19" t="s">
        <v>811</v>
      </c>
      <c r="C411" s="20" t="n">
        <v>16.59</v>
      </c>
      <c r="D411" s="21" t="n">
        <f aca="false">ROUND(C411*$C$3,2)</f>
        <v>0</v>
      </c>
      <c r="E411" s="19"/>
      <c r="F411" s="22" t="n">
        <f aca="false">(D411*E411)</f>
        <v>0</v>
      </c>
      <c r="G411" s="19"/>
      <c r="H411" s="19"/>
    </row>
    <row r="412" customFormat="false" ht="15" hidden="false" customHeight="false" outlineLevel="0" collapsed="false">
      <c r="A412" s="19" t="s">
        <v>812</v>
      </c>
      <c r="B412" s="19" t="s">
        <v>813</v>
      </c>
      <c r="C412" s="20" t="n">
        <v>16.59</v>
      </c>
      <c r="D412" s="21" t="n">
        <f aca="false">ROUND(C412*$C$3,2)</f>
        <v>0</v>
      </c>
      <c r="E412" s="19"/>
      <c r="F412" s="22" t="n">
        <f aca="false">(D412*E412)</f>
        <v>0</v>
      </c>
      <c r="G412" s="19"/>
      <c r="H412" s="19"/>
    </row>
    <row r="413" customFormat="false" ht="15" hidden="false" customHeight="false" outlineLevel="0" collapsed="false">
      <c r="A413" s="19" t="s">
        <v>814</v>
      </c>
      <c r="B413" s="19" t="s">
        <v>815</v>
      </c>
      <c r="C413" s="20" t="n">
        <v>19.89</v>
      </c>
      <c r="D413" s="21" t="n">
        <f aca="false">ROUND(C413*$C$3,2)</f>
        <v>0</v>
      </c>
      <c r="E413" s="19"/>
      <c r="F413" s="22" t="n">
        <f aca="false">(D413*E413)</f>
        <v>0</v>
      </c>
      <c r="G413" s="19"/>
      <c r="H413" s="19"/>
    </row>
    <row r="414" customFormat="false" ht="15" hidden="false" customHeight="false" outlineLevel="0" collapsed="false">
      <c r="A414" s="19" t="s">
        <v>816</v>
      </c>
      <c r="B414" s="19" t="s">
        <v>817</v>
      </c>
      <c r="C414" s="20" t="n">
        <v>19.89</v>
      </c>
      <c r="D414" s="21" t="n">
        <f aca="false">ROUND(C414*$C$3,2)</f>
        <v>0</v>
      </c>
      <c r="E414" s="19"/>
      <c r="F414" s="22" t="n">
        <f aca="false">(D414*E414)</f>
        <v>0</v>
      </c>
      <c r="G414" s="19"/>
      <c r="H414" s="19"/>
    </row>
    <row r="415" customFormat="false" ht="15" hidden="false" customHeight="false" outlineLevel="0" collapsed="false">
      <c r="A415" s="19" t="s">
        <v>818</v>
      </c>
      <c r="B415" s="19" t="s">
        <v>819</v>
      </c>
      <c r="C415" s="20" t="n">
        <v>19.89</v>
      </c>
      <c r="D415" s="21" t="n">
        <f aca="false">ROUND(C415*$C$3,2)</f>
        <v>0</v>
      </c>
      <c r="E415" s="19"/>
      <c r="F415" s="22" t="n">
        <f aca="false">(D415*E415)</f>
        <v>0</v>
      </c>
      <c r="G415" s="19"/>
      <c r="H415" s="19"/>
    </row>
    <row r="416" customFormat="false" ht="15" hidden="false" customHeight="false" outlineLevel="0" collapsed="false">
      <c r="A416" s="19" t="s">
        <v>820</v>
      </c>
      <c r="B416" s="19" t="s">
        <v>821</v>
      </c>
      <c r="C416" s="20" t="n">
        <v>25.5</v>
      </c>
      <c r="D416" s="21" t="n">
        <f aca="false">ROUND(C416*$C$3,2)</f>
        <v>0</v>
      </c>
      <c r="E416" s="19"/>
      <c r="F416" s="22" t="n">
        <f aca="false">(D416*E416)</f>
        <v>0</v>
      </c>
      <c r="G416" s="19"/>
      <c r="H416" s="19"/>
    </row>
    <row r="417" customFormat="false" ht="15" hidden="false" customHeight="false" outlineLevel="0" collapsed="false">
      <c r="A417" s="19" t="s">
        <v>822</v>
      </c>
      <c r="B417" s="19" t="s">
        <v>823</v>
      </c>
      <c r="C417" s="20" t="n">
        <v>25.5</v>
      </c>
      <c r="D417" s="21" t="n">
        <f aca="false">ROUND(C417*$C$3,2)</f>
        <v>0</v>
      </c>
      <c r="E417" s="19"/>
      <c r="F417" s="22" t="n">
        <f aca="false">(D417*E417)</f>
        <v>0</v>
      </c>
      <c r="G417" s="19"/>
      <c r="H417" s="19"/>
    </row>
    <row r="418" customFormat="false" ht="15" hidden="false" customHeight="false" outlineLevel="0" collapsed="false">
      <c r="A418" s="19" t="s">
        <v>824</v>
      </c>
      <c r="B418" s="19" t="s">
        <v>825</v>
      </c>
      <c r="C418" s="20" t="n">
        <v>25.5</v>
      </c>
      <c r="D418" s="21" t="n">
        <f aca="false">ROUND(C418*$C$3,2)</f>
        <v>0</v>
      </c>
      <c r="E418" s="19"/>
      <c r="F418" s="22" t="n">
        <f aca="false">(D418*E418)</f>
        <v>0</v>
      </c>
      <c r="G418" s="19"/>
      <c r="H418" s="19"/>
    </row>
    <row r="419" customFormat="false" ht="15" hidden="false" customHeight="false" outlineLevel="0" collapsed="false">
      <c r="A419" s="19" t="s">
        <v>826</v>
      </c>
      <c r="B419" s="19" t="s">
        <v>827</v>
      </c>
      <c r="C419" s="20" t="n">
        <v>25.5</v>
      </c>
      <c r="D419" s="21" t="n">
        <f aca="false">ROUND(C419*$C$3,2)</f>
        <v>0</v>
      </c>
      <c r="E419" s="19"/>
      <c r="F419" s="22" t="n">
        <f aca="false">(D419*E419)</f>
        <v>0</v>
      </c>
      <c r="G419" s="19"/>
      <c r="H419" s="19"/>
    </row>
    <row r="420" customFormat="false" ht="15" hidden="false" customHeight="false" outlineLevel="0" collapsed="false">
      <c r="A420" s="19" t="s">
        <v>828</v>
      </c>
      <c r="B420" s="19" t="s">
        <v>829</v>
      </c>
      <c r="C420" s="20" t="n">
        <v>42.1</v>
      </c>
      <c r="D420" s="21" t="n">
        <f aca="false">ROUND(C420*$C$3,2)</f>
        <v>0</v>
      </c>
      <c r="E420" s="19"/>
      <c r="F420" s="22" t="n">
        <f aca="false">(D420*E420)</f>
        <v>0</v>
      </c>
      <c r="G420" s="19"/>
      <c r="H420" s="19"/>
    </row>
    <row r="421" customFormat="false" ht="15" hidden="false" customHeight="false" outlineLevel="0" collapsed="false">
      <c r="A421" s="19" t="s">
        <v>830</v>
      </c>
      <c r="B421" s="19" t="s">
        <v>831</v>
      </c>
      <c r="C421" s="20" t="n">
        <v>42.1</v>
      </c>
      <c r="D421" s="21" t="n">
        <f aca="false">ROUND(C421*$C$3,2)</f>
        <v>0</v>
      </c>
      <c r="E421" s="19"/>
      <c r="F421" s="22" t="n">
        <f aca="false">(D421*E421)</f>
        <v>0</v>
      </c>
      <c r="G421" s="19"/>
      <c r="H421" s="19"/>
    </row>
    <row r="422" customFormat="false" ht="15" hidden="false" customHeight="false" outlineLevel="0" collapsed="false">
      <c r="A422" s="19" t="s">
        <v>832</v>
      </c>
      <c r="B422" s="19" t="s">
        <v>833</v>
      </c>
      <c r="C422" s="20" t="n">
        <v>42.1</v>
      </c>
      <c r="D422" s="21" t="n">
        <f aca="false">ROUND(C422*$C$3,2)</f>
        <v>0</v>
      </c>
      <c r="E422" s="19"/>
      <c r="F422" s="22" t="n">
        <f aca="false">(D422*E422)</f>
        <v>0</v>
      </c>
      <c r="G422" s="19"/>
      <c r="H422" s="19"/>
    </row>
    <row r="423" customFormat="false" ht="15" hidden="false" customHeight="false" outlineLevel="0" collapsed="false">
      <c r="A423" s="19" t="s">
        <v>834</v>
      </c>
      <c r="B423" s="19" t="s">
        <v>835</v>
      </c>
      <c r="C423" s="20" t="n">
        <v>42.1</v>
      </c>
      <c r="D423" s="21" t="n">
        <f aca="false">ROUND(C423*$C$3,2)</f>
        <v>0</v>
      </c>
      <c r="E423" s="19"/>
      <c r="F423" s="22" t="n">
        <f aca="false">(D423*E423)</f>
        <v>0</v>
      </c>
      <c r="G423" s="19"/>
      <c r="H423" s="19"/>
    </row>
    <row r="424" customFormat="false" ht="15" hidden="false" customHeight="false" outlineLevel="0" collapsed="false">
      <c r="A424" s="19" t="s">
        <v>836</v>
      </c>
      <c r="B424" s="19" t="s">
        <v>837</v>
      </c>
      <c r="C424" s="20" t="n">
        <v>42.1</v>
      </c>
      <c r="D424" s="21" t="n">
        <f aca="false">ROUND(C424*$C$3,2)</f>
        <v>0</v>
      </c>
      <c r="E424" s="19"/>
      <c r="F424" s="22" t="n">
        <f aca="false">(D424*E424)</f>
        <v>0</v>
      </c>
      <c r="G424" s="19"/>
      <c r="H424" s="19"/>
    </row>
    <row r="425" customFormat="false" ht="15" hidden="false" customHeight="false" outlineLevel="0" collapsed="false">
      <c r="A425" s="19" t="s">
        <v>838</v>
      </c>
      <c r="B425" s="19" t="s">
        <v>839</v>
      </c>
      <c r="C425" s="20" t="n">
        <v>54.94</v>
      </c>
      <c r="D425" s="21" t="n">
        <f aca="false">ROUND(C425*$C$3,2)</f>
        <v>0</v>
      </c>
      <c r="E425" s="19"/>
      <c r="F425" s="22" t="n">
        <f aca="false">(D425*E425)</f>
        <v>0</v>
      </c>
      <c r="G425" s="19"/>
      <c r="H425" s="19"/>
    </row>
    <row r="426" customFormat="false" ht="15" hidden="false" customHeight="false" outlineLevel="0" collapsed="false">
      <c r="A426" s="19" t="s">
        <v>840</v>
      </c>
      <c r="B426" s="19" t="s">
        <v>841</v>
      </c>
      <c r="C426" s="20" t="n">
        <v>54.94</v>
      </c>
      <c r="D426" s="21" t="n">
        <f aca="false">ROUND(C426*$C$3,2)</f>
        <v>0</v>
      </c>
      <c r="E426" s="19"/>
      <c r="F426" s="22" t="n">
        <f aca="false">(D426*E426)</f>
        <v>0</v>
      </c>
      <c r="G426" s="19"/>
      <c r="H426" s="19"/>
    </row>
    <row r="427" customFormat="false" ht="15" hidden="false" customHeight="false" outlineLevel="0" collapsed="false">
      <c r="A427" s="19" t="s">
        <v>842</v>
      </c>
      <c r="B427" s="19" t="s">
        <v>843</v>
      </c>
      <c r="C427" s="20" t="n">
        <v>54.94</v>
      </c>
      <c r="D427" s="21" t="n">
        <f aca="false">ROUND(C427*$C$3,2)</f>
        <v>0</v>
      </c>
      <c r="E427" s="19"/>
      <c r="F427" s="22" t="n">
        <f aca="false">(D427*E427)</f>
        <v>0</v>
      </c>
      <c r="G427" s="19"/>
      <c r="H427" s="19"/>
    </row>
    <row r="428" customFormat="false" ht="15" hidden="false" customHeight="false" outlineLevel="0" collapsed="false">
      <c r="A428" s="19" t="s">
        <v>844</v>
      </c>
      <c r="B428" s="19" t="s">
        <v>845</v>
      </c>
      <c r="C428" s="20" t="n">
        <v>54.94</v>
      </c>
      <c r="D428" s="21" t="n">
        <f aca="false">ROUND(C428*$C$3,2)</f>
        <v>0</v>
      </c>
      <c r="E428" s="19"/>
      <c r="F428" s="22" t="n">
        <f aca="false">(D428*E428)</f>
        <v>0</v>
      </c>
      <c r="G428" s="19"/>
      <c r="H428" s="19"/>
    </row>
    <row r="429" customFormat="false" ht="15" hidden="false" customHeight="false" outlineLevel="0" collapsed="false">
      <c r="A429" s="19" t="s">
        <v>846</v>
      </c>
      <c r="B429" s="19" t="s">
        <v>847</v>
      </c>
      <c r="C429" s="20" t="n">
        <v>54.94</v>
      </c>
      <c r="D429" s="21" t="n">
        <f aca="false">ROUND(C429*$C$3,2)</f>
        <v>0</v>
      </c>
      <c r="E429" s="19"/>
      <c r="F429" s="22" t="n">
        <f aca="false">(D429*E429)</f>
        <v>0</v>
      </c>
      <c r="G429" s="19"/>
      <c r="H429" s="19"/>
    </row>
    <row r="430" customFormat="false" ht="15" hidden="false" customHeight="false" outlineLevel="0" collapsed="false">
      <c r="A430" s="19" t="s">
        <v>848</v>
      </c>
      <c r="B430" s="19" t="s">
        <v>849</v>
      </c>
      <c r="C430" s="20" t="n">
        <v>54.94</v>
      </c>
      <c r="D430" s="21" t="n">
        <f aca="false">ROUND(C430*$C$3,2)</f>
        <v>0</v>
      </c>
      <c r="E430" s="19"/>
      <c r="F430" s="22" t="n">
        <f aca="false">(D430*E430)</f>
        <v>0</v>
      </c>
      <c r="G430" s="19"/>
      <c r="H430" s="19"/>
    </row>
    <row r="431" customFormat="false" ht="15" hidden="false" customHeight="false" outlineLevel="0" collapsed="false">
      <c r="A431" s="19" t="s">
        <v>850</v>
      </c>
      <c r="B431" s="19" t="s">
        <v>851</v>
      </c>
      <c r="C431" s="20" t="n">
        <v>73.4</v>
      </c>
      <c r="D431" s="21" t="n">
        <f aca="false">ROUND(C431*$C$3,2)</f>
        <v>0</v>
      </c>
      <c r="E431" s="19"/>
      <c r="F431" s="22" t="n">
        <f aca="false">(D431*E431)</f>
        <v>0</v>
      </c>
      <c r="G431" s="19"/>
      <c r="H431" s="19"/>
    </row>
    <row r="432" customFormat="false" ht="15" hidden="false" customHeight="false" outlineLevel="0" collapsed="false">
      <c r="A432" s="19" t="s">
        <v>852</v>
      </c>
      <c r="B432" s="19" t="s">
        <v>853</v>
      </c>
      <c r="C432" s="20" t="n">
        <v>73.4</v>
      </c>
      <c r="D432" s="21" t="n">
        <f aca="false">ROUND(C432*$C$3,2)</f>
        <v>0</v>
      </c>
      <c r="E432" s="19"/>
      <c r="F432" s="22" t="n">
        <f aca="false">(D432*E432)</f>
        <v>0</v>
      </c>
      <c r="G432" s="19"/>
      <c r="H432" s="19"/>
    </row>
    <row r="433" customFormat="false" ht="15" hidden="false" customHeight="false" outlineLevel="0" collapsed="false">
      <c r="A433" s="19" t="s">
        <v>854</v>
      </c>
      <c r="B433" s="19" t="s">
        <v>855</v>
      </c>
      <c r="C433" s="20" t="n">
        <v>73.4</v>
      </c>
      <c r="D433" s="21" t="n">
        <f aca="false">ROUND(C433*$C$3,2)</f>
        <v>0</v>
      </c>
      <c r="E433" s="19"/>
      <c r="F433" s="22" t="n">
        <f aca="false">(D433*E433)</f>
        <v>0</v>
      </c>
      <c r="G433" s="19"/>
      <c r="H433" s="19"/>
    </row>
    <row r="434" customFormat="false" ht="15" hidden="false" customHeight="false" outlineLevel="0" collapsed="false">
      <c r="A434" s="19" t="s">
        <v>856</v>
      </c>
      <c r="B434" s="19" t="s">
        <v>857</v>
      </c>
      <c r="C434" s="20" t="n">
        <v>73.4</v>
      </c>
      <c r="D434" s="21" t="n">
        <f aca="false">ROUND(C434*$C$3,2)</f>
        <v>0</v>
      </c>
      <c r="E434" s="19"/>
      <c r="F434" s="22" t="n">
        <f aca="false">(D434*E434)</f>
        <v>0</v>
      </c>
      <c r="G434" s="19"/>
      <c r="H434" s="19"/>
    </row>
    <row r="435" customFormat="false" ht="15" hidden="false" customHeight="false" outlineLevel="0" collapsed="false">
      <c r="A435" s="19" t="s">
        <v>858</v>
      </c>
      <c r="B435" s="19" t="s">
        <v>859</v>
      </c>
      <c r="C435" s="20" t="n">
        <v>73.4</v>
      </c>
      <c r="D435" s="21" t="n">
        <f aca="false">ROUND(C435*$C$3,2)</f>
        <v>0</v>
      </c>
      <c r="E435" s="19"/>
      <c r="F435" s="22" t="n">
        <f aca="false">(D435*E435)</f>
        <v>0</v>
      </c>
      <c r="G435" s="19"/>
      <c r="H435" s="19"/>
    </row>
    <row r="436" customFormat="false" ht="15" hidden="false" customHeight="false" outlineLevel="0" collapsed="false">
      <c r="A436" s="19" t="s">
        <v>860</v>
      </c>
      <c r="B436" s="19" t="s">
        <v>861</v>
      </c>
      <c r="C436" s="20" t="n">
        <v>73.4</v>
      </c>
      <c r="D436" s="21" t="n">
        <f aca="false">ROUND(C436*$C$3,2)</f>
        <v>0</v>
      </c>
      <c r="E436" s="19"/>
      <c r="F436" s="22" t="n">
        <f aca="false">(D436*E436)</f>
        <v>0</v>
      </c>
      <c r="G436" s="19"/>
      <c r="H436" s="19"/>
    </row>
    <row r="437" customFormat="false" ht="15" hidden="false" customHeight="false" outlineLevel="0" collapsed="false">
      <c r="A437" s="19" t="s">
        <v>862</v>
      </c>
      <c r="B437" s="19" t="s">
        <v>863</v>
      </c>
      <c r="C437" s="20" t="n">
        <v>73.4</v>
      </c>
      <c r="D437" s="21" t="n">
        <f aca="false">ROUND(C437*$C$3,2)</f>
        <v>0</v>
      </c>
      <c r="E437" s="19"/>
      <c r="F437" s="22" t="n">
        <f aca="false">(D437*E437)</f>
        <v>0</v>
      </c>
      <c r="G437" s="19"/>
      <c r="H437" s="19"/>
    </row>
    <row r="438" customFormat="false" ht="15" hidden="false" customHeight="false" outlineLevel="0" collapsed="false">
      <c r="A438" s="19" t="s">
        <v>864</v>
      </c>
      <c r="B438" s="19" t="s">
        <v>865</v>
      </c>
      <c r="C438" s="20" t="n">
        <v>123.8</v>
      </c>
      <c r="D438" s="21" t="n">
        <f aca="false">ROUND(C438*$C$3,2)</f>
        <v>0</v>
      </c>
      <c r="E438" s="19"/>
      <c r="F438" s="22" t="n">
        <f aca="false">(D438*E438)</f>
        <v>0</v>
      </c>
      <c r="G438" s="19"/>
      <c r="H438" s="19"/>
    </row>
    <row r="439" customFormat="false" ht="15" hidden="false" customHeight="false" outlineLevel="0" collapsed="false">
      <c r="A439" s="19" t="s">
        <v>866</v>
      </c>
      <c r="B439" s="19" t="s">
        <v>867</v>
      </c>
      <c r="C439" s="20" t="n">
        <v>123.8</v>
      </c>
      <c r="D439" s="21" t="n">
        <f aca="false">ROUND(C439*$C$3,2)</f>
        <v>0</v>
      </c>
      <c r="E439" s="19"/>
      <c r="F439" s="22" t="n">
        <f aca="false">(D439*E439)</f>
        <v>0</v>
      </c>
      <c r="G439" s="19"/>
      <c r="H439" s="19"/>
    </row>
    <row r="440" customFormat="false" ht="15" hidden="false" customHeight="false" outlineLevel="0" collapsed="false">
      <c r="A440" s="19" t="s">
        <v>868</v>
      </c>
      <c r="B440" s="19" t="s">
        <v>869</v>
      </c>
      <c r="C440" s="20" t="n">
        <v>123.8</v>
      </c>
      <c r="D440" s="21" t="n">
        <f aca="false">ROUND(C440*$C$3,2)</f>
        <v>0</v>
      </c>
      <c r="E440" s="19"/>
      <c r="F440" s="22" t="n">
        <f aca="false">(D440*E440)</f>
        <v>0</v>
      </c>
      <c r="G440" s="19"/>
      <c r="H440" s="19"/>
    </row>
    <row r="441" customFormat="false" ht="15" hidden="false" customHeight="false" outlineLevel="0" collapsed="false">
      <c r="A441" s="19" t="s">
        <v>870</v>
      </c>
      <c r="B441" s="19" t="s">
        <v>871</v>
      </c>
      <c r="C441" s="20" t="n">
        <v>123.8</v>
      </c>
      <c r="D441" s="21" t="n">
        <f aca="false">ROUND(C441*$C$3,2)</f>
        <v>0</v>
      </c>
      <c r="E441" s="19"/>
      <c r="F441" s="22" t="n">
        <f aca="false">(D441*E441)</f>
        <v>0</v>
      </c>
      <c r="G441" s="19"/>
      <c r="H441" s="19"/>
    </row>
    <row r="442" customFormat="false" ht="15" hidden="false" customHeight="false" outlineLevel="0" collapsed="false">
      <c r="A442" s="19" t="s">
        <v>872</v>
      </c>
      <c r="B442" s="19" t="s">
        <v>873</v>
      </c>
      <c r="C442" s="20" t="n">
        <v>123.8</v>
      </c>
      <c r="D442" s="21" t="n">
        <f aca="false">ROUND(C442*$C$3,2)</f>
        <v>0</v>
      </c>
      <c r="E442" s="19"/>
      <c r="F442" s="22" t="n">
        <f aca="false">(D442*E442)</f>
        <v>0</v>
      </c>
      <c r="G442" s="19"/>
      <c r="H442" s="19"/>
    </row>
    <row r="443" customFormat="false" ht="15" hidden="false" customHeight="false" outlineLevel="0" collapsed="false">
      <c r="A443" s="19" t="s">
        <v>874</v>
      </c>
      <c r="B443" s="19" t="s">
        <v>875</v>
      </c>
      <c r="C443" s="20" t="n">
        <v>123.8</v>
      </c>
      <c r="D443" s="21" t="n">
        <f aca="false">ROUND(C443*$C$3,2)</f>
        <v>0</v>
      </c>
      <c r="E443" s="19"/>
      <c r="F443" s="22" t="n">
        <f aca="false">(D443*E443)</f>
        <v>0</v>
      </c>
      <c r="G443" s="19"/>
      <c r="H443" s="19"/>
    </row>
    <row r="444" customFormat="false" ht="15" hidden="false" customHeight="false" outlineLevel="0" collapsed="false">
      <c r="A444" s="19" t="s">
        <v>876</v>
      </c>
      <c r="B444" s="19" t="s">
        <v>877</v>
      </c>
      <c r="C444" s="20" t="n">
        <v>123.8</v>
      </c>
      <c r="D444" s="21" t="n">
        <f aca="false">ROUND(C444*$C$3,2)</f>
        <v>0</v>
      </c>
      <c r="E444" s="19"/>
      <c r="F444" s="22" t="n">
        <f aca="false">(D444*E444)</f>
        <v>0</v>
      </c>
      <c r="G444" s="19"/>
      <c r="H444" s="19"/>
    </row>
    <row r="445" customFormat="false" ht="15" hidden="false" customHeight="false" outlineLevel="0" collapsed="false">
      <c r="A445" s="19" t="s">
        <v>878</v>
      </c>
      <c r="B445" s="19" t="s">
        <v>879</v>
      </c>
      <c r="C445" s="20" t="n">
        <v>268.57</v>
      </c>
      <c r="D445" s="21" t="n">
        <f aca="false">ROUND(C445*$C$3,2)</f>
        <v>0</v>
      </c>
      <c r="E445" s="19"/>
      <c r="F445" s="22" t="n">
        <f aca="false">(D445*E445)</f>
        <v>0</v>
      </c>
      <c r="G445" s="19"/>
      <c r="H445" s="19"/>
    </row>
    <row r="446" customFormat="false" ht="15" hidden="false" customHeight="false" outlineLevel="0" collapsed="false">
      <c r="A446" s="19" t="s">
        <v>880</v>
      </c>
      <c r="B446" s="19" t="s">
        <v>881</v>
      </c>
      <c r="C446" s="20" t="n">
        <v>268.57</v>
      </c>
      <c r="D446" s="21" t="n">
        <f aca="false">ROUND(C446*$C$3,2)</f>
        <v>0</v>
      </c>
      <c r="E446" s="19"/>
      <c r="F446" s="22" t="n">
        <f aca="false">(D446*E446)</f>
        <v>0</v>
      </c>
      <c r="G446" s="19"/>
      <c r="H446" s="19"/>
    </row>
    <row r="447" customFormat="false" ht="15" hidden="false" customHeight="false" outlineLevel="0" collapsed="false">
      <c r="A447" s="19" t="s">
        <v>882</v>
      </c>
      <c r="B447" s="19" t="s">
        <v>883</v>
      </c>
      <c r="C447" s="20" t="n">
        <v>268.57</v>
      </c>
      <c r="D447" s="21" t="n">
        <f aca="false">ROUND(C447*$C$3,2)</f>
        <v>0</v>
      </c>
      <c r="E447" s="19"/>
      <c r="F447" s="22" t="n">
        <f aca="false">(D447*E447)</f>
        <v>0</v>
      </c>
      <c r="G447" s="19"/>
      <c r="H447" s="19"/>
    </row>
    <row r="448" customFormat="false" ht="15" hidden="false" customHeight="false" outlineLevel="0" collapsed="false">
      <c r="A448" s="19" t="s">
        <v>884</v>
      </c>
      <c r="B448" s="19" t="s">
        <v>885</v>
      </c>
      <c r="C448" s="20" t="n">
        <v>268.57</v>
      </c>
      <c r="D448" s="21" t="n">
        <f aca="false">ROUND(C448*$C$3,2)</f>
        <v>0</v>
      </c>
      <c r="E448" s="19"/>
      <c r="F448" s="22" t="n">
        <f aca="false">(D448*E448)</f>
        <v>0</v>
      </c>
      <c r="G448" s="19"/>
      <c r="H448" s="19"/>
    </row>
    <row r="449" customFormat="false" ht="15" hidden="false" customHeight="false" outlineLevel="0" collapsed="false">
      <c r="A449" s="19" t="s">
        <v>886</v>
      </c>
      <c r="B449" s="19" t="s">
        <v>887</v>
      </c>
      <c r="C449" s="20" t="n">
        <v>365.41</v>
      </c>
      <c r="D449" s="21" t="n">
        <f aca="false">ROUND(C449*$C$3,2)</f>
        <v>0</v>
      </c>
      <c r="E449" s="19"/>
      <c r="F449" s="22" t="n">
        <f aca="false">(D449*E449)</f>
        <v>0</v>
      </c>
      <c r="G449" s="19"/>
      <c r="H449" s="19"/>
    </row>
    <row r="450" customFormat="false" ht="15" hidden="false" customHeight="false" outlineLevel="0" collapsed="false">
      <c r="A450" s="19" t="s">
        <v>888</v>
      </c>
      <c r="B450" s="19" t="s">
        <v>889</v>
      </c>
      <c r="C450" s="20" t="n">
        <v>365.41</v>
      </c>
      <c r="D450" s="21" t="n">
        <f aca="false">ROUND(C450*$C$3,2)</f>
        <v>0</v>
      </c>
      <c r="E450" s="19"/>
      <c r="F450" s="22" t="n">
        <f aca="false">(D450*E450)</f>
        <v>0</v>
      </c>
      <c r="G450" s="19"/>
      <c r="H450" s="19"/>
    </row>
    <row r="451" customFormat="false" ht="15" hidden="false" customHeight="false" outlineLevel="0" collapsed="false">
      <c r="A451" s="19" t="s">
        <v>890</v>
      </c>
      <c r="B451" s="19" t="s">
        <v>891</v>
      </c>
      <c r="C451" s="20" t="n">
        <v>365.41</v>
      </c>
      <c r="D451" s="21" t="n">
        <f aca="false">ROUND(C451*$C$3,2)</f>
        <v>0</v>
      </c>
      <c r="E451" s="19"/>
      <c r="F451" s="22" t="n">
        <f aca="false">(D451*E451)</f>
        <v>0</v>
      </c>
      <c r="G451" s="19"/>
      <c r="H451" s="19"/>
    </row>
    <row r="452" customFormat="false" ht="15" hidden="false" customHeight="false" outlineLevel="0" collapsed="false">
      <c r="A452" s="19" t="s">
        <v>892</v>
      </c>
      <c r="B452" s="19" t="s">
        <v>893</v>
      </c>
      <c r="C452" s="20" t="n">
        <v>365.41</v>
      </c>
      <c r="D452" s="21" t="n">
        <f aca="false">ROUND(C452*$C$3,2)</f>
        <v>0</v>
      </c>
      <c r="E452" s="19"/>
      <c r="F452" s="22" t="n">
        <f aca="false">(D452*E452)</f>
        <v>0</v>
      </c>
      <c r="G452" s="19"/>
      <c r="H452" s="19"/>
    </row>
    <row r="453" customFormat="false" ht="15" hidden="false" customHeight="false" outlineLevel="0" collapsed="false">
      <c r="A453" s="19" t="s">
        <v>894</v>
      </c>
      <c r="B453" s="19" t="s">
        <v>895</v>
      </c>
      <c r="C453" s="20" t="n">
        <v>365.41</v>
      </c>
      <c r="D453" s="21" t="n">
        <f aca="false">ROUND(C453*$C$3,2)</f>
        <v>0</v>
      </c>
      <c r="E453" s="19"/>
      <c r="F453" s="22" t="n">
        <f aca="false">(D453*E453)</f>
        <v>0</v>
      </c>
      <c r="G453" s="19"/>
      <c r="H453" s="19"/>
    </row>
    <row r="454" customFormat="false" ht="15" hidden="false" customHeight="false" outlineLevel="0" collapsed="false">
      <c r="A454" s="19" t="s">
        <v>896</v>
      </c>
      <c r="B454" s="19" t="s">
        <v>897</v>
      </c>
      <c r="C454" s="20" t="n">
        <v>365.41</v>
      </c>
      <c r="D454" s="21" t="n">
        <f aca="false">ROUND(C454*$C$3,2)</f>
        <v>0</v>
      </c>
      <c r="E454" s="19"/>
      <c r="F454" s="22" t="n">
        <f aca="false">(D454*E454)</f>
        <v>0</v>
      </c>
      <c r="G454" s="19"/>
      <c r="H454" s="19"/>
    </row>
    <row r="455" customFormat="false" ht="15" hidden="false" customHeight="false" outlineLevel="0" collapsed="false">
      <c r="A455" s="19" t="s">
        <v>898</v>
      </c>
      <c r="B455" s="19" t="s">
        <v>899</v>
      </c>
      <c r="C455" s="20" t="n">
        <v>605.86</v>
      </c>
      <c r="D455" s="21" t="n">
        <f aca="false">ROUND(C455*$C$3,2)</f>
        <v>0</v>
      </c>
      <c r="E455" s="19"/>
      <c r="F455" s="22" t="n">
        <f aca="false">(D455*E455)</f>
        <v>0</v>
      </c>
      <c r="G455" s="19"/>
      <c r="H455" s="19"/>
    </row>
    <row r="456" customFormat="false" ht="15" hidden="false" customHeight="false" outlineLevel="0" collapsed="false">
      <c r="A456" s="19" t="s">
        <v>900</v>
      </c>
      <c r="B456" s="19" t="s">
        <v>901</v>
      </c>
      <c r="C456" s="20" t="n">
        <v>605.86</v>
      </c>
      <c r="D456" s="21" t="n">
        <f aca="false">ROUND(C456*$C$3,2)</f>
        <v>0</v>
      </c>
      <c r="E456" s="19"/>
      <c r="F456" s="22" t="n">
        <f aca="false">(D456*E456)</f>
        <v>0</v>
      </c>
      <c r="G456" s="19"/>
      <c r="H456" s="19"/>
    </row>
    <row r="457" customFormat="false" ht="15" hidden="false" customHeight="false" outlineLevel="0" collapsed="false">
      <c r="A457" s="19" t="s">
        <v>902</v>
      </c>
      <c r="B457" s="19" t="s">
        <v>903</v>
      </c>
      <c r="C457" s="20" t="n">
        <v>605.86</v>
      </c>
      <c r="D457" s="21" t="n">
        <f aca="false">ROUND(C457*$C$3,2)</f>
        <v>0</v>
      </c>
      <c r="E457" s="19"/>
      <c r="F457" s="22" t="n">
        <f aca="false">(D457*E457)</f>
        <v>0</v>
      </c>
      <c r="G457" s="19"/>
      <c r="H457" s="19"/>
    </row>
    <row r="458" customFormat="false" ht="15" hidden="false" customHeight="false" outlineLevel="0" collapsed="false">
      <c r="A458" s="19" t="s">
        <v>904</v>
      </c>
      <c r="B458" s="19" t="s">
        <v>905</v>
      </c>
      <c r="C458" s="20" t="n">
        <v>605.86</v>
      </c>
      <c r="D458" s="21" t="n">
        <f aca="false">ROUND(C458*$C$3,2)</f>
        <v>0</v>
      </c>
      <c r="E458" s="19"/>
      <c r="F458" s="22" t="n">
        <f aca="false">(D458*E458)</f>
        <v>0</v>
      </c>
      <c r="G458" s="19"/>
      <c r="H458" s="19"/>
    </row>
    <row r="459" customFormat="false" ht="15" hidden="false" customHeight="false" outlineLevel="0" collapsed="false">
      <c r="A459" s="19" t="s">
        <v>906</v>
      </c>
      <c r="B459" s="19" t="s">
        <v>907</v>
      </c>
      <c r="C459" s="20" t="n">
        <v>605.86</v>
      </c>
      <c r="D459" s="21" t="n">
        <f aca="false">ROUND(C459*$C$3,2)</f>
        <v>0</v>
      </c>
      <c r="E459" s="19"/>
      <c r="F459" s="22" t="n">
        <f aca="false">(D459*E459)</f>
        <v>0</v>
      </c>
      <c r="G459" s="19"/>
      <c r="H459" s="19"/>
    </row>
    <row r="460" customFormat="false" ht="15" hidden="false" customHeight="false" outlineLevel="0" collapsed="false">
      <c r="A460" s="19" t="s">
        <v>908</v>
      </c>
      <c r="B460" s="19" t="s">
        <v>909</v>
      </c>
      <c r="C460" s="20" t="n">
        <v>6.19</v>
      </c>
      <c r="D460" s="21" t="n">
        <f aca="false">ROUND(C460*$C$3,2)</f>
        <v>0</v>
      </c>
      <c r="E460" s="19"/>
      <c r="F460" s="22" t="n">
        <f aca="false">(D460*E460)</f>
        <v>0</v>
      </c>
      <c r="G460" s="19"/>
      <c r="H460" s="19"/>
    </row>
    <row r="461" customFormat="false" ht="15" hidden="false" customHeight="false" outlineLevel="0" collapsed="false">
      <c r="A461" s="19" t="s">
        <v>910</v>
      </c>
      <c r="B461" s="19" t="s">
        <v>911</v>
      </c>
      <c r="C461" s="20" t="n">
        <v>6.19</v>
      </c>
      <c r="D461" s="21" t="n">
        <f aca="false">ROUND(C461*$C$3,2)</f>
        <v>0</v>
      </c>
      <c r="E461" s="19"/>
      <c r="F461" s="22" t="n">
        <f aca="false">(D461*E461)</f>
        <v>0</v>
      </c>
      <c r="G461" s="19"/>
      <c r="H461" s="19"/>
    </row>
    <row r="462" customFormat="false" ht="15" hidden="false" customHeight="false" outlineLevel="0" collapsed="false">
      <c r="A462" s="19" t="s">
        <v>912</v>
      </c>
      <c r="B462" s="19" t="s">
        <v>913</v>
      </c>
      <c r="C462" s="20" t="n">
        <v>7.21</v>
      </c>
      <c r="D462" s="21" t="n">
        <f aca="false">ROUND(C462*$C$3,2)</f>
        <v>0</v>
      </c>
      <c r="E462" s="19"/>
      <c r="F462" s="22" t="n">
        <f aca="false">(D462*E462)</f>
        <v>0</v>
      </c>
      <c r="G462" s="19"/>
      <c r="H462" s="19"/>
    </row>
    <row r="463" customFormat="false" ht="15" hidden="false" customHeight="false" outlineLevel="0" collapsed="false">
      <c r="A463" s="19" t="s">
        <v>914</v>
      </c>
      <c r="B463" s="19" t="s">
        <v>915</v>
      </c>
      <c r="C463" s="20" t="n">
        <v>10.5</v>
      </c>
      <c r="D463" s="21" t="n">
        <f aca="false">ROUND(C463*$C$3,2)</f>
        <v>0</v>
      </c>
      <c r="E463" s="19"/>
      <c r="F463" s="22" t="n">
        <f aca="false">(D463*E463)</f>
        <v>0</v>
      </c>
      <c r="G463" s="19"/>
      <c r="H463" s="19"/>
    </row>
    <row r="464" customFormat="false" ht="15" hidden="false" customHeight="false" outlineLevel="0" collapsed="false">
      <c r="A464" s="19" t="s">
        <v>916</v>
      </c>
      <c r="B464" s="19" t="s">
        <v>917</v>
      </c>
      <c r="C464" s="20" t="n">
        <v>13.37</v>
      </c>
      <c r="D464" s="21" t="n">
        <f aca="false">ROUND(C464*$C$3,2)</f>
        <v>0</v>
      </c>
      <c r="E464" s="19"/>
      <c r="F464" s="22" t="n">
        <f aca="false">(D464*E464)</f>
        <v>0</v>
      </c>
      <c r="G464" s="19"/>
      <c r="H464" s="19"/>
    </row>
    <row r="465" customFormat="false" ht="15" hidden="false" customHeight="false" outlineLevel="0" collapsed="false">
      <c r="A465" s="19" t="s">
        <v>918</v>
      </c>
      <c r="B465" s="19" t="s">
        <v>919</v>
      </c>
      <c r="C465" s="20" t="n">
        <v>20.34</v>
      </c>
      <c r="D465" s="21" t="n">
        <f aca="false">ROUND(C465*$C$3,2)</f>
        <v>0</v>
      </c>
      <c r="E465" s="19"/>
      <c r="F465" s="22" t="n">
        <f aca="false">(D465*E465)</f>
        <v>0</v>
      </c>
      <c r="G465" s="19"/>
      <c r="H465" s="19"/>
    </row>
    <row r="466" customFormat="false" ht="15" hidden="false" customHeight="false" outlineLevel="0" collapsed="false">
      <c r="A466" s="19" t="s">
        <v>920</v>
      </c>
      <c r="B466" s="19" t="s">
        <v>921</v>
      </c>
      <c r="C466" s="20" t="n">
        <v>30.83</v>
      </c>
      <c r="D466" s="21" t="n">
        <f aca="false">ROUND(C466*$C$3,2)</f>
        <v>0</v>
      </c>
      <c r="E466" s="19"/>
      <c r="F466" s="22" t="n">
        <f aca="false">(D466*E466)</f>
        <v>0</v>
      </c>
      <c r="G466" s="19"/>
      <c r="H466" s="19"/>
    </row>
    <row r="467" customFormat="false" ht="15" hidden="false" customHeight="false" outlineLevel="0" collapsed="false">
      <c r="A467" s="19" t="s">
        <v>922</v>
      </c>
      <c r="B467" s="19" t="s">
        <v>923</v>
      </c>
      <c r="C467" s="20" t="n">
        <v>41.03</v>
      </c>
      <c r="D467" s="21" t="n">
        <f aca="false">ROUND(C467*$C$3,2)</f>
        <v>0</v>
      </c>
      <c r="E467" s="19"/>
      <c r="F467" s="22" t="n">
        <f aca="false">(D467*E467)</f>
        <v>0</v>
      </c>
      <c r="G467" s="19"/>
      <c r="H467" s="19"/>
    </row>
    <row r="468" customFormat="false" ht="15" hidden="false" customHeight="false" outlineLevel="0" collapsed="false">
      <c r="A468" s="19" t="s">
        <v>924</v>
      </c>
      <c r="B468" s="19" t="s">
        <v>925</v>
      </c>
      <c r="C468" s="20" t="n">
        <v>53.7</v>
      </c>
      <c r="D468" s="21" t="n">
        <f aca="false">ROUND(C468*$C$3,2)</f>
        <v>0</v>
      </c>
      <c r="E468" s="19"/>
      <c r="F468" s="22" t="n">
        <f aca="false">(D468*E468)</f>
        <v>0</v>
      </c>
      <c r="G468" s="19"/>
      <c r="H468" s="19"/>
    </row>
    <row r="469" customFormat="false" ht="15" hidden="false" customHeight="false" outlineLevel="0" collapsed="false">
      <c r="A469" s="19" t="s">
        <v>926</v>
      </c>
      <c r="B469" s="19" t="s">
        <v>927</v>
      </c>
      <c r="C469" s="20" t="n">
        <v>128.24</v>
      </c>
      <c r="D469" s="21" t="n">
        <f aca="false">ROUND(C469*$C$3,2)</f>
        <v>0</v>
      </c>
      <c r="E469" s="19"/>
      <c r="F469" s="22" t="n">
        <f aca="false">(D469*E469)</f>
        <v>0</v>
      </c>
      <c r="G469" s="19"/>
      <c r="H469" s="19"/>
    </row>
    <row r="470" customFormat="false" ht="15" hidden="false" customHeight="false" outlineLevel="0" collapsed="false">
      <c r="A470" s="19" t="s">
        <v>928</v>
      </c>
      <c r="B470" s="19" t="s">
        <v>929</v>
      </c>
      <c r="C470" s="20" t="n">
        <v>174.72</v>
      </c>
      <c r="D470" s="21" t="n">
        <f aca="false">ROUND(C470*$C$3,2)</f>
        <v>0</v>
      </c>
      <c r="E470" s="19"/>
      <c r="F470" s="22" t="n">
        <f aca="false">(D470*E470)</f>
        <v>0</v>
      </c>
      <c r="G470" s="19"/>
      <c r="H470" s="19"/>
    </row>
    <row r="471" customFormat="false" ht="15" hidden="false" customHeight="false" outlineLevel="0" collapsed="false">
      <c r="A471" s="19" t="s">
        <v>930</v>
      </c>
      <c r="B471" s="19" t="s">
        <v>931</v>
      </c>
      <c r="C471" s="20" t="n">
        <v>287.46</v>
      </c>
      <c r="D471" s="21" t="n">
        <f aca="false">ROUND(C471*$C$3,2)</f>
        <v>0</v>
      </c>
      <c r="E471" s="19"/>
      <c r="F471" s="22" t="n">
        <f aca="false">(D471*E471)</f>
        <v>0</v>
      </c>
      <c r="G471" s="19"/>
      <c r="H471" s="19"/>
    </row>
    <row r="472" customFormat="false" ht="15" hidden="false" customHeight="false" outlineLevel="0" collapsed="false">
      <c r="A472" s="19" t="s">
        <v>932</v>
      </c>
      <c r="B472" s="19" t="s">
        <v>933</v>
      </c>
      <c r="C472" s="20" t="n">
        <v>48.06</v>
      </c>
      <c r="D472" s="21" t="n">
        <f aca="false">ROUND(C472*$C$3,2)</f>
        <v>0</v>
      </c>
      <c r="E472" s="19"/>
      <c r="F472" s="22" t="n">
        <f aca="false">(D472*E472)</f>
        <v>0</v>
      </c>
      <c r="G472" s="19"/>
      <c r="H472" s="19"/>
    </row>
    <row r="473" customFormat="false" ht="15" hidden="false" customHeight="false" outlineLevel="0" collapsed="false">
      <c r="A473" s="19" t="s">
        <v>934</v>
      </c>
      <c r="B473" s="19" t="s">
        <v>935</v>
      </c>
      <c r="C473" s="20" t="n">
        <v>48.06</v>
      </c>
      <c r="D473" s="21" t="n">
        <f aca="false">ROUND(C473*$C$3,2)</f>
        <v>0</v>
      </c>
      <c r="E473" s="19"/>
      <c r="F473" s="22" t="n">
        <f aca="false">(D473*E473)</f>
        <v>0</v>
      </c>
      <c r="G473" s="19"/>
      <c r="H473" s="19"/>
    </row>
    <row r="474" customFormat="false" ht="15" hidden="false" customHeight="false" outlineLevel="0" collapsed="false">
      <c r="A474" s="19" t="s">
        <v>936</v>
      </c>
      <c r="B474" s="19" t="s">
        <v>937</v>
      </c>
      <c r="C474" s="20" t="n">
        <v>48.89</v>
      </c>
      <c r="D474" s="21" t="n">
        <f aca="false">ROUND(C474*$C$3,2)</f>
        <v>0</v>
      </c>
      <c r="E474" s="19"/>
      <c r="F474" s="22" t="n">
        <f aca="false">(D474*E474)</f>
        <v>0</v>
      </c>
      <c r="G474" s="19"/>
      <c r="H474" s="19"/>
    </row>
    <row r="475" customFormat="false" ht="15" hidden="false" customHeight="false" outlineLevel="0" collapsed="false">
      <c r="A475" s="19" t="s">
        <v>938</v>
      </c>
      <c r="B475" s="19" t="s">
        <v>939</v>
      </c>
      <c r="C475" s="20" t="n">
        <v>53.1</v>
      </c>
      <c r="D475" s="21" t="n">
        <f aca="false">ROUND(C475*$C$3,2)</f>
        <v>0</v>
      </c>
      <c r="E475" s="19"/>
      <c r="F475" s="22" t="n">
        <f aca="false">(D475*E475)</f>
        <v>0</v>
      </c>
      <c r="G475" s="19"/>
      <c r="H475" s="19"/>
    </row>
    <row r="476" customFormat="false" ht="15" hidden="false" customHeight="false" outlineLevel="0" collapsed="false">
      <c r="A476" s="19" t="s">
        <v>940</v>
      </c>
      <c r="B476" s="19" t="s">
        <v>941</v>
      </c>
      <c r="C476" s="20" t="n">
        <v>67.34</v>
      </c>
      <c r="D476" s="21" t="n">
        <f aca="false">ROUND(C476*$C$3,2)</f>
        <v>0</v>
      </c>
      <c r="E476" s="19"/>
      <c r="F476" s="22" t="n">
        <f aca="false">(D476*E476)</f>
        <v>0</v>
      </c>
      <c r="G476" s="19"/>
      <c r="H476" s="19"/>
    </row>
    <row r="477" customFormat="false" ht="15" hidden="false" customHeight="false" outlineLevel="0" collapsed="false">
      <c r="A477" s="19" t="s">
        <v>942</v>
      </c>
      <c r="B477" s="19" t="s">
        <v>943</v>
      </c>
      <c r="C477" s="20" t="n">
        <v>101.64</v>
      </c>
      <c r="D477" s="21" t="n">
        <f aca="false">ROUND(C477*$C$3,2)</f>
        <v>0</v>
      </c>
      <c r="E477" s="19"/>
      <c r="F477" s="22" t="n">
        <f aca="false">(D477*E477)</f>
        <v>0</v>
      </c>
      <c r="G477" s="19"/>
      <c r="H477" s="19"/>
    </row>
    <row r="478" customFormat="false" ht="15" hidden="false" customHeight="false" outlineLevel="0" collapsed="false">
      <c r="A478" s="19" t="s">
        <v>944</v>
      </c>
      <c r="B478" s="19" t="s">
        <v>945</v>
      </c>
      <c r="C478" s="20" t="n">
        <v>175.74</v>
      </c>
      <c r="D478" s="21" t="n">
        <f aca="false">ROUND(C478*$C$3,2)</f>
        <v>0</v>
      </c>
      <c r="E478" s="19"/>
      <c r="F478" s="22" t="n">
        <f aca="false">(D478*E478)</f>
        <v>0</v>
      </c>
      <c r="G478" s="19"/>
      <c r="H478" s="19"/>
    </row>
    <row r="479" customFormat="false" ht="15" hidden="false" customHeight="false" outlineLevel="0" collapsed="false">
      <c r="A479" s="19" t="s">
        <v>946</v>
      </c>
      <c r="B479" s="19" t="s">
        <v>947</v>
      </c>
      <c r="C479" s="20" t="n">
        <v>199.47</v>
      </c>
      <c r="D479" s="21" t="n">
        <f aca="false">ROUND(C479*$C$3,2)</f>
        <v>0</v>
      </c>
      <c r="E479" s="19"/>
      <c r="F479" s="22" t="n">
        <f aca="false">(D479*E479)</f>
        <v>0</v>
      </c>
      <c r="G479" s="19"/>
      <c r="H479" s="19"/>
    </row>
    <row r="480" customFormat="false" ht="15" hidden="false" customHeight="false" outlineLevel="0" collapsed="false">
      <c r="A480" s="19" t="s">
        <v>948</v>
      </c>
      <c r="B480" s="19" t="s">
        <v>949</v>
      </c>
      <c r="C480" s="20" t="n">
        <v>237.39</v>
      </c>
      <c r="D480" s="21" t="n">
        <f aca="false">ROUND(C480*$C$3,2)</f>
        <v>0</v>
      </c>
      <c r="E480" s="19"/>
      <c r="F480" s="22" t="n">
        <f aca="false">(D480*E480)</f>
        <v>0</v>
      </c>
      <c r="G480" s="19"/>
      <c r="H480" s="19"/>
    </row>
    <row r="481" customFormat="false" ht="15" hidden="false" customHeight="false" outlineLevel="0" collapsed="false">
      <c r="A481" s="19" t="s">
        <v>950</v>
      </c>
      <c r="B481" s="19" t="s">
        <v>951</v>
      </c>
      <c r="C481" s="20" t="n">
        <v>611.36</v>
      </c>
      <c r="D481" s="21" t="n">
        <f aca="false">ROUND(C481*$C$3,2)</f>
        <v>0</v>
      </c>
      <c r="E481" s="19"/>
      <c r="F481" s="22" t="n">
        <f aca="false">(D481*E481)</f>
        <v>0</v>
      </c>
      <c r="G481" s="19"/>
      <c r="H481" s="19"/>
    </row>
    <row r="482" customFormat="false" ht="15" hidden="false" customHeight="false" outlineLevel="0" collapsed="false">
      <c r="A482" s="19" t="s">
        <v>952</v>
      </c>
      <c r="B482" s="19" t="s">
        <v>953</v>
      </c>
      <c r="C482" s="20" t="n">
        <v>850.06</v>
      </c>
      <c r="D482" s="21" t="n">
        <f aca="false">ROUND(C482*$C$3,2)</f>
        <v>0</v>
      </c>
      <c r="E482" s="19"/>
      <c r="F482" s="22" t="n">
        <f aca="false">(D482*E482)</f>
        <v>0</v>
      </c>
      <c r="G482" s="19"/>
      <c r="H482" s="19"/>
    </row>
    <row r="483" customFormat="false" ht="15" hidden="false" customHeight="false" outlineLevel="0" collapsed="false">
      <c r="A483" s="19" t="s">
        <v>954</v>
      </c>
      <c r="B483" s="19" t="s">
        <v>955</v>
      </c>
      <c r="C483" s="20" t="n">
        <v>1448.1</v>
      </c>
      <c r="D483" s="21" t="n">
        <f aca="false">ROUND(C483*$C$3,2)</f>
        <v>0</v>
      </c>
      <c r="E483" s="19"/>
      <c r="F483" s="22" t="n">
        <f aca="false">(D483*E483)</f>
        <v>0</v>
      </c>
      <c r="G483" s="19"/>
      <c r="H483" s="19"/>
    </row>
  </sheetData>
  <mergeCells count="3">
    <mergeCell ref="E3:F3"/>
    <mergeCell ref="A7:B7"/>
    <mergeCell ref="A245:B245"/>
  </mergeCells>
  <printOptions headings="false" gridLines="false" gridLinesSet="true" horizontalCentered="false" verticalCentered="false"/>
  <pageMargins left="0.45" right="0.2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5:20:28Z</dcterms:created>
  <dc:creator>Stephen Koch</dc:creator>
  <dc:description/>
  <dc:language>en-US</dc:language>
  <cp:lastModifiedBy>Stephen Koch</cp:lastModifiedBy>
  <cp:lastPrinted>2020-07-16T15:18:25Z</cp:lastPrinted>
  <dcterms:modified xsi:type="dcterms:W3CDTF">2023-07-28T17:03:19Z</dcterms:modified>
  <cp:revision>0</cp:revision>
  <dc:subject/>
  <dc:title/>
</cp:coreProperties>
</file>