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1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827">
  <si>
    <t xml:space="preserve">WELDED PIPE NIPPLES</t>
  </si>
  <si>
    <t xml:space="preserve">Standard Welded Nipple Multiplier</t>
  </si>
  <si>
    <t xml:space="preserve">TOTAL AMOUNT</t>
  </si>
  <si>
    <t xml:space="preserve">July 19, 2021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STANDARD BLACK NIPPLES</t>
  </si>
  <si>
    <t xml:space="preserve">CSWBAX00000</t>
  </si>
  <si>
    <t xml:space="preserve">1/8 X CLOSE STD WLD BLK IMPORT</t>
  </si>
  <si>
    <t xml:space="preserve">25/400</t>
  </si>
  <si>
    <t xml:space="preserve">CSWBAX01500</t>
  </si>
  <si>
    <t xml:space="preserve">1/8 X 1-1/2 STD WLD BLK IMPORT</t>
  </si>
  <si>
    <t xml:space="preserve">CSWBAX02000</t>
  </si>
  <si>
    <t xml:space="preserve">1/8 X     2 STD WLD BLK IMPORT</t>
  </si>
  <si>
    <t xml:space="preserve">CSWBAX02500</t>
  </si>
  <si>
    <t xml:space="preserve">1/8 X 2-1/2 STD WLD BLK IMPORT</t>
  </si>
  <si>
    <t xml:space="preserve">CSWBAX03000</t>
  </si>
  <si>
    <t xml:space="preserve">1/8 X     3 STD WLD BLK IMPORT</t>
  </si>
  <si>
    <t xml:space="preserve">CSWBAX03500</t>
  </si>
  <si>
    <t xml:space="preserve">1/8 X 3-1/2 STD WLD BLK IMPORT</t>
  </si>
  <si>
    <t xml:space="preserve">CSWBAX04000</t>
  </si>
  <si>
    <t xml:space="preserve">1/8 X     4 STD WLD BLK IMPORT</t>
  </si>
  <si>
    <t xml:space="preserve">CSWBAX04500</t>
  </si>
  <si>
    <t xml:space="preserve">1/8 X 4-1/2 STD WLD BLK IMPORT</t>
  </si>
  <si>
    <t xml:space="preserve">CSWBAX05000</t>
  </si>
  <si>
    <t xml:space="preserve">1/8 X     5 STD WLD BLK IMPORT</t>
  </si>
  <si>
    <t xml:space="preserve">CSWBAX05500</t>
  </si>
  <si>
    <t xml:space="preserve">1/8 X 5-1/2 STD WLD BLK IMPORT</t>
  </si>
  <si>
    <t xml:space="preserve">CSWBAX06000</t>
  </si>
  <si>
    <t xml:space="preserve">1/8 X     6 STD WLD BLK IMPORT</t>
  </si>
  <si>
    <t xml:space="preserve">CSWBAX07000</t>
  </si>
  <si>
    <t xml:space="preserve">1/8 X 7 STD WLD NPL BLK IMPORT</t>
  </si>
  <si>
    <t xml:space="preserve">25</t>
  </si>
  <si>
    <t xml:space="preserve">CSWBAX08000</t>
  </si>
  <si>
    <t xml:space="preserve">1/8 X 8 STD WLD NPL BLK IMPORT</t>
  </si>
  <si>
    <t xml:space="preserve">CSWBAX09000</t>
  </si>
  <si>
    <t xml:space="preserve">1/8 X 9 STD WLD NPL BLK IMPORT</t>
  </si>
  <si>
    <t xml:space="preserve">CSWBAX10000</t>
  </si>
  <si>
    <t xml:space="preserve">1/8 X 10   STD WLD NPL BLK IMP</t>
  </si>
  <si>
    <t xml:space="preserve">CSWBAX11000</t>
  </si>
  <si>
    <t xml:space="preserve">1/8 X 11   STD WLD NPL BLK IMP</t>
  </si>
  <si>
    <t xml:space="preserve">CSWBAX12000</t>
  </si>
  <si>
    <t xml:space="preserve">1/8 X 12   STD WLD NPL BLK IMP</t>
  </si>
  <si>
    <t xml:space="preserve">CSWBCX00000</t>
  </si>
  <si>
    <t xml:space="preserve">1/4 X CLOSE STD WLD BLK IMPORT</t>
  </si>
  <si>
    <t xml:space="preserve">CSWBCX01500</t>
  </si>
  <si>
    <t xml:space="preserve">1/4 X 1-1/2 STD WLD BLK IMPORT</t>
  </si>
  <si>
    <t xml:space="preserve">CSWBCX02000</t>
  </si>
  <si>
    <t xml:space="preserve">1/4 X     2 STD WLD BLK IMPORT</t>
  </si>
  <si>
    <t xml:space="preserve">CSWBCX02500</t>
  </si>
  <si>
    <t xml:space="preserve">1/4 X 2-1/2 STD WLD BLK IMPORT</t>
  </si>
  <si>
    <t xml:space="preserve">CSWBCX03000</t>
  </si>
  <si>
    <t xml:space="preserve">1/4 X     3 STD WLD BLK IMPORT</t>
  </si>
  <si>
    <t xml:space="preserve">CSWBCX03500</t>
  </si>
  <si>
    <t xml:space="preserve">1/4 X 3-1/2 STD WLD BLK IMPORT</t>
  </si>
  <si>
    <t xml:space="preserve">CSWBCX04000</t>
  </si>
  <si>
    <t xml:space="preserve">1/4 X     4 STD WLD BLK IMPORT</t>
  </si>
  <si>
    <t xml:space="preserve">CSWBCX04500</t>
  </si>
  <si>
    <t xml:space="preserve">1/4 X 4-1/2 STD WLD BLK IMPORT</t>
  </si>
  <si>
    <t xml:space="preserve">CSWBCX05000</t>
  </si>
  <si>
    <t xml:space="preserve">1/4 X     5 STD WLD BLK IMPORT</t>
  </si>
  <si>
    <t xml:space="preserve">CSWBCX05500</t>
  </si>
  <si>
    <t xml:space="preserve">1/4 X 5-1/2 STD WLD BLK IMPORT</t>
  </si>
  <si>
    <t xml:space="preserve">CSWBCX06000</t>
  </si>
  <si>
    <t xml:space="preserve">1/4 X     6 STD WLD BLK IMPORT</t>
  </si>
  <si>
    <t xml:space="preserve">CSWBCX07000</t>
  </si>
  <si>
    <t xml:space="preserve">1/4 X 7 STD WLD NPL BLK IMPORT</t>
  </si>
  <si>
    <t xml:space="preserve">25/200</t>
  </si>
  <si>
    <t xml:space="preserve">CSWBCX08000</t>
  </si>
  <si>
    <t xml:space="preserve">1/4 X 8 STD WLD NPL BLK IMPORT</t>
  </si>
  <si>
    <t xml:space="preserve">CSWBCX09000</t>
  </si>
  <si>
    <t xml:space="preserve">1/4 X 9 STD WLD NPL BLK IMPORT</t>
  </si>
  <si>
    <t xml:space="preserve">CSWBCX10000</t>
  </si>
  <si>
    <t xml:space="preserve">1/4 X 1O   STD WLD NPL BLK IMP</t>
  </si>
  <si>
    <t xml:space="preserve">CSWBCX11000</t>
  </si>
  <si>
    <t xml:space="preserve">1/4 X 11   STD WLD NPL BLK IMP</t>
  </si>
  <si>
    <t xml:space="preserve">CSWBCX12000</t>
  </si>
  <si>
    <t xml:space="preserve">1/4 X 12   STD WLD NPL BLK IMP</t>
  </si>
  <si>
    <t xml:space="preserve">CSWBEX00000</t>
  </si>
  <si>
    <t xml:space="preserve">3/8 X CLOSE STD WLD BLK IMPORT</t>
  </si>
  <si>
    <t xml:space="preserve">CSWBEX01500</t>
  </si>
  <si>
    <t xml:space="preserve">3/8 X 1-1/2 STD WLD BLK IMPORT</t>
  </si>
  <si>
    <t xml:space="preserve">CSWBEX02000</t>
  </si>
  <si>
    <t xml:space="preserve">3/8 X     2 STD WLD BLK IMPORT</t>
  </si>
  <si>
    <t xml:space="preserve">CSWBEX02500</t>
  </si>
  <si>
    <t xml:space="preserve">3/8 X 2-1/2 STD WLD BLK IMPORT</t>
  </si>
  <si>
    <t xml:space="preserve">CSWBEX03000</t>
  </si>
  <si>
    <t xml:space="preserve">3/8 X     3 STD WLD BLK IMPORT</t>
  </si>
  <si>
    <t xml:space="preserve">CSWBEX03500</t>
  </si>
  <si>
    <t xml:space="preserve">3/8 X 3-1/2 STD WLD BLK IMPORT</t>
  </si>
  <si>
    <t xml:space="preserve">CSWBEX04000</t>
  </si>
  <si>
    <t xml:space="preserve">3/8 X     4 STD WLD BLK IMPORT</t>
  </si>
  <si>
    <t xml:space="preserve">CSWBEX04500</t>
  </si>
  <si>
    <t xml:space="preserve">3/8 X 4-1/2 STD WLD BLK IMPORT</t>
  </si>
  <si>
    <t xml:space="preserve">CSWBEX05000</t>
  </si>
  <si>
    <t xml:space="preserve">3/8 X     5 STD WLD BLK IMPORT</t>
  </si>
  <si>
    <t xml:space="preserve">25/300</t>
  </si>
  <si>
    <t xml:space="preserve">CSWBEX05500</t>
  </si>
  <si>
    <t xml:space="preserve">3/8 X 5-1/2 STD WLD BLK IMPORT</t>
  </si>
  <si>
    <t xml:space="preserve">CSWBEX06000</t>
  </si>
  <si>
    <t xml:space="preserve">3/8 X     6 STD WLD BLK IMPORT</t>
  </si>
  <si>
    <t xml:space="preserve">CSWBEX07000</t>
  </si>
  <si>
    <t xml:space="preserve">3/8 X 7    STD WLD NPL BLK IMP</t>
  </si>
  <si>
    <t xml:space="preserve">25/150</t>
  </si>
  <si>
    <t xml:space="preserve">CSWBEX08000</t>
  </si>
  <si>
    <t xml:space="preserve">3/8 X 8    STD WLD NPL BLK IMP</t>
  </si>
  <si>
    <t xml:space="preserve">CSWBEX09000</t>
  </si>
  <si>
    <t xml:space="preserve">3/8 X 9    STD WLD NPL BLK IMP</t>
  </si>
  <si>
    <t xml:space="preserve">CSWBEX10000</t>
  </si>
  <si>
    <t xml:space="preserve">3/8 X 10   STD WLD NPL BLK IMP</t>
  </si>
  <si>
    <t xml:space="preserve">25/100</t>
  </si>
  <si>
    <t xml:space="preserve">CSWBEX11000</t>
  </si>
  <si>
    <t xml:space="preserve">3/8 X 11   STD WLD NPL BLK IMP</t>
  </si>
  <si>
    <t xml:space="preserve">CSWBEX12000</t>
  </si>
  <si>
    <t xml:space="preserve">3/8 X 12   STD WLD NPL BLK IMP</t>
  </si>
  <si>
    <t xml:space="preserve">CSWBGX00000</t>
  </si>
  <si>
    <t xml:space="preserve">1/2" X CLOSE STD BLK IMPORT</t>
  </si>
  <si>
    <t xml:space="preserve">CSWBGX01500</t>
  </si>
  <si>
    <t xml:space="preserve">1/2 X 1-1/2 STD WLD BLK IMPORT</t>
  </si>
  <si>
    <t xml:space="preserve">CSWBGX02000</t>
  </si>
  <si>
    <t xml:space="preserve">1/2 X 2 STD WLD NPL BLK IMPORT</t>
  </si>
  <si>
    <t xml:space="preserve">CSWBGX02500</t>
  </si>
  <si>
    <t xml:space="preserve">1/2 X 2-1/2 STD WLD BLK IMPORT</t>
  </si>
  <si>
    <t xml:space="preserve">CSWBGX03000</t>
  </si>
  <si>
    <t xml:space="preserve">1/2 X 3 STD WLD NPL BLK IMPORT</t>
  </si>
  <si>
    <t xml:space="preserve">CSWBGX03500</t>
  </si>
  <si>
    <t xml:space="preserve">1/2 X 3-1/2 STD WLD BLK IMPORT</t>
  </si>
  <si>
    <t xml:space="preserve">CSWBGX04000</t>
  </si>
  <si>
    <t xml:space="preserve">1/2 X 4 STD WLD NPL BLK IMPORT</t>
  </si>
  <si>
    <t xml:space="preserve">CSWBGX04500</t>
  </si>
  <si>
    <t xml:space="preserve">1/2 X 4-1/2 STD WLD BLK IMPORT</t>
  </si>
  <si>
    <t xml:space="preserve">CSWBGX05000</t>
  </si>
  <si>
    <t xml:space="preserve">1/2 X 5 STD WLD BLK NPL IMPORT</t>
  </si>
  <si>
    <t xml:space="preserve">CSWBGX05500</t>
  </si>
  <si>
    <t xml:space="preserve">1/2 X 5-1/2 STD WLD BLK IMPORT</t>
  </si>
  <si>
    <t xml:space="preserve">CSWBGX06000</t>
  </si>
  <si>
    <t xml:space="preserve">1/2 X 6 STD WLD NPL BLK IMPORT</t>
  </si>
  <si>
    <t xml:space="preserve">CSWBGX07000</t>
  </si>
  <si>
    <t xml:space="preserve">1/2 X 7    STD WLD NPL BLK IMP</t>
  </si>
  <si>
    <t xml:space="preserve">CSWBGX08000</t>
  </si>
  <si>
    <t xml:space="preserve">1/2 X 8    STD WLD NPL BLK IMP</t>
  </si>
  <si>
    <t xml:space="preserve">CSWBGX09000</t>
  </si>
  <si>
    <t xml:space="preserve">1/2 X 9    STD WLD NPL BLK IMP</t>
  </si>
  <si>
    <t xml:space="preserve">CSWBGX10000</t>
  </si>
  <si>
    <t xml:space="preserve">1/2 X 10   STD WLD NPL BLK IMP</t>
  </si>
  <si>
    <t xml:space="preserve">CSWBGX11000</t>
  </si>
  <si>
    <t xml:space="preserve">1/2 X 11   STD WLD NPL BLK IMP</t>
  </si>
  <si>
    <t xml:space="preserve">CSWBGX12000</t>
  </si>
  <si>
    <t xml:space="preserve">1/2 X 12   STD WLD NPL BLK IMP</t>
  </si>
  <si>
    <t xml:space="preserve">CSWBIX00000</t>
  </si>
  <si>
    <t xml:space="preserve">3/4 X CLOSE STD WLD BLK IMPORT</t>
  </si>
  <si>
    <t xml:space="preserve">CSWBIX01500</t>
  </si>
  <si>
    <t xml:space="preserve">3/4 X 1-1/2 STD WLD BLK IMPORT</t>
  </si>
  <si>
    <t xml:space="preserve">CSWBIX02000</t>
  </si>
  <si>
    <t xml:space="preserve">3/4 X 2 STD WLD NPL BLK IMPORT</t>
  </si>
  <si>
    <t xml:space="preserve">CSWBIX02500</t>
  </si>
  <si>
    <t xml:space="preserve">3/4 X 2-1/2 STD WLD BLK IMPORT</t>
  </si>
  <si>
    <t xml:space="preserve">CSWBIX03000</t>
  </si>
  <si>
    <t xml:space="preserve">3/4 X 3 STD WLD NPL BLK IMPORT</t>
  </si>
  <si>
    <t xml:space="preserve">CSWBIX03500</t>
  </si>
  <si>
    <t xml:space="preserve">3/4 X 3-1/2 STD WLD BLK IMPORT</t>
  </si>
  <si>
    <t xml:space="preserve">CSWBIX04000</t>
  </si>
  <si>
    <t xml:space="preserve">3/4 X 4 STD WLD NPL BLK IMPORT</t>
  </si>
  <si>
    <t xml:space="preserve">CSWBIX04500</t>
  </si>
  <si>
    <t xml:space="preserve">3/4 X 4-1/2 STD WLD BLK IMPORT</t>
  </si>
  <si>
    <t xml:space="preserve">CSWBIX05000</t>
  </si>
  <si>
    <t xml:space="preserve">3/4 X 5 STD WLD NPL BLK IMPORT</t>
  </si>
  <si>
    <t xml:space="preserve">CSWBIX05500</t>
  </si>
  <si>
    <t xml:space="preserve">3/4 X 5-1/2 STD WLD BLK IMPORT</t>
  </si>
  <si>
    <t xml:space="preserve">CSWBIX06000</t>
  </si>
  <si>
    <t xml:space="preserve">3/4 X 6 STD WLD NPL BLK IMPORT</t>
  </si>
  <si>
    <t xml:space="preserve">CSWBIX07000</t>
  </si>
  <si>
    <t xml:space="preserve">3/4 X 7    STD WLD NPL BLK IMP</t>
  </si>
  <si>
    <t xml:space="preserve">25/75</t>
  </si>
  <si>
    <t xml:space="preserve">CSWBIX08000</t>
  </si>
  <si>
    <t xml:space="preserve">3/4 X 8    STD WLD NPL BLK IMP</t>
  </si>
  <si>
    <t xml:space="preserve">CSWBIX09000</t>
  </si>
  <si>
    <t xml:space="preserve">3/4 X 9    STD WLD NPL BLK IMP</t>
  </si>
  <si>
    <t xml:space="preserve">25/50</t>
  </si>
  <si>
    <t xml:space="preserve">CSWBIX10000</t>
  </si>
  <si>
    <t xml:space="preserve">3/4 X 10   STD WLD NPL BLK IMP</t>
  </si>
  <si>
    <t xml:space="preserve">CSWBIX11000</t>
  </si>
  <si>
    <t xml:space="preserve">3/4 X 11   STD WLD NPL BLK IMP</t>
  </si>
  <si>
    <t xml:space="preserve">CSWBIX12000</t>
  </si>
  <si>
    <t xml:space="preserve">3/4 X 12   STD WLD NPL BLK IMP</t>
  </si>
  <si>
    <t xml:space="preserve">CSWBKX00000</t>
  </si>
  <si>
    <t xml:space="preserve">1 X CLOSE STD WLD BLK IMPORT</t>
  </si>
  <si>
    <t xml:space="preserve">CSWBKX02000</t>
  </si>
  <si>
    <t xml:space="preserve">1 X 2  STD WLD NPL BLK IMPORT</t>
  </si>
  <si>
    <t xml:space="preserve">CSWBKX02500</t>
  </si>
  <si>
    <t xml:space="preserve">1   X 2-1/2 STD WLD BLK IMPORT</t>
  </si>
  <si>
    <t xml:space="preserve">CSWBKX03000</t>
  </si>
  <si>
    <t xml:space="preserve">1 X 3 STD WLD NPL BLK IMPORT</t>
  </si>
  <si>
    <t xml:space="preserve">CSWBKX03500</t>
  </si>
  <si>
    <t xml:space="preserve">1   X 3-1/2 STD WLD BLK IMPORT</t>
  </si>
  <si>
    <t xml:space="preserve">CSWBKX04000</t>
  </si>
  <si>
    <t xml:space="preserve">1 X 4  STD WLD NPL BLK IMPORT</t>
  </si>
  <si>
    <t xml:space="preserve">CSWBKX04500</t>
  </si>
  <si>
    <t xml:space="preserve">1   X 4-1/2 STD WLD BLK IMPORT</t>
  </si>
  <si>
    <t xml:space="preserve">CSWBKX05000</t>
  </si>
  <si>
    <t xml:space="preserve">1 X 5  STD WLD NPL BLK IMPORT</t>
  </si>
  <si>
    <t xml:space="preserve">CSWBKX05500</t>
  </si>
  <si>
    <t xml:space="preserve">1   X 5-1/2 STD WLD BLK IMPORT</t>
  </si>
  <si>
    <t xml:space="preserve">CSWBKX06000</t>
  </si>
  <si>
    <t xml:space="preserve">1 X 6  STD WLD NPL BLK IMPORT</t>
  </si>
  <si>
    <t xml:space="preserve">CSWBKX07000</t>
  </si>
  <si>
    <t xml:space="preserve">1   X 7    STD WLD NPL BLK IMP</t>
  </si>
  <si>
    <t xml:space="preserve">CSWBKX08000</t>
  </si>
  <si>
    <t xml:space="preserve">1   X 8    STD WLD NPL BLK IMP</t>
  </si>
  <si>
    <t xml:space="preserve">CSWBKX09000</t>
  </si>
  <si>
    <t xml:space="preserve">1   X 9    STD WLD NPL BLK IMP</t>
  </si>
  <si>
    <t xml:space="preserve">CSWBKX10000</t>
  </si>
  <si>
    <t xml:space="preserve">1   X 10   STD WLD NPL BLK IMP</t>
  </si>
  <si>
    <t xml:space="preserve">20/40</t>
  </si>
  <si>
    <t xml:space="preserve">CSWBKX11000</t>
  </si>
  <si>
    <t xml:space="preserve">1   X 11   STD WLD NPL BLK IMP</t>
  </si>
  <si>
    <t xml:space="preserve">CSWBKX12000</t>
  </si>
  <si>
    <t xml:space="preserve">1   X 12   STD WLD NPL BLK IMP</t>
  </si>
  <si>
    <t xml:space="preserve">CSWBLX00000</t>
  </si>
  <si>
    <t xml:space="preserve">1-1/4 X CL  STD WLD BLK IMPORT</t>
  </si>
  <si>
    <t xml:space="preserve">CSWBLX02000</t>
  </si>
  <si>
    <t xml:space="preserve">1-1/4 X   2 STD WLD BLK IMPORT</t>
  </si>
  <si>
    <t xml:space="preserve">CSWBLX02500</t>
  </si>
  <si>
    <t xml:space="preserve">1-1/4 X 2-1/2   STD BLK IMPORT</t>
  </si>
  <si>
    <t xml:space="preserve">CSWBLX03000</t>
  </si>
  <si>
    <t xml:space="preserve">1-1/4 X   3 STD WLD BLK IMPORT</t>
  </si>
  <si>
    <t xml:space="preserve">CSWBLX03500</t>
  </si>
  <si>
    <t xml:space="preserve">1-1/4 X 3-1/2   STD BLK IMPORT</t>
  </si>
  <si>
    <t xml:space="preserve">CSWBLX04000</t>
  </si>
  <si>
    <t xml:space="preserve">1-1/4 X   4 STD WLD BLK IMPORT</t>
  </si>
  <si>
    <t xml:space="preserve">CSWBLX04500</t>
  </si>
  <si>
    <t xml:space="preserve">1-1/4 X 4-1/2   STD BLK IMPORT</t>
  </si>
  <si>
    <t xml:space="preserve">CSWBLX05000</t>
  </si>
  <si>
    <t xml:space="preserve">1-1/4 X   5 STD WLD BLK IMPORT</t>
  </si>
  <si>
    <t xml:space="preserve">CSWBLX05500</t>
  </si>
  <si>
    <t xml:space="preserve">1-1/4 X 5-1/2   STD BLK IMPORT</t>
  </si>
  <si>
    <t xml:space="preserve">CSWBLX06000</t>
  </si>
  <si>
    <t xml:space="preserve">1-1/4 X   6 STD WLD BLK IMPORT</t>
  </si>
  <si>
    <t xml:space="preserve">CSWBLX07000</t>
  </si>
  <si>
    <t xml:space="preserve">1-1/4 X 7  STD WLD NPL BLK IMP</t>
  </si>
  <si>
    <t xml:space="preserve">15/30</t>
  </si>
  <si>
    <t xml:space="preserve">CSWBLX08000</t>
  </si>
  <si>
    <t xml:space="preserve">1-1/4 X 8  STD WLD NPL BLK IMP</t>
  </si>
  <si>
    <t xml:space="preserve">CSWBLX09000</t>
  </si>
  <si>
    <t xml:space="preserve">1-1/4 X 9  STD WLD NPL BLK IMP</t>
  </si>
  <si>
    <t xml:space="preserve">CSWBLX10000</t>
  </si>
  <si>
    <t xml:space="preserve">1-1/4 X 10 STD WLD NPL BLK IMP</t>
  </si>
  <si>
    <t xml:space="preserve">30</t>
  </si>
  <si>
    <t xml:space="preserve">CSWBLX11000</t>
  </si>
  <si>
    <t xml:space="preserve">1-1/4 X 11 STD WLD NPL BLK IMP</t>
  </si>
  <si>
    <t xml:space="preserve">CSWBLX12000</t>
  </si>
  <si>
    <t xml:space="preserve">1-1/4 X 12 STD WLD NPL BLK IMP</t>
  </si>
  <si>
    <t xml:space="preserve">CSWBMX00000</t>
  </si>
  <si>
    <t xml:space="preserve">1-1/2 X CL  STD WLD BLK IMPORT</t>
  </si>
  <si>
    <t xml:space="preserve">CSWBMX02000</t>
  </si>
  <si>
    <t xml:space="preserve">1-1/2 X   2 STD WLD BLK IMPORT</t>
  </si>
  <si>
    <t xml:space="preserve">CSWBMX02500</t>
  </si>
  <si>
    <t xml:space="preserve">1-1/2 X 2-1/2   STD BLK IMPORT</t>
  </si>
  <si>
    <t xml:space="preserve">CSWBMX03000</t>
  </si>
  <si>
    <t xml:space="preserve">1-1/2 X   3 STD WLD BLK IMPORT</t>
  </si>
  <si>
    <t xml:space="preserve">CSWBMX03500</t>
  </si>
  <si>
    <t xml:space="preserve">1-1/2 X 3-1/2   STD BLK IMPORT</t>
  </si>
  <si>
    <t xml:space="preserve">CSWBMX04000</t>
  </si>
  <si>
    <t xml:space="preserve">1-1/2 X   4 STD WLD BLK IMPORT</t>
  </si>
  <si>
    <t xml:space="preserve">CSWBMX04500</t>
  </si>
  <si>
    <t xml:space="preserve">1-1/2 X 4-1/2   STD BLK IMPORT</t>
  </si>
  <si>
    <t xml:space="preserve">50</t>
  </si>
  <si>
    <t xml:space="preserve">CSWBMX05000</t>
  </si>
  <si>
    <t xml:space="preserve">1-1/2 X   5 STD WLD BLK IMPORT</t>
  </si>
  <si>
    <t xml:space="preserve">40</t>
  </si>
  <si>
    <t xml:space="preserve">CSWBMX05500</t>
  </si>
  <si>
    <t xml:space="preserve">1-1/2 X 5-1/2   STD BLK IMPORT</t>
  </si>
  <si>
    <t xml:space="preserve">CSWBMX06000</t>
  </si>
  <si>
    <t xml:space="preserve">1-1/2 X   6 STD WLD BLK IMPORT</t>
  </si>
  <si>
    <t xml:space="preserve">CSWBMX07000</t>
  </si>
  <si>
    <t xml:space="preserve">1-1/2 X 7  STD WLD NPL BLK IMP</t>
  </si>
  <si>
    <t xml:space="preserve">35</t>
  </si>
  <si>
    <t xml:space="preserve">CSWBMX08000</t>
  </si>
  <si>
    <t xml:space="preserve">1-1/2 X 8  STD WLD NPL BLK IMP</t>
  </si>
  <si>
    <t xml:space="preserve">CSWBMX09000</t>
  </si>
  <si>
    <t xml:space="preserve">1-1/2 X 9  STD WLD NPL BLK IMP</t>
  </si>
  <si>
    <t xml:space="preserve">CSWBMX10000</t>
  </si>
  <si>
    <t xml:space="preserve">1-1/2 X 10 STD WLD NPL BLK IMP</t>
  </si>
  <si>
    <t xml:space="preserve">15</t>
  </si>
  <si>
    <t xml:space="preserve">CSWBMX11000</t>
  </si>
  <si>
    <t xml:space="preserve">1-1/2 X 11 STD WLD NPL BLK IMP</t>
  </si>
  <si>
    <t xml:space="preserve">CSWBMX12000</t>
  </si>
  <si>
    <t xml:space="preserve">1-1/2 X 12 STD WLD NPL BLK IMP</t>
  </si>
  <si>
    <t xml:space="preserve">CSWBNX00000</t>
  </si>
  <si>
    <t xml:space="preserve">2   X CLOSE STD WLD BLK IMPORT</t>
  </si>
  <si>
    <t xml:space="preserve">CSWBNX02500</t>
  </si>
  <si>
    <t xml:space="preserve">2   X 2-1/2 STD WLD BLK IMPORT</t>
  </si>
  <si>
    <t xml:space="preserve">25/5</t>
  </si>
  <si>
    <t xml:space="preserve">CSWBNX03000</t>
  </si>
  <si>
    <t xml:space="preserve">2   X     3 STD WLD BLK IMPORT</t>
  </si>
  <si>
    <t xml:space="preserve">CSWBNX03500</t>
  </si>
  <si>
    <t xml:space="preserve">2   X 3-1/2 STD WLD BLK IMPORT</t>
  </si>
  <si>
    <t xml:space="preserve">CSWBNX04000</t>
  </si>
  <si>
    <t xml:space="preserve">2   X     4 STD WLD BLK IMPORT</t>
  </si>
  <si>
    <t xml:space="preserve">CSWBNX04500</t>
  </si>
  <si>
    <t xml:space="preserve">2   X 4-1/2 STD WLD BLK IMPORT</t>
  </si>
  <si>
    <t xml:space="preserve">CSWBNX05000</t>
  </si>
  <si>
    <t xml:space="preserve">2   X     5 STD WLD BLK IMPORT</t>
  </si>
  <si>
    <t xml:space="preserve">CSWBNX05500</t>
  </si>
  <si>
    <t xml:space="preserve">2   X 5-1/2 STD WLD BLK IMPORT</t>
  </si>
  <si>
    <t xml:space="preserve">CSWBNX06000</t>
  </si>
  <si>
    <t xml:space="preserve">2   X     6 STD WLD BLK IMPORT</t>
  </si>
  <si>
    <t xml:space="preserve">CSWBNX07000</t>
  </si>
  <si>
    <t xml:space="preserve">2   X 7    STD WLD NPL BLK IMP</t>
  </si>
  <si>
    <t xml:space="preserve">18</t>
  </si>
  <si>
    <t xml:space="preserve">CSWBNX08000</t>
  </si>
  <si>
    <t xml:space="preserve">2   X 8    STD WLD NPL BLK IMP</t>
  </si>
  <si>
    <t xml:space="preserve">CSWBNX09000</t>
  </si>
  <si>
    <t xml:space="preserve">2    X 9   STD WLD NPL BLK IMP</t>
  </si>
  <si>
    <t xml:space="preserve">CSWBNX10000</t>
  </si>
  <si>
    <t xml:space="preserve">2   X 10   STD WLD NPL BLK IMP</t>
  </si>
  <si>
    <t xml:space="preserve">14</t>
  </si>
  <si>
    <t xml:space="preserve">CSWBNX11000</t>
  </si>
  <si>
    <t xml:space="preserve">2   X 11   STD WLD NPL BLK IMP</t>
  </si>
  <si>
    <t xml:space="preserve">CSWBNX12000</t>
  </si>
  <si>
    <t xml:space="preserve">2   X 12   STD WLD NPL BLK IMP</t>
  </si>
  <si>
    <t xml:space="preserve">CSWBPX00000</t>
  </si>
  <si>
    <t xml:space="preserve">2-1/2" X CL STD WLD BLK IMPORT</t>
  </si>
  <si>
    <t xml:space="preserve">36</t>
  </si>
  <si>
    <t xml:space="preserve">CSWBPX03000</t>
  </si>
  <si>
    <t xml:space="preserve">2-1/2 X 3 STD WLD BLACK IMPORT</t>
  </si>
  <si>
    <t xml:space="preserve">CSWBPX03500</t>
  </si>
  <si>
    <t xml:space="preserve">2-1/2 X 3-1/2 STD WLD BLK IMP</t>
  </si>
  <si>
    <t xml:space="preserve">27</t>
  </si>
  <si>
    <t xml:space="preserve">CSWBPX04000</t>
  </si>
  <si>
    <t xml:space="preserve">2-1/2 X 4 STD WLD BLK IMPORT</t>
  </si>
  <si>
    <t xml:space="preserve">CSWBPX04500</t>
  </si>
  <si>
    <t xml:space="preserve">2-1/2 X 4-1/2 STD WLD BLK IMP</t>
  </si>
  <si>
    <t xml:space="preserve">24</t>
  </si>
  <si>
    <t xml:space="preserve">CSWBPX05000</t>
  </si>
  <si>
    <t xml:space="preserve">2-1/2 X 5 STD WLD BLK IMPORT</t>
  </si>
  <si>
    <t xml:space="preserve">CSWBPX05500</t>
  </si>
  <si>
    <t xml:space="preserve">2-1/2 X 5-1/2 STD WLD BLK IMP</t>
  </si>
  <si>
    <t xml:space="preserve">CSWBPX06000</t>
  </si>
  <si>
    <t xml:space="preserve">2-1/2 X 6 STD WLD BLK IMPORT</t>
  </si>
  <si>
    <t xml:space="preserve">CSWBPX07000</t>
  </si>
  <si>
    <t xml:space="preserve">2-1/2 X 7 STD WLD NPL BLK IMP</t>
  </si>
  <si>
    <t xml:space="preserve">CSWBPX08000</t>
  </si>
  <si>
    <t xml:space="preserve">2-1/2 X 8 STD WLD BLK IMPORT</t>
  </si>
  <si>
    <t xml:space="preserve">12</t>
  </si>
  <si>
    <t xml:space="preserve">CSWBPX09000</t>
  </si>
  <si>
    <t xml:space="preserve">2-1/2 X 9 STD WLD NPL BLK  IMP</t>
  </si>
  <si>
    <t xml:space="preserve">CSWBPX10000</t>
  </si>
  <si>
    <t xml:space="preserve">2-1/2 X 10 STD WLD BLK IMPORT</t>
  </si>
  <si>
    <t xml:space="preserve">9</t>
  </si>
  <si>
    <t xml:space="preserve">CSWBPX11000</t>
  </si>
  <si>
    <t xml:space="preserve">2-1/2 X 11 SRD WLD NPL BLK IMP</t>
  </si>
  <si>
    <t xml:space="preserve">CSWBPX12000</t>
  </si>
  <si>
    <t xml:space="preserve">2-1/2 X 12 STD WLD BLK IMPORT</t>
  </si>
  <si>
    <t xml:space="preserve">CSWBQX00000</t>
  </si>
  <si>
    <t xml:space="preserve">3 X CLOSE STD WLD BLK IMPORT</t>
  </si>
  <si>
    <t xml:space="preserve">CSWBQX03000</t>
  </si>
  <si>
    <t xml:space="preserve">3 X 3 STD WLD BLACK IMPORT</t>
  </si>
  <si>
    <t xml:space="preserve">CSWBQX03500</t>
  </si>
  <si>
    <t xml:space="preserve">3 X 3-1/2 STD WLD BLACK IMPORT</t>
  </si>
  <si>
    <t xml:space="preserve">CSWBQX04000</t>
  </si>
  <si>
    <t xml:space="preserve">3 X 4 STD WLD BLACK IMPORT</t>
  </si>
  <si>
    <t xml:space="preserve">CSWBQX04500</t>
  </si>
  <si>
    <t xml:space="preserve">3 X 4-1/2 STD WLD NPL BLK IMP</t>
  </si>
  <si>
    <t xml:space="preserve">16</t>
  </si>
  <si>
    <t xml:space="preserve">CSWBQX05000</t>
  </si>
  <si>
    <t xml:space="preserve">3 X 5 STD WLD BLACK IMPORT</t>
  </si>
  <si>
    <t xml:space="preserve">CSWBQX05500</t>
  </si>
  <si>
    <t xml:space="preserve">3 X 5-1/2 STD WLD NPL BLK IMP</t>
  </si>
  <si>
    <t xml:space="preserve">CSWBQX06000</t>
  </si>
  <si>
    <t xml:space="preserve">3 X 6 STD WLD BLACK IMPORT</t>
  </si>
  <si>
    <t xml:space="preserve">CSWBQX07000</t>
  </si>
  <si>
    <t xml:space="preserve">3" X 7" STD WLD NPL BLACK IMP</t>
  </si>
  <si>
    <t xml:space="preserve">CSWBQX08000</t>
  </si>
  <si>
    <t xml:space="preserve">3 X 8 STD WLD BLACK IMPORT</t>
  </si>
  <si>
    <t xml:space="preserve">8</t>
  </si>
  <si>
    <t xml:space="preserve">CSWBQX09000</t>
  </si>
  <si>
    <t xml:space="preserve">3" X 9" STD WLD NPL BLK  IMP</t>
  </si>
  <si>
    <t xml:space="preserve">CSWBQX10000</t>
  </si>
  <si>
    <t xml:space="preserve">3 X 10 STD WLD BLACK IMPORT</t>
  </si>
  <si>
    <t xml:space="preserve">6</t>
  </si>
  <si>
    <t xml:space="preserve">CSWBQX11000</t>
  </si>
  <si>
    <t xml:space="preserve">3 X 11 STD WLD BLACK IMPORT</t>
  </si>
  <si>
    <t xml:space="preserve">CSWBQX12000</t>
  </si>
  <si>
    <t xml:space="preserve">3 X 12 STD WLD BLACK IMPORT</t>
  </si>
  <si>
    <t xml:space="preserve">CSWBTX00000</t>
  </si>
  <si>
    <t xml:space="preserve">4 X CLOSE STD WLD BLACK IMPORT</t>
  </si>
  <si>
    <t xml:space="preserve">CSWBTX04000</t>
  </si>
  <si>
    <t xml:space="preserve">4 X 4 STD WLD BLACK IMPORT</t>
  </si>
  <si>
    <t xml:space="preserve">CSWBTX04500</t>
  </si>
  <si>
    <t xml:space="preserve">4 X 4-1/2" STD WLD NPL BLK IMP</t>
  </si>
  <si>
    <t xml:space="preserve">10</t>
  </si>
  <si>
    <t xml:space="preserve">CSWBTX05000</t>
  </si>
  <si>
    <t xml:space="preserve">4 X 5 STD WLD BLACK IMPORT</t>
  </si>
  <si>
    <t xml:space="preserve">CSWBTX05500</t>
  </si>
  <si>
    <t xml:space="preserve">4" X 5-1/2" STD WLD BLK IMPORT</t>
  </si>
  <si>
    <t xml:space="preserve">CSWBTX06000</t>
  </si>
  <si>
    <t xml:space="preserve">4 X 6 STD WLD BLACK IMPORT</t>
  </si>
  <si>
    <t xml:space="preserve">CSWBTX07000</t>
  </si>
  <si>
    <t xml:space="preserve">4" X 7" STD WLD NPL BLACK IMP</t>
  </si>
  <si>
    <t xml:space="preserve">5</t>
  </si>
  <si>
    <t xml:space="preserve">CSWBTX08000</t>
  </si>
  <si>
    <t xml:space="preserve">4 X 8 STD WLD BLACK IMPORT</t>
  </si>
  <si>
    <t xml:space="preserve">CSWBTX09000</t>
  </si>
  <si>
    <t xml:space="preserve">4" X 9" STD WLD NPL BLACK IMP</t>
  </si>
  <si>
    <t xml:space="preserve">CSWBTX10000</t>
  </si>
  <si>
    <t xml:space="preserve">4 X 10 STD WLD BLACK IMPORT</t>
  </si>
  <si>
    <t xml:space="preserve">4</t>
  </si>
  <si>
    <t xml:space="preserve">CSWBTX11000</t>
  </si>
  <si>
    <t xml:space="preserve">4" X 11" STD WLD NPL BLACK IMP</t>
  </si>
  <si>
    <t xml:space="preserve">CSWBTX12000</t>
  </si>
  <si>
    <t xml:space="preserve">4 X 12 STD WLD BLACK IMPORT</t>
  </si>
  <si>
    <t xml:space="preserve">CSWBWX00000</t>
  </si>
  <si>
    <t xml:space="preserve">6" X CLOSE NIPPLE BLACK IMPORT</t>
  </si>
  <si>
    <t xml:space="preserve">CSWBWX04000</t>
  </si>
  <si>
    <t xml:space="preserve">6" X 4" STD NIPPLE BLK IMPORT</t>
  </si>
  <si>
    <t xml:space="preserve">CSWBWX06000</t>
  </si>
  <si>
    <t xml:space="preserve">6" X 6" STD WLD NPL BLACK IMP</t>
  </si>
  <si>
    <t xml:space="preserve">CSWBWX08000</t>
  </si>
  <si>
    <t xml:space="preserve">6 X 8 STD WLD NPL BLACK IMPORT</t>
  </si>
  <si>
    <t xml:space="preserve">CSWBWX10000</t>
  </si>
  <si>
    <t xml:space="preserve">6" X 10" STD WLD NPL BLACK IMP</t>
  </si>
  <si>
    <t xml:space="preserve">CSWBWX12000</t>
  </si>
  <si>
    <t xml:space="preserve">6" X 12" STD WLD NPL BLACK IMP</t>
  </si>
  <si>
    <t xml:space="preserve">CSWBXX00000</t>
  </si>
  <si>
    <t xml:space="preserve">8" X CLOSE STD NIPPLE  BLK IMP</t>
  </si>
  <si>
    <t xml:space="preserve">CSWBXX06000</t>
  </si>
  <si>
    <t xml:space="preserve">8" X 6" STD NIPPLE BLACK IMP</t>
  </si>
  <si>
    <t xml:space="preserve">CSWBXX08000</t>
  </si>
  <si>
    <t xml:space="preserve">8" X 8" STD NIPPLE BLACK  IMP</t>
  </si>
  <si>
    <t xml:space="preserve">CSWBXX10000</t>
  </si>
  <si>
    <t xml:space="preserve">8" X 10" STD NIPPLE BLACK  IMP</t>
  </si>
  <si>
    <t xml:space="preserve">CSWBXX12000</t>
  </si>
  <si>
    <t xml:space="preserve">8" X 12" STD NIPPLE BLACK  IMP</t>
  </si>
  <si>
    <t xml:space="preserve">STANDARD GALVANIZED NIPPLES</t>
  </si>
  <si>
    <t xml:space="preserve">CSWGAX00000</t>
  </si>
  <si>
    <t xml:space="preserve">1/8 X    CL STD WLD GAL IMPORT</t>
  </si>
  <si>
    <t xml:space="preserve">CSWGAX01500</t>
  </si>
  <si>
    <t xml:space="preserve">1/8 X 1-1/2 STD WLD GAL IMPORT</t>
  </si>
  <si>
    <t xml:space="preserve">CSWGAX02000</t>
  </si>
  <si>
    <t xml:space="preserve">1/8 X     2 STD WLD GAL IMPORT</t>
  </si>
  <si>
    <t xml:space="preserve">CSWGAX02500</t>
  </si>
  <si>
    <t xml:space="preserve">1/8 X 2-1/2 STD WLD GAL IMPORT</t>
  </si>
  <si>
    <t xml:space="preserve">CSWGAX03000</t>
  </si>
  <si>
    <t xml:space="preserve">1/8 X     3 STD WLD GAL IMPORT</t>
  </si>
  <si>
    <t xml:space="preserve">CSWGAX03500</t>
  </si>
  <si>
    <t xml:space="preserve">1/8 X 3-1/2 STD WLD GAL IMPORT</t>
  </si>
  <si>
    <t xml:space="preserve">CSWGAX04000</t>
  </si>
  <si>
    <t xml:space="preserve">1/8 X     4 STD WLD GAL IMPORT</t>
  </si>
  <si>
    <t xml:space="preserve">CSWGAX04500</t>
  </si>
  <si>
    <t xml:space="preserve">1/8 X 4-1/2 STD WLD GAL IMPORT</t>
  </si>
  <si>
    <t xml:space="preserve">CSWGAX05000</t>
  </si>
  <si>
    <t xml:space="preserve">1/8 X     5 STD WLD GAL IMPORT</t>
  </si>
  <si>
    <t xml:space="preserve">CSWGAX05500</t>
  </si>
  <si>
    <t xml:space="preserve">1/8 X 5-1/2 STD WLD GAL IMPORT</t>
  </si>
  <si>
    <t xml:space="preserve">CSWGAX06000</t>
  </si>
  <si>
    <t xml:space="preserve">1/8 X     6 STD WLD GAL IMPORT</t>
  </si>
  <si>
    <t xml:space="preserve">CSWGAX07000</t>
  </si>
  <si>
    <t xml:space="preserve">1/8 X 7    STD WLD NPL GAL IMP</t>
  </si>
  <si>
    <t xml:space="preserve">CSWGAX08000</t>
  </si>
  <si>
    <t xml:space="preserve">1/8 X 8    STD WLD NPL GAL IMP</t>
  </si>
  <si>
    <t xml:space="preserve">CSWGAX09000</t>
  </si>
  <si>
    <t xml:space="preserve">1/8 X 9   STD WLD NPL GAL  IMP</t>
  </si>
  <si>
    <t xml:space="preserve">CSWGAX10000</t>
  </si>
  <si>
    <t xml:space="preserve">1/8 X 10   STD WLD NPL GAL IMP</t>
  </si>
  <si>
    <t xml:space="preserve">CSWGAX11000</t>
  </si>
  <si>
    <t xml:space="preserve">1/8 X 11   STD WLD NPL GAL IMP</t>
  </si>
  <si>
    <t xml:space="preserve">CSWGAX12000</t>
  </si>
  <si>
    <t xml:space="preserve">1/8 X 12   STD WLD NPL GAL IMP</t>
  </si>
  <si>
    <t xml:space="preserve">CSWGCX00000</t>
  </si>
  <si>
    <t xml:space="preserve">1/4 X CLOSE STD WLD GAL IMPORT</t>
  </si>
  <si>
    <t xml:space="preserve">CSWGCX01500</t>
  </si>
  <si>
    <t xml:space="preserve">1/4 X 1-1/2 STD WLD GAL IMPORT</t>
  </si>
  <si>
    <t xml:space="preserve">CSWGCX02000</t>
  </si>
  <si>
    <t xml:space="preserve">1/4 X     2 STD WLD GAL IMPORT</t>
  </si>
  <si>
    <t xml:space="preserve">CSWGCX02500</t>
  </si>
  <si>
    <t xml:space="preserve">1/4 X 2-1/2 STD WLD GAL IMPORT</t>
  </si>
  <si>
    <t xml:space="preserve">CSWGCX03000</t>
  </si>
  <si>
    <t xml:space="preserve">1/4 X     3 STD WLD GAL IMPORT</t>
  </si>
  <si>
    <t xml:space="preserve">CSWGCX03500</t>
  </si>
  <si>
    <t xml:space="preserve">1/4 X 3-1/2 STD WLD GAL IMPORT</t>
  </si>
  <si>
    <t xml:space="preserve">CSWGCX04000</t>
  </si>
  <si>
    <t xml:space="preserve">1/4 X     4 STD WLD GAL IMPORT</t>
  </si>
  <si>
    <t xml:space="preserve">CSWGCX04500</t>
  </si>
  <si>
    <t xml:space="preserve">1/4 X 4-1/2 STD WLD GAL IMPORT</t>
  </si>
  <si>
    <t xml:space="preserve">CSWGCX05000</t>
  </si>
  <si>
    <t xml:space="preserve">1/4 X     5 STD WLD GAL IMPORT</t>
  </si>
  <si>
    <t xml:space="preserve">CSWGCX05500</t>
  </si>
  <si>
    <t xml:space="preserve">1/4 X 5-1/2 STD WLD GAL IMPORT</t>
  </si>
  <si>
    <t xml:space="preserve">CSWGCX06000</t>
  </si>
  <si>
    <t xml:space="preserve">1/4 X     6 STD WLD GAL IMPORT</t>
  </si>
  <si>
    <t xml:space="preserve">CSWGCX07000</t>
  </si>
  <si>
    <t xml:space="preserve">1/4 X 7    STD WLD NPL GAL IMP</t>
  </si>
  <si>
    <t xml:space="preserve">CSWGCX08000</t>
  </si>
  <si>
    <t xml:space="preserve">1/4 X 8    STD WLD NPL GAL IMP</t>
  </si>
  <si>
    <t xml:space="preserve">CSWGCX09000</t>
  </si>
  <si>
    <t xml:space="preserve">1/4 X 9    STD WLD NPL GAL IMP</t>
  </si>
  <si>
    <t xml:space="preserve">CSWGCX10000</t>
  </si>
  <si>
    <t xml:space="preserve">1/4 X 10   STD WLD NPL GAL IMP</t>
  </si>
  <si>
    <t xml:space="preserve">CSWGCX11000</t>
  </si>
  <si>
    <t xml:space="preserve">1/4 X 11   STD WLD NPL GAL IMP</t>
  </si>
  <si>
    <t xml:space="preserve">CSWGCX12000</t>
  </si>
  <si>
    <t xml:space="preserve">1/4 X 12   STD WLD NPL GAL IMP</t>
  </si>
  <si>
    <t xml:space="preserve">CSWGEX00000</t>
  </si>
  <si>
    <t xml:space="preserve">3/8 X CLOSE STD WLD GAL IMPORT</t>
  </si>
  <si>
    <t xml:space="preserve">CSWGEX01500</t>
  </si>
  <si>
    <t xml:space="preserve">3/8 X 1-1/2 STD WLD GAL IMPORT</t>
  </si>
  <si>
    <t xml:space="preserve">CSWGEX02000</t>
  </si>
  <si>
    <t xml:space="preserve">3/8 X     2 STD WLD GAL IMPORT</t>
  </si>
  <si>
    <t xml:space="preserve">CSWGEX02500</t>
  </si>
  <si>
    <t xml:space="preserve">3/8 X 2-1/2 STD WLD GAL IMPORT</t>
  </si>
  <si>
    <t xml:space="preserve">CSWGEX03000</t>
  </si>
  <si>
    <t xml:space="preserve">3/8 X     3 STD WLD GAL IMPORT</t>
  </si>
  <si>
    <t xml:space="preserve">CSWGEX03500</t>
  </si>
  <si>
    <t xml:space="preserve">3/8 X 3-1/2 STD WLD GAL IMPORT</t>
  </si>
  <si>
    <t xml:space="preserve">CSWGEX04000</t>
  </si>
  <si>
    <t xml:space="preserve">3/8 X     4 STD WLD GAL IMPORT</t>
  </si>
  <si>
    <t xml:space="preserve">CSWGEX04500</t>
  </si>
  <si>
    <t xml:space="preserve">3/8 X 4-1/2 STD WLD GAL IMPORT</t>
  </si>
  <si>
    <t xml:space="preserve">CSWGEX05000</t>
  </si>
  <si>
    <t xml:space="preserve">3/8 X     5 STD WLD GAL IMPORT</t>
  </si>
  <si>
    <t xml:space="preserve">CSWGEX05500</t>
  </si>
  <si>
    <t xml:space="preserve">3/8 X 5-1/2 STD WLD GAL IMPORT</t>
  </si>
  <si>
    <t xml:space="preserve">CSWGEX06000</t>
  </si>
  <si>
    <t xml:space="preserve">3/8 X     6 STD WLD GAL IMPORT</t>
  </si>
  <si>
    <t xml:space="preserve">CSWGEX07000</t>
  </si>
  <si>
    <t xml:space="preserve">3/8 X 7    STD WLD NPL GAL IMP</t>
  </si>
  <si>
    <t xml:space="preserve">CSWGEX08000</t>
  </si>
  <si>
    <t xml:space="preserve">3/8 X 8    STD WLD NPL GAL IMP</t>
  </si>
  <si>
    <t xml:space="preserve">CSWGEX09000</t>
  </si>
  <si>
    <t xml:space="preserve">3/8 X 9    STD WLD NPL GAL IMP</t>
  </si>
  <si>
    <t xml:space="preserve">CSWGEX10000</t>
  </si>
  <si>
    <t xml:space="preserve">3/8 X 10   STD WLD NPL GAL IMP</t>
  </si>
  <si>
    <t xml:space="preserve">CSWGEX11000</t>
  </si>
  <si>
    <t xml:space="preserve">3/8 X 11   STD WLD NPL GAL IMP</t>
  </si>
  <si>
    <t xml:space="preserve">CSWGEX12000</t>
  </si>
  <si>
    <t xml:space="preserve">3/8 X 12   STD WLD NPL GAL IMP</t>
  </si>
  <si>
    <t xml:space="preserve">CSWGGX00000</t>
  </si>
  <si>
    <t xml:space="preserve">1/2 X CLOSE STD NPL GAL IMPORT</t>
  </si>
  <si>
    <t xml:space="preserve">CSWGGX01500</t>
  </si>
  <si>
    <t xml:space="preserve">1/2 X 1-1/2 STD WLD GAL IMPORT</t>
  </si>
  <si>
    <t xml:space="preserve">CSWGGX02000</t>
  </si>
  <si>
    <t xml:space="preserve">1/2 X 2 STD WLD NPL GAL IMPORT</t>
  </si>
  <si>
    <t xml:space="preserve">CSWGGX02500</t>
  </si>
  <si>
    <t xml:space="preserve">1/2 X 2-1/2 STD WLD GAL IMPORT</t>
  </si>
  <si>
    <t xml:space="preserve">CSWGGX03000</t>
  </si>
  <si>
    <t xml:space="preserve">1/2 X 3 STD WLD NPL GAL IMPORT</t>
  </si>
  <si>
    <t xml:space="preserve">CSWGGX03500</t>
  </si>
  <si>
    <t xml:space="preserve">1/2 X 3-1/2 STD WLD GAL IMPORT</t>
  </si>
  <si>
    <t xml:space="preserve">CSWGGX04000</t>
  </si>
  <si>
    <t xml:space="preserve">1/2 X 4 STD WLD NPL GAL IMPORT</t>
  </si>
  <si>
    <t xml:space="preserve">CSWGGX04500</t>
  </si>
  <si>
    <t xml:space="preserve">1/2 X 4-1/2 STD WLD GAL IMPORT</t>
  </si>
  <si>
    <t xml:space="preserve">CSWGGX05000</t>
  </si>
  <si>
    <t xml:space="preserve">1/2 X 5 STD WLD NPL GAL IMPORT</t>
  </si>
  <si>
    <t xml:space="preserve">CSWGGX05500</t>
  </si>
  <si>
    <t xml:space="preserve">1/2 X 5-1/2 STD WLD GAL IMPORT</t>
  </si>
  <si>
    <t xml:space="preserve">CSWGGX06000</t>
  </si>
  <si>
    <t xml:space="preserve">1/2 X 6 STD WLD NPL GAL IMPORT</t>
  </si>
  <si>
    <t xml:space="preserve">CSWGGX07000</t>
  </si>
  <si>
    <t xml:space="preserve">1/2 X 7 STD WLD NPL GAL IMPORT</t>
  </si>
  <si>
    <t xml:space="preserve">CSWGGX08000</t>
  </si>
  <si>
    <t xml:space="preserve">1/2 X 8 STD WLD GAL NPL IMPORT</t>
  </si>
  <si>
    <t xml:space="preserve">CSWGGX09000</t>
  </si>
  <si>
    <t xml:space="preserve">1/2 X 9    STD WLD NPL GAL IMP</t>
  </si>
  <si>
    <t xml:space="preserve">CSWGGX10000</t>
  </si>
  <si>
    <t xml:space="preserve">1/2 X 10 STD WLD GAL NP IMPORT</t>
  </si>
  <si>
    <t xml:space="preserve">CSWGGX11000</t>
  </si>
  <si>
    <t xml:space="preserve">1/2 X 11   STD WLD NPL GAL IMP</t>
  </si>
  <si>
    <t xml:space="preserve">CSWGGX12000</t>
  </si>
  <si>
    <t xml:space="preserve">1/2 X 12 STD WLD GAL NP IMPORT</t>
  </si>
  <si>
    <t xml:space="preserve">CSWGIX00000</t>
  </si>
  <si>
    <t xml:space="preserve">3/4 X CLOSE STD WLD GAL IMPORT</t>
  </si>
  <si>
    <t xml:space="preserve">CSWGIX01500</t>
  </si>
  <si>
    <t xml:space="preserve">3/4 X 1-1/2 STD WLD GAL IMPORT</t>
  </si>
  <si>
    <t xml:space="preserve">CSWGIX02000</t>
  </si>
  <si>
    <t xml:space="preserve">3/4 X 2 STD WLD NPL GAL IMPORT</t>
  </si>
  <si>
    <t xml:space="preserve">CSWGIX02500</t>
  </si>
  <si>
    <t xml:space="preserve">3/4 X 2-1/2 STD WLD GAL IMPORT</t>
  </si>
  <si>
    <t xml:space="preserve">CSWGIX03000</t>
  </si>
  <si>
    <t xml:space="preserve">3/4 X 3 STD WLD NPL GAL IMPORT</t>
  </si>
  <si>
    <t xml:space="preserve">CSWGIX03500</t>
  </si>
  <si>
    <t xml:space="preserve">3/4 X 3-1/2 STD WLD GAL IMPORT</t>
  </si>
  <si>
    <t xml:space="preserve">CSWGIX04000</t>
  </si>
  <si>
    <t xml:space="preserve">3/4 X 4 STD WLD NPL GAL IMPORT</t>
  </si>
  <si>
    <t xml:space="preserve">CSWGIX04500</t>
  </si>
  <si>
    <t xml:space="preserve">3/4 X 4-1/2 STD WLD GAL IMPORT</t>
  </si>
  <si>
    <t xml:space="preserve">CSWGIX05000</t>
  </si>
  <si>
    <t xml:space="preserve">3/4 X 5 STD WLD NPL GAL IMPORT</t>
  </si>
  <si>
    <t xml:space="preserve">CSWGIX05500</t>
  </si>
  <si>
    <t xml:space="preserve">3/4 X 5-1/2 STD WLD GAL IMPORT</t>
  </si>
  <si>
    <t xml:space="preserve">CSWGIX06000</t>
  </si>
  <si>
    <t xml:space="preserve">3/4 X 6 STD WLD NPL GAL IMPORT</t>
  </si>
  <si>
    <t xml:space="preserve">CSWGIX07000</t>
  </si>
  <si>
    <t xml:space="preserve">3/4 X 7    STD WLD NPL GAL IMP</t>
  </si>
  <si>
    <t xml:space="preserve">CSWGIX08000</t>
  </si>
  <si>
    <t xml:space="preserve">3/4 X 8   STD WLD GALV IMPORT</t>
  </si>
  <si>
    <t xml:space="preserve">CSWGIX09000</t>
  </si>
  <si>
    <t xml:space="preserve">3/4 X 9  STD WLD GALV IMPORT</t>
  </si>
  <si>
    <t xml:space="preserve">CSWGIX10000</t>
  </si>
  <si>
    <t xml:space="preserve">3/4 X 10  STD WLD GALV IMPORT</t>
  </si>
  <si>
    <t xml:space="preserve">CSWGIX11000</t>
  </si>
  <si>
    <t xml:space="preserve">3/4 X 11  STD WLD GALV IMPORT</t>
  </si>
  <si>
    <t xml:space="preserve">CSWGIX12000</t>
  </si>
  <si>
    <t xml:space="preserve">3/4 X 12  STD WLD GALV IMPORT</t>
  </si>
  <si>
    <t xml:space="preserve">CSWGKX00000</t>
  </si>
  <si>
    <t xml:space="preserve">1 X CLOSE STD WLD GAL IMPORT</t>
  </si>
  <si>
    <t xml:space="preserve">CSWGKX02000</t>
  </si>
  <si>
    <t xml:space="preserve">1 X 2 STD WLD NPL GAL IMPORT</t>
  </si>
  <si>
    <t xml:space="preserve">CSWGKX02500</t>
  </si>
  <si>
    <t xml:space="preserve">1   X 2-1/2 STD WLD GAL IMPORT</t>
  </si>
  <si>
    <t xml:space="preserve">CSWGKX03000</t>
  </si>
  <si>
    <t xml:space="preserve">1 X 3  STD WLD NPL GAL IMPORT</t>
  </si>
  <si>
    <t xml:space="preserve">CSWGKX03500</t>
  </si>
  <si>
    <t xml:space="preserve">1   X 3-1/2 STD WLD GAL IMPORT</t>
  </si>
  <si>
    <t xml:space="preserve">CSWGKX04000</t>
  </si>
  <si>
    <t xml:space="preserve">1 X 4  STD WLD NPL GAL IMPORT</t>
  </si>
  <si>
    <t xml:space="preserve">CSWGKX04500</t>
  </si>
  <si>
    <t xml:space="preserve">1   X 4-1/2 STD WLD GAL IMPORT</t>
  </si>
  <si>
    <t xml:space="preserve">CSWGKX05000</t>
  </si>
  <si>
    <t xml:space="preserve">1 X 5  STD WLD NPL GAL IMPORT</t>
  </si>
  <si>
    <t xml:space="preserve">CSWGKX05500</t>
  </si>
  <si>
    <t xml:space="preserve">1   X 5-1/2 STD WLD GAL IMPORT</t>
  </si>
  <si>
    <t xml:space="preserve">CSWGKX06000</t>
  </si>
  <si>
    <t xml:space="preserve">1 X 6  STD WLD NPL GAL IMPORT</t>
  </si>
  <si>
    <t xml:space="preserve">CSWGKX07000</t>
  </si>
  <si>
    <t xml:space="preserve">1   X 7    STD WLD NPL GAL IMP</t>
  </si>
  <si>
    <t xml:space="preserve">CSWGKX08000</t>
  </si>
  <si>
    <t xml:space="preserve">1   X 8    STD WLD NPL GAL IMP</t>
  </si>
  <si>
    <t xml:space="preserve">CSWGKX09000</t>
  </si>
  <si>
    <t xml:space="preserve">1   X 9    STD WLD NPL GAL IMP</t>
  </si>
  <si>
    <t xml:space="preserve">CSWGKX10000</t>
  </si>
  <si>
    <t xml:space="preserve">1   X 10   STD WLD NPL GAL IMP</t>
  </si>
  <si>
    <t xml:space="preserve">CSWGKX11000</t>
  </si>
  <si>
    <t xml:space="preserve">1   X 11   STD WLD NPL GAL IMP</t>
  </si>
  <si>
    <t xml:space="preserve">CSWGKX12000</t>
  </si>
  <si>
    <t xml:space="preserve">1   X 12   STD WLD NPL GAL IMP</t>
  </si>
  <si>
    <t xml:space="preserve">CSWGLX00000</t>
  </si>
  <si>
    <t xml:space="preserve">1-1/4 X CL  STD WLD GAL IMPORT</t>
  </si>
  <si>
    <t xml:space="preserve">CSWGLX02000</t>
  </si>
  <si>
    <t xml:space="preserve">1-1/4 X   2 STD WLD GAL IMPORT</t>
  </si>
  <si>
    <t xml:space="preserve">CSWGLX02500</t>
  </si>
  <si>
    <t xml:space="preserve">1-1/4 X 2-1/2   STD GAL IMPORT</t>
  </si>
  <si>
    <t xml:space="preserve">CSWGLX03000</t>
  </si>
  <si>
    <t xml:space="preserve">1-1/4 X   3 STD WLD GAL IMPORT</t>
  </si>
  <si>
    <t xml:space="preserve">CSWGLX03500</t>
  </si>
  <si>
    <t xml:space="preserve">1-1/4 X 3-1/2   STD GAL IMPORT</t>
  </si>
  <si>
    <t xml:space="preserve">CSWGLX04000</t>
  </si>
  <si>
    <t xml:space="preserve">1-1/4 X   4 STD WLD GAL IMPORT</t>
  </si>
  <si>
    <t xml:space="preserve">CSWGLX04500</t>
  </si>
  <si>
    <t xml:space="preserve">1-1/4 X 4-1/2   STD GAL IMPORT</t>
  </si>
  <si>
    <t xml:space="preserve">CSWGLX05000</t>
  </si>
  <si>
    <t xml:space="preserve">1-1/4 X   5 STD WLD GAL IMPORT</t>
  </si>
  <si>
    <t xml:space="preserve">CSWGLX05500</t>
  </si>
  <si>
    <t xml:space="preserve">1-1/4 X 5-1/2   STD GAL IMPORT</t>
  </si>
  <si>
    <t xml:space="preserve">CSWGLX06000</t>
  </si>
  <si>
    <t xml:space="preserve">1-1/4 X   6 STD WLD GAL IMPORT</t>
  </si>
  <si>
    <t xml:space="preserve">CSWGLX07000</t>
  </si>
  <si>
    <t xml:space="preserve">1-1/4 X 7  STD WLD NPL GAL IMP</t>
  </si>
  <si>
    <t xml:space="preserve">CSWGLX08000</t>
  </si>
  <si>
    <t xml:space="preserve">1-1/4 X 8  STD WLD NPL GAL IMP</t>
  </si>
  <si>
    <t xml:space="preserve">CSWGLX09000</t>
  </si>
  <si>
    <t xml:space="preserve">1-1/4 X 9  STD WLD NPL GAL IMP</t>
  </si>
  <si>
    <t xml:space="preserve">CSWGLX10000</t>
  </si>
  <si>
    <t xml:space="preserve">1-1/4 X 10 STD WLD NPL GAL IMP</t>
  </si>
  <si>
    <t xml:space="preserve">CSWGLX11000</t>
  </si>
  <si>
    <t xml:space="preserve">1-1/4 X 11 STD WLD NPL GAL IMP</t>
  </si>
  <si>
    <t xml:space="preserve">CSWGLX12000</t>
  </si>
  <si>
    <t xml:space="preserve">1-1/4 X 12 STD WLD NPL GAL IMP</t>
  </si>
  <si>
    <t xml:space="preserve">CSWGMX00000</t>
  </si>
  <si>
    <t xml:space="preserve">1-1/2 X CL  STD WLD GAL IMPORT</t>
  </si>
  <si>
    <t xml:space="preserve">CSWGMX02000</t>
  </si>
  <si>
    <t xml:space="preserve">1-1/2 X   2 STD WLD GAL IMPORT</t>
  </si>
  <si>
    <t xml:space="preserve">CSWGMX02500</t>
  </si>
  <si>
    <t xml:space="preserve">1-1/2 X 2-1/2   STD GAL IMPORT</t>
  </si>
  <si>
    <t xml:space="preserve">CSWGMX03000</t>
  </si>
  <si>
    <t xml:space="preserve">1-1/2 X   3 STD WLD GAL IMPORT</t>
  </si>
  <si>
    <t xml:space="preserve">CSWGMX03500</t>
  </si>
  <si>
    <t xml:space="preserve">1-1/2 X 3-1/2   STD GAL IMPORT</t>
  </si>
  <si>
    <t xml:space="preserve">CSWGMX04000</t>
  </si>
  <si>
    <t xml:space="preserve">1-1/2 X   4 STD WLD GAL IMPORT</t>
  </si>
  <si>
    <t xml:space="preserve">CSWGMX04500</t>
  </si>
  <si>
    <t xml:space="preserve">1-1/2 X 4-1/2   STD GAL IMPORT</t>
  </si>
  <si>
    <t xml:space="preserve">CSWGMX05000</t>
  </si>
  <si>
    <t xml:space="preserve">1-1/2 X   5 STD WLD GAL IMPORT</t>
  </si>
  <si>
    <t xml:space="preserve">CSWGMX05500</t>
  </si>
  <si>
    <t xml:space="preserve">1-1/2 X 5-1/2   STD GAL IMPORT</t>
  </si>
  <si>
    <t xml:space="preserve">CSWGMX06000</t>
  </si>
  <si>
    <t xml:space="preserve">1-1/2 X   6 STD WLD GAL IMPORT</t>
  </si>
  <si>
    <t xml:space="preserve">CSWGMX07000</t>
  </si>
  <si>
    <t xml:space="preserve">1-1/2 X 7" STD WLD GAL IMPORT</t>
  </si>
  <si>
    <t xml:space="preserve">CSWGMX08000</t>
  </si>
  <si>
    <t xml:space="preserve">1-1/2 X 8  STD WLD NPL GAL IMP</t>
  </si>
  <si>
    <t xml:space="preserve">CSWGMX09000</t>
  </si>
  <si>
    <t xml:space="preserve">1-1/2 X 9  STD WLD NPL GAL IMP</t>
  </si>
  <si>
    <t xml:space="preserve">CSWGMX10000</t>
  </si>
  <si>
    <t xml:space="preserve">1-1/2 X 10 STD WLD NPL GAL IMP</t>
  </si>
  <si>
    <t xml:space="preserve">CSWGMX11000</t>
  </si>
  <si>
    <t xml:space="preserve">1-1/2 X 11 STD WLD NPL GAL IMP</t>
  </si>
  <si>
    <t xml:space="preserve">CSWGMX12000</t>
  </si>
  <si>
    <t xml:space="preserve">1-1/2 X 12 STD WLD NPL GAL IMP</t>
  </si>
  <si>
    <t xml:space="preserve">CSWGNX00000</t>
  </si>
  <si>
    <t xml:space="preserve">2   X CLOSE STD WLD GAL IMPORT</t>
  </si>
  <si>
    <t xml:space="preserve">CSWGNX02500</t>
  </si>
  <si>
    <t xml:space="preserve">2 X 2-1/2   STD WLD GAL IMPORT</t>
  </si>
  <si>
    <t xml:space="preserve">CSWGNX03000</t>
  </si>
  <si>
    <t xml:space="preserve">2   X     3 STD WLD GAL IMPORT</t>
  </si>
  <si>
    <t xml:space="preserve">CSWGNX03500</t>
  </si>
  <si>
    <t xml:space="preserve">2 X   3-1/2 STD WLD GAL IMPORT</t>
  </si>
  <si>
    <t xml:space="preserve">CSWGNX04000</t>
  </si>
  <si>
    <t xml:space="preserve">2   X     4 STD WLD GAL IMPORT</t>
  </si>
  <si>
    <t xml:space="preserve">CSWGNX04500</t>
  </si>
  <si>
    <t xml:space="preserve">2  X  4-1/2 STD WLD GAL IMPORT</t>
  </si>
  <si>
    <t xml:space="preserve">CSWGNX05000</t>
  </si>
  <si>
    <t xml:space="preserve">2   X     5 STD WLD GAL IMPORT</t>
  </si>
  <si>
    <t xml:space="preserve">CSWGNX05500</t>
  </si>
  <si>
    <t xml:space="preserve">2   X 5-1/2 STD WLD GAL IMPORT</t>
  </si>
  <si>
    <t xml:space="preserve">CSWGNX06000</t>
  </si>
  <si>
    <t xml:space="preserve">2   X     6 STD WLD GAL IMPORT</t>
  </si>
  <si>
    <t xml:space="preserve">CSWGNX07000</t>
  </si>
  <si>
    <t xml:space="preserve">2   X 7    STD WLD NPL GAL IMP</t>
  </si>
  <si>
    <t xml:space="preserve">CSWGNX08000</t>
  </si>
  <si>
    <t xml:space="preserve">2   X 8    STD WLD NPL GAL IMP</t>
  </si>
  <si>
    <t xml:space="preserve">CSWGNX09000</t>
  </si>
  <si>
    <t xml:space="preserve">2   X 9    STD WLD NPL GAL IMP</t>
  </si>
  <si>
    <t xml:space="preserve">CSWGNX10000</t>
  </si>
  <si>
    <t xml:space="preserve">2   X 10   STD WLD NPL GAL IMP</t>
  </si>
  <si>
    <t xml:space="preserve">CSWGNX11000</t>
  </si>
  <si>
    <t xml:space="preserve">2   X 11   STD WLD NPL GAL IMP</t>
  </si>
  <si>
    <t xml:space="preserve">CSWGNX12000</t>
  </si>
  <si>
    <t xml:space="preserve">2   X 12   STD WLD NPL GAL IMP</t>
  </si>
  <si>
    <t xml:space="preserve">CSWGPX00000</t>
  </si>
  <si>
    <t xml:space="preserve">2-1/2 X CLOSE STD WLD GALV IMP</t>
  </si>
  <si>
    <t xml:space="preserve">CSWGPX03000</t>
  </si>
  <si>
    <t xml:space="preserve">2-1/2 X 3 STD WLD GALV IMPORT</t>
  </si>
  <si>
    <t xml:space="preserve">CSWGPX03500</t>
  </si>
  <si>
    <t xml:space="preserve">2-1/2 X 3-1/2 STD WLD GALV IMP</t>
  </si>
  <si>
    <t xml:space="preserve">CSWGPX04000</t>
  </si>
  <si>
    <t xml:space="preserve">2-1/2 X 4 STD WLD GALV IMPORT</t>
  </si>
  <si>
    <t xml:space="preserve">CSWGPX04500</t>
  </si>
  <si>
    <t xml:space="preserve">2-1/2 X 4-1/2 STD WLD GALV IMP</t>
  </si>
  <si>
    <t xml:space="preserve">CSWGPX05000</t>
  </si>
  <si>
    <t xml:space="preserve">2-1/2 X 5 STD WLD GALV IMPORT</t>
  </si>
  <si>
    <t xml:space="preserve">CSWGPX05500</t>
  </si>
  <si>
    <t xml:space="preserve">2-1/2 X 5-1/2 STD WLD GALV IMP</t>
  </si>
  <si>
    <t xml:space="preserve">CSWGPX06000</t>
  </si>
  <si>
    <t xml:space="preserve">2-1/2 X 6 STD WLD GALV IMPORT</t>
  </si>
  <si>
    <t xml:space="preserve">CSWGPX07000</t>
  </si>
  <si>
    <t xml:space="preserve">2-1/2 X 7 STD WLD NPL GALV IMP</t>
  </si>
  <si>
    <t xml:space="preserve">CSWGPX08000</t>
  </si>
  <si>
    <t xml:space="preserve">2-1/2 X 8 STD WLD GALV IMPORT</t>
  </si>
  <si>
    <t xml:space="preserve">CSWGPX09000</t>
  </si>
  <si>
    <t xml:space="preserve">2-1/2 X 9 STD WLD NPL GALV IMP</t>
  </si>
  <si>
    <t xml:space="preserve">CSWGPX10000</t>
  </si>
  <si>
    <t xml:space="preserve">2-1/2 X 10 STD WLD GALV IMPORT</t>
  </si>
  <si>
    <t xml:space="preserve">CSWGPX12000</t>
  </si>
  <si>
    <t xml:space="preserve">2-1/2 X 12 STD WLD GALV IMPORT</t>
  </si>
  <si>
    <t xml:space="preserve">CSWGQX00000</t>
  </si>
  <si>
    <t xml:space="preserve">3 X CLOSE STD WLD GALV IMPORT</t>
  </si>
  <si>
    <t xml:space="preserve">CSWGQX03000</t>
  </si>
  <si>
    <t xml:space="preserve">3 X 3 STD WLD GALV IMPORT</t>
  </si>
  <si>
    <t xml:space="preserve">CSWGQX03500</t>
  </si>
  <si>
    <t xml:space="preserve">3 X 3-1/2 STD WLD GALV IMPORT</t>
  </si>
  <si>
    <t xml:space="preserve">CSWGQX04000</t>
  </si>
  <si>
    <t xml:space="preserve">3 X 4 STD WLD GALV IMPORT</t>
  </si>
  <si>
    <t xml:space="preserve">CSWGQX04500</t>
  </si>
  <si>
    <t xml:space="preserve">3 X 4-1/2 STD WLD NPL GALV IMP</t>
  </si>
  <si>
    <t xml:space="preserve">CSWGQX05000</t>
  </si>
  <si>
    <t xml:space="preserve">3 X 5 STD WLD GALV IMPORT</t>
  </si>
  <si>
    <t xml:space="preserve">CSWGQX05500</t>
  </si>
  <si>
    <t xml:space="preserve">3 X 5-1/2 STD WLD GALV IMPORT</t>
  </si>
  <si>
    <t xml:space="preserve">CSWGQX06000</t>
  </si>
  <si>
    <t xml:space="preserve">3 X 6 STD WLD GALV IMPORT</t>
  </si>
  <si>
    <t xml:space="preserve">CSWGQX07000</t>
  </si>
  <si>
    <t xml:space="preserve">3" X 7" STD WLD NPL GALV IMP</t>
  </si>
  <si>
    <t xml:space="preserve">CSWGQX08000</t>
  </si>
  <si>
    <t xml:space="preserve">3 X 8 STD WLD GALV IMPORT</t>
  </si>
  <si>
    <t xml:space="preserve">CSWGQX09000</t>
  </si>
  <si>
    <t xml:space="preserve">3" X 9" STD WLD NIPPLE GAL IMP</t>
  </si>
  <si>
    <t xml:space="preserve">CSWGQX10000</t>
  </si>
  <si>
    <t xml:space="preserve">3 X 10 STD WLD GALV IMPORT</t>
  </si>
  <si>
    <t xml:space="preserve">CSWGQX11000</t>
  </si>
  <si>
    <t xml:space="preserve">3" X 11" STD WLD NPL GALV IMP</t>
  </si>
  <si>
    <t xml:space="preserve">CSWGQX12000</t>
  </si>
  <si>
    <t xml:space="preserve">3 X 12 STD WLD GALV IMPORT</t>
  </si>
  <si>
    <t xml:space="preserve">CSWGTX00000</t>
  </si>
  <si>
    <t xml:space="preserve">4 X CLOSE STD WLD GALV IMPORT</t>
  </si>
  <si>
    <t xml:space="preserve">CSWGTX04000</t>
  </si>
  <si>
    <t xml:space="preserve">4 X 4 STD WLD GALV IMPORT</t>
  </si>
  <si>
    <t xml:space="preserve">CSWGTX04500</t>
  </si>
  <si>
    <t xml:space="preserve">4 X 4-1/2 STD WLD GALV IMPORT</t>
  </si>
  <si>
    <t xml:space="preserve">CSWGTX05000</t>
  </si>
  <si>
    <t xml:space="preserve">4 X 5 STD WLD GALV IMPORT</t>
  </si>
  <si>
    <t xml:space="preserve">CSWGTX05500</t>
  </si>
  <si>
    <t xml:space="preserve">4 X 5-1/2 STD WLD NPL GALV IMP</t>
  </si>
  <si>
    <t xml:space="preserve">CSWGTX06000</t>
  </si>
  <si>
    <t xml:space="preserve">4 X 6 STD WLD GALV IMPORT</t>
  </si>
  <si>
    <t xml:space="preserve">CSWGTX07000</t>
  </si>
  <si>
    <t xml:space="preserve">4" X 7" STD WLD NPL GALV  IMP</t>
  </si>
  <si>
    <t xml:space="preserve">CSWGTX08000</t>
  </si>
  <si>
    <t xml:space="preserve">4 X 8 STD WLD GALV IMPORT</t>
  </si>
  <si>
    <t xml:space="preserve">CSWGTX09000</t>
  </si>
  <si>
    <t xml:space="preserve">4" X 9" STD WLD NPL GALV  IMP</t>
  </si>
  <si>
    <t xml:space="preserve">CSWGTX10000</t>
  </si>
  <si>
    <t xml:space="preserve">4 X 10 STD WLD GALV IMPORT</t>
  </si>
  <si>
    <t xml:space="preserve">CSWGTX11000</t>
  </si>
  <si>
    <t xml:space="preserve">4" X 11" STD WLD NPL GALV IMP</t>
  </si>
  <si>
    <t xml:space="preserve">CSWGTX12000</t>
  </si>
  <si>
    <t xml:space="preserve">4 X 12 STD WLD GALV IMPORT</t>
  </si>
  <si>
    <t xml:space="preserve">CSWGWX00000</t>
  </si>
  <si>
    <t xml:space="preserve">6 X CLOSE STD WLD GALV IMPORT</t>
  </si>
  <si>
    <t xml:space="preserve">CSWGWX04000</t>
  </si>
  <si>
    <t xml:space="preserve">6" X 4" STD WLD NPL GALV  IMP</t>
  </si>
  <si>
    <t xml:space="preserve">CSWGWX06000</t>
  </si>
  <si>
    <t xml:space="preserve">6" X 6" STD WLD NIP GALV IMP</t>
  </si>
  <si>
    <t xml:space="preserve">CSWGWX08000</t>
  </si>
  <si>
    <t xml:space="preserve">6" X 8" STD WLD NPL GALV  IMP</t>
  </si>
  <si>
    <t xml:space="preserve">CSWGWX10000</t>
  </si>
  <si>
    <t xml:space="preserve">6" X 10" STD WLD GAL IMPORT</t>
  </si>
  <si>
    <t xml:space="preserve">CSWGWX12000</t>
  </si>
  <si>
    <t xml:space="preserve">6 X 12  STD WLD GALV IM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"/>
    <numFmt numFmtId="167" formatCode="0.0000"/>
    <numFmt numFmtId="168" formatCode="@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6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7.56"/>
    <col collapsed="false" customWidth="true" hidden="false" outlineLevel="0" max="3" min="3" style="1" width="13.28"/>
    <col collapsed="false" customWidth="true" hidden="false" outlineLevel="0" max="4" min="4" style="1" width="10.28"/>
    <col collapsed="false" customWidth="true" hidden="false" outlineLevel="0" max="5" min="5" style="2" width="11.42"/>
    <col collapsed="false" customWidth="true" hidden="false" outlineLevel="0" max="6" min="6" style="3" width="13.14"/>
    <col collapsed="false" customWidth="true" hidden="false" outlineLevel="0" max="7" min="7" style="4" width="17.42"/>
    <col collapsed="false" customWidth="true" hidden="false" outlineLevel="0" max="8" min="8" style="5" width="8.14"/>
  </cols>
  <sheetData>
    <row r="1" customFormat="false" ht="18.75" hidden="false" customHeight="true" outlineLevel="0" collapsed="false">
      <c r="A1" s="6" t="s">
        <v>0</v>
      </c>
    </row>
    <row r="2" customFormat="false" ht="15" hidden="false" customHeight="true" outlineLevel="0" collapsed="false">
      <c r="A2" s="6"/>
    </row>
    <row r="3" customFormat="false" ht="15" hidden="false" customHeight="true" outlineLevel="0" collapsed="false">
      <c r="A3" s="6"/>
      <c r="B3" s="7" t="s">
        <v>1</v>
      </c>
      <c r="C3" s="8"/>
      <c r="E3" s="9" t="s">
        <v>2</v>
      </c>
      <c r="F3" s="9"/>
      <c r="G3" s="10" t="n">
        <f aca="false">SUM(F8:F401)</f>
        <v>0</v>
      </c>
    </row>
    <row r="4" customFormat="false" ht="15" hidden="false" customHeight="true" outlineLevel="0" collapsed="false">
      <c r="A4" s="11" t="s">
        <v>3</v>
      </c>
    </row>
    <row r="5" customFormat="false" ht="25.5" hidden="false" customHeight="true" outlineLevel="0" collapsed="false">
      <c r="A5" s="12" t="s">
        <v>4</v>
      </c>
      <c r="B5" s="12" t="s">
        <v>5</v>
      </c>
      <c r="C5" s="13" t="s">
        <v>6</v>
      </c>
      <c r="D5" s="12" t="s">
        <v>7</v>
      </c>
      <c r="E5" s="14" t="s">
        <v>8</v>
      </c>
      <c r="F5" s="13" t="s">
        <v>9</v>
      </c>
      <c r="G5" s="15" t="s">
        <v>10</v>
      </c>
      <c r="H5" s="16" t="s">
        <v>11</v>
      </c>
    </row>
    <row r="7" customFormat="false" ht="15" hidden="false" customHeight="true" outlineLevel="0" collapsed="false">
      <c r="A7" s="17" t="s">
        <v>12</v>
      </c>
      <c r="B7" s="17"/>
      <c r="C7" s="18"/>
      <c r="D7" s="3"/>
    </row>
    <row r="8" customFormat="false" ht="15" hidden="false" customHeight="true" outlineLevel="0" collapsed="false">
      <c r="A8" s="19" t="s">
        <v>13</v>
      </c>
      <c r="B8" s="20" t="s">
        <v>14</v>
      </c>
      <c r="C8" s="21" t="n">
        <v>3.86</v>
      </c>
      <c r="D8" s="22" t="n">
        <f aca="false">ROUND(C8*$C$3,2)</f>
        <v>0</v>
      </c>
      <c r="E8" s="23"/>
      <c r="F8" s="24" t="n">
        <f aca="false">(D8*E8)</f>
        <v>0</v>
      </c>
      <c r="G8" s="25" t="s">
        <v>15</v>
      </c>
      <c r="H8" s="26" t="n">
        <v>0.01</v>
      </c>
      <c r="I8" s="27"/>
    </row>
    <row r="9" customFormat="false" ht="15" hidden="false" customHeight="true" outlineLevel="0" collapsed="false">
      <c r="A9" s="19" t="s">
        <v>16</v>
      </c>
      <c r="B9" s="20" t="s">
        <v>17</v>
      </c>
      <c r="C9" s="21" t="n">
        <v>4.67</v>
      </c>
      <c r="D9" s="22" t="n">
        <f aca="false">ROUND(C9*$C$3,2)</f>
        <v>0</v>
      </c>
      <c r="E9" s="23"/>
      <c r="F9" s="24" t="n">
        <f aca="false">(D9*E9)</f>
        <v>0</v>
      </c>
      <c r="G9" s="25" t="s">
        <v>15</v>
      </c>
      <c r="H9" s="26" t="n">
        <v>0.03</v>
      </c>
    </row>
    <row r="10" customFormat="false" ht="15" hidden="false" customHeight="true" outlineLevel="0" collapsed="false">
      <c r="A10" s="19" t="s">
        <v>18</v>
      </c>
      <c r="B10" s="19" t="s">
        <v>19</v>
      </c>
      <c r="C10" s="28" t="n">
        <v>4.67</v>
      </c>
      <c r="D10" s="22" t="n">
        <f aca="false">ROUND(C10*$C$3,2)</f>
        <v>0</v>
      </c>
      <c r="E10" s="23"/>
      <c r="F10" s="24" t="n">
        <f aca="false">(D10*E10)</f>
        <v>0</v>
      </c>
      <c r="G10" s="29" t="s">
        <v>15</v>
      </c>
      <c r="H10" s="26" t="n">
        <v>0.04</v>
      </c>
    </row>
    <row r="11" customFormat="false" ht="15" hidden="false" customHeight="true" outlineLevel="0" collapsed="false">
      <c r="A11" s="19" t="s">
        <v>20</v>
      </c>
      <c r="B11" s="19" t="s">
        <v>21</v>
      </c>
      <c r="C11" s="21" t="n">
        <v>5.48</v>
      </c>
      <c r="D11" s="22" t="n">
        <f aca="false">ROUND(C11*$C$3,2)</f>
        <v>0</v>
      </c>
      <c r="E11" s="23"/>
      <c r="F11" s="24" t="n">
        <f aca="false">(D11*E11)</f>
        <v>0</v>
      </c>
      <c r="G11" s="29" t="s">
        <v>15</v>
      </c>
      <c r="H11" s="26" t="n">
        <v>0.05</v>
      </c>
    </row>
    <row r="12" customFormat="false" ht="15" hidden="false" customHeight="true" outlineLevel="0" collapsed="false">
      <c r="A12" s="19" t="s">
        <v>22</v>
      </c>
      <c r="B12" s="19" t="s">
        <v>23</v>
      </c>
      <c r="C12" s="21" t="n">
        <v>5.48</v>
      </c>
      <c r="D12" s="22" t="n">
        <f aca="false">ROUND(C12*$C$3,2)</f>
        <v>0</v>
      </c>
      <c r="E12" s="23"/>
      <c r="F12" s="24" t="n">
        <f aca="false">(D12*E12)</f>
        <v>0</v>
      </c>
      <c r="G12" s="29" t="s">
        <v>15</v>
      </c>
      <c r="H12" s="26" t="n">
        <v>0.05</v>
      </c>
    </row>
    <row r="13" customFormat="false" ht="15" hidden="false" customHeight="true" outlineLevel="0" collapsed="false">
      <c r="A13" s="19" t="s">
        <v>24</v>
      </c>
      <c r="B13" s="19" t="s">
        <v>25</v>
      </c>
      <c r="C13" s="21" t="n">
        <v>6.54</v>
      </c>
      <c r="D13" s="22" t="n">
        <f aca="false">ROUND(C13*$C$3,2)</f>
        <v>0</v>
      </c>
      <c r="E13" s="23"/>
      <c r="F13" s="24" t="n">
        <f aca="false">(D13*E13)</f>
        <v>0</v>
      </c>
      <c r="G13" s="29" t="s">
        <v>15</v>
      </c>
      <c r="H13" s="26" t="n">
        <v>0.06</v>
      </c>
    </row>
    <row r="14" customFormat="false" ht="15" hidden="false" customHeight="true" outlineLevel="0" collapsed="false">
      <c r="A14" s="19" t="s">
        <v>26</v>
      </c>
      <c r="B14" s="19" t="s">
        <v>27</v>
      </c>
      <c r="C14" s="21" t="n">
        <v>6.54</v>
      </c>
      <c r="D14" s="22" t="n">
        <f aca="false">ROUND(C14*$C$3,2)</f>
        <v>0</v>
      </c>
      <c r="E14" s="23"/>
      <c r="F14" s="24" t="n">
        <f aca="false">(D14*E14)</f>
        <v>0</v>
      </c>
      <c r="G14" s="29" t="s">
        <v>15</v>
      </c>
      <c r="H14" s="26" t="n">
        <v>0.07</v>
      </c>
    </row>
    <row r="15" customFormat="false" ht="15" hidden="false" customHeight="true" outlineLevel="0" collapsed="false">
      <c r="A15" s="19" t="s">
        <v>28</v>
      </c>
      <c r="B15" s="19" t="s">
        <v>29</v>
      </c>
      <c r="C15" s="21" t="n">
        <v>12.46</v>
      </c>
      <c r="D15" s="22" t="n">
        <f aca="false">ROUND(C15*$C$3,2)</f>
        <v>0</v>
      </c>
      <c r="E15" s="23"/>
      <c r="F15" s="24" t="n">
        <f aca="false">(D15*E15)</f>
        <v>0</v>
      </c>
      <c r="G15" s="29" t="s">
        <v>15</v>
      </c>
      <c r="H15" s="26" t="n">
        <v>0.08</v>
      </c>
    </row>
    <row r="16" customFormat="false" ht="15" hidden="false" customHeight="true" outlineLevel="0" collapsed="false">
      <c r="A16" s="19" t="s">
        <v>30</v>
      </c>
      <c r="B16" s="19" t="s">
        <v>31</v>
      </c>
      <c r="C16" s="21" t="n">
        <v>12.46</v>
      </c>
      <c r="D16" s="22" t="n">
        <f aca="false">ROUND(C16*$C$3,2)</f>
        <v>0</v>
      </c>
      <c r="E16" s="23"/>
      <c r="F16" s="24" t="n">
        <f aca="false">(D16*E16)</f>
        <v>0</v>
      </c>
      <c r="G16" s="29" t="s">
        <v>15</v>
      </c>
      <c r="H16" s="26" t="n">
        <v>0.09</v>
      </c>
    </row>
    <row r="17" customFormat="false" ht="15" hidden="false" customHeight="true" outlineLevel="0" collapsed="false">
      <c r="A17" s="19" t="s">
        <v>32</v>
      </c>
      <c r="B17" s="19" t="s">
        <v>33</v>
      </c>
      <c r="C17" s="21" t="n">
        <v>13.6</v>
      </c>
      <c r="D17" s="22" t="n">
        <f aca="false">ROUND(C17*$C$3,2)</f>
        <v>0</v>
      </c>
      <c r="E17" s="23"/>
      <c r="F17" s="24" t="n">
        <f aca="false">(D17*E17)</f>
        <v>0</v>
      </c>
      <c r="G17" s="29" t="s">
        <v>15</v>
      </c>
      <c r="H17" s="26" t="n">
        <v>0.1</v>
      </c>
    </row>
    <row r="18" customFormat="false" ht="15" hidden="false" customHeight="true" outlineLevel="0" collapsed="false">
      <c r="A18" s="19" t="s">
        <v>34</v>
      </c>
      <c r="B18" s="19" t="s">
        <v>35</v>
      </c>
      <c r="C18" s="21" t="n">
        <v>13.6</v>
      </c>
      <c r="D18" s="22" t="n">
        <f aca="false">ROUND(C18*$C$3,2)</f>
        <v>0</v>
      </c>
      <c r="E18" s="23"/>
      <c r="F18" s="24" t="n">
        <f aca="false">(D18*E18)</f>
        <v>0</v>
      </c>
      <c r="G18" s="29" t="s">
        <v>15</v>
      </c>
      <c r="H18" s="26" t="n">
        <v>0.11</v>
      </c>
    </row>
    <row r="19" customFormat="false" ht="15" hidden="false" customHeight="true" outlineLevel="0" collapsed="false">
      <c r="A19" s="19" t="s">
        <v>36</v>
      </c>
      <c r="B19" s="19" t="s">
        <v>37</v>
      </c>
      <c r="C19" s="21" t="n">
        <v>18.8</v>
      </c>
      <c r="D19" s="22" t="n">
        <f aca="false">ROUND(C19*$C$3,2)</f>
        <v>0</v>
      </c>
      <c r="E19" s="23"/>
      <c r="F19" s="24" t="n">
        <f aca="false">(D19*E19)</f>
        <v>0</v>
      </c>
      <c r="G19" s="29" t="s">
        <v>38</v>
      </c>
      <c r="H19" s="26"/>
    </row>
    <row r="20" customFormat="false" ht="15" hidden="false" customHeight="true" outlineLevel="0" collapsed="false">
      <c r="A20" s="19" t="s">
        <v>39</v>
      </c>
      <c r="B20" s="19" t="s">
        <v>40</v>
      </c>
      <c r="C20" s="21" t="n">
        <v>18.8</v>
      </c>
      <c r="D20" s="22" t="n">
        <f aca="false">ROUND(C20*$C$3,2)</f>
        <v>0</v>
      </c>
      <c r="E20" s="23"/>
      <c r="F20" s="24" t="n">
        <f aca="false">(D20*E20)</f>
        <v>0</v>
      </c>
      <c r="G20" s="29" t="s">
        <v>38</v>
      </c>
      <c r="H20" s="26" t="n">
        <v>0.14</v>
      </c>
    </row>
    <row r="21" customFormat="false" ht="15" hidden="false" customHeight="true" outlineLevel="0" collapsed="false">
      <c r="A21" s="19" t="s">
        <v>41</v>
      </c>
      <c r="B21" s="19" t="s">
        <v>42</v>
      </c>
      <c r="C21" s="21" t="n">
        <v>21.4</v>
      </c>
      <c r="D21" s="22" t="n">
        <f aca="false">ROUND(C21*$C$3,2)</f>
        <v>0</v>
      </c>
      <c r="E21" s="23"/>
      <c r="F21" s="24" t="n">
        <f aca="false">(D21*E21)</f>
        <v>0</v>
      </c>
      <c r="G21" s="29" t="s">
        <v>38</v>
      </c>
      <c r="H21" s="26" t="n">
        <v>0.16</v>
      </c>
    </row>
    <row r="22" customFormat="false" ht="15" hidden="false" customHeight="true" outlineLevel="0" collapsed="false">
      <c r="A22" s="19" t="s">
        <v>43</v>
      </c>
      <c r="B22" s="19" t="s">
        <v>44</v>
      </c>
      <c r="C22" s="21" t="n">
        <v>21.4</v>
      </c>
      <c r="D22" s="22" t="n">
        <f aca="false">ROUND(C22*$C$3,2)</f>
        <v>0</v>
      </c>
      <c r="E22" s="23"/>
      <c r="F22" s="24" t="n">
        <f aca="false">(D22*E22)</f>
        <v>0</v>
      </c>
      <c r="G22" s="29" t="s">
        <v>38</v>
      </c>
      <c r="H22" s="26" t="n">
        <v>0.18</v>
      </c>
    </row>
    <row r="23" customFormat="false" ht="15" hidden="false" customHeight="true" outlineLevel="0" collapsed="false">
      <c r="A23" s="19" t="s">
        <v>45</v>
      </c>
      <c r="B23" s="19" t="s">
        <v>46</v>
      </c>
      <c r="C23" s="21" t="n">
        <v>21.93</v>
      </c>
      <c r="D23" s="22" t="n">
        <f aca="false">ROUND(C23*$C$3,2)</f>
        <v>0</v>
      </c>
      <c r="E23" s="23"/>
      <c r="F23" s="24" t="n">
        <f aca="false">(D23*E23)</f>
        <v>0</v>
      </c>
      <c r="G23" s="29" t="s">
        <v>38</v>
      </c>
      <c r="H23" s="26" t="n">
        <v>0.2</v>
      </c>
    </row>
    <row r="24" customFormat="false" ht="15" hidden="false" customHeight="true" outlineLevel="0" collapsed="false">
      <c r="A24" s="19" t="s">
        <v>47</v>
      </c>
      <c r="B24" s="19" t="s">
        <v>48</v>
      </c>
      <c r="C24" s="21" t="n">
        <v>21.93</v>
      </c>
      <c r="D24" s="22" t="n">
        <f aca="false">ROUND(C24*$C$3,2)</f>
        <v>0</v>
      </c>
      <c r="E24" s="23"/>
      <c r="F24" s="24" t="n">
        <f aca="false">(D24*E24)</f>
        <v>0</v>
      </c>
      <c r="G24" s="29" t="s">
        <v>38</v>
      </c>
      <c r="H24" s="26" t="n">
        <v>0.22</v>
      </c>
    </row>
    <row r="25" customFormat="false" ht="15" hidden="false" customHeight="true" outlineLevel="0" collapsed="false">
      <c r="A25" s="19" t="s">
        <v>49</v>
      </c>
      <c r="B25" s="19" t="s">
        <v>50</v>
      </c>
      <c r="C25" s="21" t="n">
        <v>4.57</v>
      </c>
      <c r="D25" s="22" t="n">
        <f aca="false">ROUND(C25*$C$3,2)</f>
        <v>0</v>
      </c>
      <c r="E25" s="23"/>
      <c r="F25" s="24" t="n">
        <f aca="false">(D25*E25)</f>
        <v>0</v>
      </c>
      <c r="G25" s="29" t="s">
        <v>15</v>
      </c>
      <c r="H25" s="26" t="n">
        <v>0.03</v>
      </c>
    </row>
    <row r="26" customFormat="false" ht="15" hidden="false" customHeight="true" outlineLevel="0" collapsed="false">
      <c r="A26" s="19" t="s">
        <v>51</v>
      </c>
      <c r="B26" s="19" t="s">
        <v>52</v>
      </c>
      <c r="C26" s="21" t="n">
        <v>4.84</v>
      </c>
      <c r="D26" s="22" t="n">
        <f aca="false">ROUND(C26*$C$3,2)</f>
        <v>0</v>
      </c>
      <c r="E26" s="23"/>
      <c r="F26" s="24" t="n">
        <f aca="false">(D26*E26)</f>
        <v>0</v>
      </c>
      <c r="G26" s="29" t="s">
        <v>15</v>
      </c>
      <c r="H26" s="26" t="n">
        <v>0.05</v>
      </c>
    </row>
    <row r="27" customFormat="false" ht="15" hidden="false" customHeight="true" outlineLevel="0" collapsed="false">
      <c r="A27" s="19" t="s">
        <v>53</v>
      </c>
      <c r="B27" s="19" t="s">
        <v>54</v>
      </c>
      <c r="C27" s="21" t="n">
        <v>4.84</v>
      </c>
      <c r="D27" s="22" t="n">
        <f aca="false">ROUND(C27*$C$3,2)</f>
        <v>0</v>
      </c>
      <c r="E27" s="23"/>
      <c r="F27" s="24" t="n">
        <f aca="false">(D27*E27)</f>
        <v>0</v>
      </c>
      <c r="G27" s="29" t="s">
        <v>15</v>
      </c>
      <c r="H27" s="26" t="n">
        <v>0.06</v>
      </c>
    </row>
    <row r="28" customFormat="false" ht="15" hidden="false" customHeight="true" outlineLevel="0" collapsed="false">
      <c r="A28" s="19" t="s">
        <v>55</v>
      </c>
      <c r="B28" s="19" t="s">
        <v>56</v>
      </c>
      <c r="C28" s="21" t="n">
        <v>6.27</v>
      </c>
      <c r="D28" s="22" t="n">
        <f aca="false">ROUND(C28*$C$3,2)</f>
        <v>0</v>
      </c>
      <c r="E28" s="23"/>
      <c r="F28" s="24" t="n">
        <f aca="false">(D28*E28)</f>
        <v>0</v>
      </c>
      <c r="G28" s="29" t="s">
        <v>15</v>
      </c>
      <c r="H28" s="26" t="n">
        <v>0.08</v>
      </c>
    </row>
    <row r="29" customFormat="false" ht="15" hidden="false" customHeight="true" outlineLevel="0" collapsed="false">
      <c r="A29" s="19" t="s">
        <v>57</v>
      </c>
      <c r="B29" s="19" t="s">
        <v>58</v>
      </c>
      <c r="C29" s="21" t="n">
        <v>6.27</v>
      </c>
      <c r="D29" s="22" t="n">
        <f aca="false">ROUND(C29*$C$3,2)</f>
        <v>0</v>
      </c>
      <c r="E29" s="23"/>
      <c r="F29" s="24" t="n">
        <f aca="false">(D29*E29)</f>
        <v>0</v>
      </c>
      <c r="G29" s="29" t="s">
        <v>15</v>
      </c>
      <c r="H29" s="26" t="n">
        <v>0.09</v>
      </c>
    </row>
    <row r="30" customFormat="false" ht="15" hidden="false" customHeight="true" outlineLevel="0" collapsed="false">
      <c r="A30" s="19" t="s">
        <v>59</v>
      </c>
      <c r="B30" s="19" t="s">
        <v>60</v>
      </c>
      <c r="C30" s="21" t="n">
        <v>7.26</v>
      </c>
      <c r="D30" s="22" t="n">
        <f aca="false">ROUND(C30*$C$3,2)</f>
        <v>0</v>
      </c>
      <c r="E30" s="23"/>
      <c r="F30" s="24" t="n">
        <f aca="false">(D30*E30)</f>
        <v>0</v>
      </c>
      <c r="G30" s="29" t="s">
        <v>15</v>
      </c>
      <c r="H30" s="26" t="n">
        <v>0.11</v>
      </c>
    </row>
    <row r="31" customFormat="false" ht="15" hidden="false" customHeight="true" outlineLevel="0" collapsed="false">
      <c r="A31" s="19" t="s">
        <v>61</v>
      </c>
      <c r="B31" s="19" t="s">
        <v>62</v>
      </c>
      <c r="C31" s="21" t="n">
        <v>7.26</v>
      </c>
      <c r="D31" s="22" t="n">
        <f aca="false">ROUND(C31*$C$3,2)</f>
        <v>0</v>
      </c>
      <c r="E31" s="23"/>
      <c r="F31" s="24" t="n">
        <f aca="false">(D31*E31)</f>
        <v>0</v>
      </c>
      <c r="G31" s="29" t="s">
        <v>15</v>
      </c>
      <c r="H31" s="26" t="n">
        <v>0.13</v>
      </c>
    </row>
    <row r="32" customFormat="false" ht="15" hidden="false" customHeight="true" outlineLevel="0" collapsed="false">
      <c r="A32" s="19" t="s">
        <v>63</v>
      </c>
      <c r="B32" s="19" t="s">
        <v>64</v>
      </c>
      <c r="C32" s="21" t="n">
        <v>11.02</v>
      </c>
      <c r="D32" s="22" t="n">
        <f aca="false">ROUND(C32*$C$3,2)</f>
        <v>0</v>
      </c>
      <c r="E32" s="23"/>
      <c r="F32" s="24" t="n">
        <f aca="false">(D32*E32)</f>
        <v>0</v>
      </c>
      <c r="G32" s="29" t="s">
        <v>15</v>
      </c>
      <c r="H32" s="26" t="n">
        <v>0.14</v>
      </c>
    </row>
    <row r="33" customFormat="false" ht="15" hidden="false" customHeight="true" outlineLevel="0" collapsed="false">
      <c r="A33" s="19" t="s">
        <v>65</v>
      </c>
      <c r="B33" s="19" t="s">
        <v>66</v>
      </c>
      <c r="C33" s="21" t="n">
        <v>11.02</v>
      </c>
      <c r="D33" s="22" t="n">
        <f aca="false">ROUND(C33*$C$3,2)</f>
        <v>0</v>
      </c>
      <c r="E33" s="23"/>
      <c r="F33" s="24" t="n">
        <f aca="false">(D33*E33)</f>
        <v>0</v>
      </c>
      <c r="G33" s="29" t="s">
        <v>15</v>
      </c>
      <c r="H33" s="26" t="n">
        <v>0.16</v>
      </c>
    </row>
    <row r="34" customFormat="false" ht="15" hidden="false" customHeight="true" outlineLevel="0" collapsed="false">
      <c r="A34" s="19" t="s">
        <v>67</v>
      </c>
      <c r="B34" s="19" t="s">
        <v>68</v>
      </c>
      <c r="C34" s="21" t="n">
        <v>12.88</v>
      </c>
      <c r="D34" s="22" t="n">
        <f aca="false">ROUND(C34*$C$3,2)</f>
        <v>0</v>
      </c>
      <c r="E34" s="23"/>
      <c r="F34" s="24" t="n">
        <f aca="false">(D34*E34)</f>
        <v>0</v>
      </c>
      <c r="G34" s="29" t="s">
        <v>15</v>
      </c>
      <c r="H34" s="26" t="n">
        <v>0.17</v>
      </c>
    </row>
    <row r="35" customFormat="false" ht="15" hidden="false" customHeight="true" outlineLevel="0" collapsed="false">
      <c r="A35" s="19" t="s">
        <v>69</v>
      </c>
      <c r="B35" s="19" t="s">
        <v>70</v>
      </c>
      <c r="C35" s="21" t="n">
        <v>12.88</v>
      </c>
      <c r="D35" s="22" t="n">
        <f aca="false">ROUND(C35*$C$3,2)</f>
        <v>0</v>
      </c>
      <c r="E35" s="23"/>
      <c r="F35" s="24" t="n">
        <f aca="false">(D35*E35)</f>
        <v>0</v>
      </c>
      <c r="G35" s="29" t="s">
        <v>15</v>
      </c>
      <c r="H35" s="26" t="n">
        <v>0.19</v>
      </c>
    </row>
    <row r="36" customFormat="false" ht="15" hidden="false" customHeight="true" outlineLevel="0" collapsed="false">
      <c r="A36" s="19" t="s">
        <v>71</v>
      </c>
      <c r="B36" s="19" t="s">
        <v>72</v>
      </c>
      <c r="C36" s="21" t="n">
        <v>19.87</v>
      </c>
      <c r="D36" s="22" t="n">
        <f aca="false">ROUND(C36*$C$3,2)</f>
        <v>0</v>
      </c>
      <c r="E36" s="23"/>
      <c r="F36" s="24" t="n">
        <f aca="false">(D36*E36)</f>
        <v>0</v>
      </c>
      <c r="G36" s="29" t="s">
        <v>73</v>
      </c>
      <c r="H36" s="26" t="n">
        <v>0.22</v>
      </c>
    </row>
    <row r="37" customFormat="false" ht="15" hidden="false" customHeight="true" outlineLevel="0" collapsed="false">
      <c r="A37" s="19" t="s">
        <v>74</v>
      </c>
      <c r="B37" s="19" t="s">
        <v>75</v>
      </c>
      <c r="C37" s="21" t="n">
        <v>19.87</v>
      </c>
      <c r="D37" s="22" t="n">
        <f aca="false">ROUND(C37*$C$3,2)</f>
        <v>0</v>
      </c>
      <c r="E37" s="23"/>
      <c r="F37" s="24" t="n">
        <f aca="false">(D37*E37)</f>
        <v>0</v>
      </c>
      <c r="G37" s="29" t="s">
        <v>73</v>
      </c>
      <c r="H37" s="26" t="n">
        <v>0.25</v>
      </c>
    </row>
    <row r="38" customFormat="false" ht="15" hidden="false" customHeight="true" outlineLevel="0" collapsed="false">
      <c r="A38" s="19" t="s">
        <v>76</v>
      </c>
      <c r="B38" s="19" t="s">
        <v>77</v>
      </c>
      <c r="C38" s="21" t="n">
        <v>23.37</v>
      </c>
      <c r="D38" s="22" t="n">
        <f aca="false">ROUND(C38*$C$3,2)</f>
        <v>0</v>
      </c>
      <c r="E38" s="23"/>
      <c r="F38" s="24" t="n">
        <f aca="false">(D38*E38)</f>
        <v>0</v>
      </c>
      <c r="G38" s="29" t="s">
        <v>73</v>
      </c>
      <c r="H38" s="26" t="n">
        <v>0.28</v>
      </c>
    </row>
    <row r="39" customFormat="false" ht="15" hidden="false" customHeight="true" outlineLevel="0" collapsed="false">
      <c r="A39" s="19" t="s">
        <v>78</v>
      </c>
      <c r="B39" s="19" t="s">
        <v>79</v>
      </c>
      <c r="C39" s="21" t="n">
        <v>23.37</v>
      </c>
      <c r="D39" s="22" t="n">
        <f aca="false">ROUND(C39*$C$3,2)</f>
        <v>0</v>
      </c>
      <c r="E39" s="23"/>
      <c r="F39" s="24" t="n">
        <f aca="false">(D39*E39)</f>
        <v>0</v>
      </c>
      <c r="G39" s="29" t="s">
        <v>73</v>
      </c>
      <c r="H39" s="26" t="n">
        <v>0.32</v>
      </c>
    </row>
    <row r="40" customFormat="false" ht="15" hidden="false" customHeight="true" outlineLevel="0" collapsed="false">
      <c r="A40" s="19" t="s">
        <v>80</v>
      </c>
      <c r="B40" s="19" t="s">
        <v>81</v>
      </c>
      <c r="C40" s="21" t="n">
        <v>25.69</v>
      </c>
      <c r="D40" s="22" t="n">
        <f aca="false">ROUND(C40*$C$3,2)</f>
        <v>0</v>
      </c>
      <c r="E40" s="23"/>
      <c r="F40" s="24" t="n">
        <f aca="false">(D40*E40)</f>
        <v>0</v>
      </c>
      <c r="G40" s="29" t="s">
        <v>73</v>
      </c>
      <c r="H40" s="26" t="n">
        <v>0.35</v>
      </c>
    </row>
    <row r="41" customFormat="false" ht="15" hidden="false" customHeight="true" outlineLevel="0" collapsed="false">
      <c r="A41" s="19" t="s">
        <v>82</v>
      </c>
      <c r="B41" s="19" t="s">
        <v>83</v>
      </c>
      <c r="C41" s="21" t="n">
        <v>25.69</v>
      </c>
      <c r="D41" s="22" t="n">
        <f aca="false">ROUND(C41*$C$3,2)</f>
        <v>0</v>
      </c>
      <c r="E41" s="23"/>
      <c r="F41" s="24" t="n">
        <f aca="false">(D41*E41)</f>
        <v>0</v>
      </c>
      <c r="G41" s="29" t="s">
        <v>73</v>
      </c>
      <c r="H41" s="26" t="n">
        <v>0.38</v>
      </c>
    </row>
    <row r="42" customFormat="false" ht="15" hidden="false" customHeight="true" outlineLevel="0" collapsed="false">
      <c r="A42" s="19" t="s">
        <v>84</v>
      </c>
      <c r="B42" s="19" t="s">
        <v>85</v>
      </c>
      <c r="C42" s="21" t="n">
        <v>4.67</v>
      </c>
      <c r="D42" s="22" t="n">
        <f aca="false">ROUND(C42*$C$3,2)</f>
        <v>0</v>
      </c>
      <c r="E42" s="23"/>
      <c r="F42" s="24" t="n">
        <f aca="false">(D42*E42)</f>
        <v>0</v>
      </c>
      <c r="G42" s="29" t="s">
        <v>15</v>
      </c>
      <c r="H42" s="26" t="n">
        <v>0.04</v>
      </c>
    </row>
    <row r="43" customFormat="false" ht="15" hidden="false" customHeight="true" outlineLevel="0" collapsed="false">
      <c r="A43" s="19" t="s">
        <v>86</v>
      </c>
      <c r="B43" s="19" t="s">
        <v>87</v>
      </c>
      <c r="C43" s="21" t="n">
        <v>5.29</v>
      </c>
      <c r="D43" s="22" t="n">
        <f aca="false">ROUND(C43*$C$3,2)</f>
        <v>0</v>
      </c>
      <c r="E43" s="23"/>
      <c r="F43" s="24" t="n">
        <f aca="false">(D43*E43)</f>
        <v>0</v>
      </c>
      <c r="G43" s="29" t="s">
        <v>15</v>
      </c>
      <c r="H43" s="26" t="n">
        <v>0.06</v>
      </c>
    </row>
    <row r="44" customFormat="false" ht="15" hidden="false" customHeight="true" outlineLevel="0" collapsed="false">
      <c r="A44" s="19" t="s">
        <v>88</v>
      </c>
      <c r="B44" s="19" t="s">
        <v>89</v>
      </c>
      <c r="C44" s="21" t="n">
        <v>5.29</v>
      </c>
      <c r="D44" s="22" t="n">
        <f aca="false">ROUND(C44*$C$3,2)</f>
        <v>0</v>
      </c>
      <c r="E44" s="23"/>
      <c r="F44" s="24" t="n">
        <f aca="false">(D44*E44)</f>
        <v>0</v>
      </c>
      <c r="G44" s="29" t="s">
        <v>15</v>
      </c>
      <c r="H44" s="26" t="n">
        <v>0.09</v>
      </c>
    </row>
    <row r="45" customFormat="false" ht="15" hidden="false" customHeight="true" outlineLevel="0" collapsed="false">
      <c r="A45" s="19" t="s">
        <v>90</v>
      </c>
      <c r="B45" s="19" t="s">
        <v>91</v>
      </c>
      <c r="C45" s="21" t="n">
        <v>6.81</v>
      </c>
      <c r="D45" s="22" t="n">
        <f aca="false">ROUND(C45*$C$3,2)</f>
        <v>0</v>
      </c>
      <c r="E45" s="23"/>
      <c r="F45" s="24" t="n">
        <f aca="false">(D45*E45)</f>
        <v>0</v>
      </c>
      <c r="G45" s="29" t="s">
        <v>15</v>
      </c>
      <c r="H45" s="26" t="n">
        <v>0.11</v>
      </c>
    </row>
    <row r="46" customFormat="false" ht="15" hidden="false" customHeight="true" outlineLevel="0" collapsed="false">
      <c r="A46" s="19" t="s">
        <v>92</v>
      </c>
      <c r="B46" s="19" t="s">
        <v>93</v>
      </c>
      <c r="C46" s="21" t="n">
        <v>6.81</v>
      </c>
      <c r="D46" s="22" t="n">
        <f aca="false">ROUND(C46*$C$3,2)</f>
        <v>0</v>
      </c>
      <c r="E46" s="23"/>
      <c r="F46" s="24" t="n">
        <f aca="false">(D46*E46)</f>
        <v>0</v>
      </c>
      <c r="G46" s="29" t="s">
        <v>15</v>
      </c>
      <c r="H46" s="26" t="n">
        <v>0.13</v>
      </c>
    </row>
    <row r="47" customFormat="false" ht="15" hidden="false" customHeight="true" outlineLevel="0" collapsed="false">
      <c r="A47" s="19" t="s">
        <v>94</v>
      </c>
      <c r="B47" s="19" t="s">
        <v>95</v>
      </c>
      <c r="C47" s="21" t="n">
        <v>7.97</v>
      </c>
      <c r="D47" s="22" t="n">
        <f aca="false">ROUND(C47*$C$3,2)</f>
        <v>0</v>
      </c>
      <c r="E47" s="23"/>
      <c r="F47" s="24" t="n">
        <f aca="false">(D47*E47)</f>
        <v>0</v>
      </c>
      <c r="G47" s="29" t="s">
        <v>15</v>
      </c>
      <c r="H47" s="26" t="n">
        <v>0.15</v>
      </c>
    </row>
    <row r="48" customFormat="false" ht="15" hidden="false" customHeight="true" outlineLevel="0" collapsed="false">
      <c r="A48" s="19" t="s">
        <v>96</v>
      </c>
      <c r="B48" s="19" t="s">
        <v>97</v>
      </c>
      <c r="C48" s="21" t="n">
        <v>7.97</v>
      </c>
      <c r="D48" s="22" t="n">
        <f aca="false">ROUND(C48*$C$3,2)</f>
        <v>0</v>
      </c>
      <c r="E48" s="23"/>
      <c r="F48" s="24" t="n">
        <f aca="false">(D48*E48)</f>
        <v>0</v>
      </c>
      <c r="G48" s="29" t="s">
        <v>15</v>
      </c>
      <c r="H48" s="26" t="n">
        <v>0.17</v>
      </c>
    </row>
    <row r="49" customFormat="false" ht="15" hidden="false" customHeight="true" outlineLevel="0" collapsed="false">
      <c r="A49" s="19" t="s">
        <v>98</v>
      </c>
      <c r="B49" s="19" t="s">
        <v>99</v>
      </c>
      <c r="C49" s="21" t="n">
        <v>11.56</v>
      </c>
      <c r="D49" s="22" t="n">
        <f aca="false">ROUND(C49*$C$3,2)</f>
        <v>0</v>
      </c>
      <c r="E49" s="23"/>
      <c r="F49" s="24" t="n">
        <f aca="false">(D49*E49)</f>
        <v>0</v>
      </c>
      <c r="G49" s="29" t="s">
        <v>15</v>
      </c>
      <c r="H49" s="26" t="n">
        <v>0.19</v>
      </c>
    </row>
    <row r="50" customFormat="false" ht="15" hidden="false" customHeight="true" outlineLevel="0" collapsed="false">
      <c r="A50" s="19" t="s">
        <v>100</v>
      </c>
      <c r="B50" s="19" t="s">
        <v>101</v>
      </c>
      <c r="C50" s="21" t="n">
        <v>11.56</v>
      </c>
      <c r="D50" s="22" t="n">
        <f aca="false">ROUND(C50*$C$3,2)</f>
        <v>0</v>
      </c>
      <c r="E50" s="23"/>
      <c r="F50" s="24" t="n">
        <f aca="false">(D50*E50)</f>
        <v>0</v>
      </c>
      <c r="G50" s="29" t="s">
        <v>102</v>
      </c>
      <c r="H50" s="26" t="n">
        <v>0.21</v>
      </c>
    </row>
    <row r="51" customFormat="false" ht="15" hidden="false" customHeight="true" outlineLevel="0" collapsed="false">
      <c r="A51" s="19" t="s">
        <v>103</v>
      </c>
      <c r="B51" s="19" t="s">
        <v>104</v>
      </c>
      <c r="C51" s="21" t="n">
        <v>12.81</v>
      </c>
      <c r="D51" s="22" t="n">
        <f aca="false">ROUND(C51*$C$3,2)</f>
        <v>0</v>
      </c>
      <c r="E51" s="23"/>
      <c r="F51" s="24" t="n">
        <f aca="false">(D51*E51)</f>
        <v>0</v>
      </c>
      <c r="G51" s="29" t="s">
        <v>102</v>
      </c>
      <c r="H51" s="26" t="n">
        <v>0.24</v>
      </c>
    </row>
    <row r="52" customFormat="false" ht="15" hidden="false" customHeight="true" outlineLevel="0" collapsed="false">
      <c r="A52" s="19" t="s">
        <v>105</v>
      </c>
      <c r="B52" s="19" t="s">
        <v>106</v>
      </c>
      <c r="C52" s="21" t="n">
        <v>12.81</v>
      </c>
      <c r="D52" s="22" t="n">
        <f aca="false">ROUND(C52*$C$3,2)</f>
        <v>0</v>
      </c>
      <c r="E52" s="23"/>
      <c r="F52" s="24" t="n">
        <f aca="false">(D52*E52)</f>
        <v>0</v>
      </c>
      <c r="G52" s="29" t="s">
        <v>102</v>
      </c>
      <c r="H52" s="26" t="n">
        <v>0.26</v>
      </c>
    </row>
    <row r="53" customFormat="false" ht="15" hidden="false" customHeight="true" outlineLevel="0" collapsed="false">
      <c r="A53" s="19" t="s">
        <v>107</v>
      </c>
      <c r="B53" s="19" t="s">
        <v>108</v>
      </c>
      <c r="C53" s="21" t="n">
        <v>22.57</v>
      </c>
      <c r="D53" s="22" t="n">
        <f aca="false">ROUND(C53*$C$3,2)</f>
        <v>0</v>
      </c>
      <c r="E53" s="23"/>
      <c r="F53" s="24" t="n">
        <f aca="false">(D53*E53)</f>
        <v>0</v>
      </c>
      <c r="G53" s="29" t="s">
        <v>109</v>
      </c>
      <c r="H53" s="26" t="n">
        <v>0.3</v>
      </c>
    </row>
    <row r="54" customFormat="false" ht="15" hidden="false" customHeight="true" outlineLevel="0" collapsed="false">
      <c r="A54" s="19" t="s">
        <v>110</v>
      </c>
      <c r="B54" s="19" t="s">
        <v>111</v>
      </c>
      <c r="C54" s="21" t="n">
        <v>22.57</v>
      </c>
      <c r="D54" s="22" t="n">
        <f aca="false">ROUND(C54*$C$3,2)</f>
        <v>0</v>
      </c>
      <c r="E54" s="23"/>
      <c r="F54" s="24" t="n">
        <f aca="false">(D54*E54)</f>
        <v>0</v>
      </c>
      <c r="G54" s="29" t="s">
        <v>109</v>
      </c>
      <c r="H54" s="26" t="n">
        <v>0.34</v>
      </c>
    </row>
    <row r="55" customFormat="false" ht="15" hidden="false" customHeight="true" outlineLevel="0" collapsed="false">
      <c r="A55" s="19" t="s">
        <v>112</v>
      </c>
      <c r="B55" s="19" t="s">
        <v>113</v>
      </c>
      <c r="C55" s="21" t="n">
        <v>25.24</v>
      </c>
      <c r="D55" s="22" t="n">
        <f aca="false">ROUND(C55*$C$3,2)</f>
        <v>0</v>
      </c>
      <c r="E55" s="23"/>
      <c r="F55" s="24" t="n">
        <f aca="false">(D55*E55)</f>
        <v>0</v>
      </c>
      <c r="G55" s="29" t="s">
        <v>38</v>
      </c>
      <c r="H55" s="26" t="n">
        <v>0.39</v>
      </c>
    </row>
    <row r="56" customFormat="false" ht="15" hidden="false" customHeight="true" outlineLevel="0" collapsed="false">
      <c r="A56" s="19" t="s">
        <v>114</v>
      </c>
      <c r="B56" s="19" t="s">
        <v>115</v>
      </c>
      <c r="C56" s="21" t="n">
        <v>25.24</v>
      </c>
      <c r="D56" s="22" t="n">
        <f aca="false">ROUND(C56*$C$3,2)</f>
        <v>0</v>
      </c>
      <c r="E56" s="23"/>
      <c r="F56" s="24" t="n">
        <f aca="false">(D56*E56)</f>
        <v>0</v>
      </c>
      <c r="G56" s="29" t="s">
        <v>116</v>
      </c>
      <c r="H56" s="26" t="n">
        <v>0.43</v>
      </c>
    </row>
    <row r="57" customFormat="false" ht="15" hidden="false" customHeight="true" outlineLevel="0" collapsed="false">
      <c r="A57" s="19" t="s">
        <v>117</v>
      </c>
      <c r="B57" s="19" t="s">
        <v>118</v>
      </c>
      <c r="C57" s="21" t="n">
        <v>28.73</v>
      </c>
      <c r="D57" s="22" t="n">
        <f aca="false">ROUND(C57*$C$3,2)</f>
        <v>0</v>
      </c>
      <c r="E57" s="23"/>
      <c r="F57" s="24" t="n">
        <f aca="false">(D57*E57)</f>
        <v>0</v>
      </c>
      <c r="G57" s="29" t="s">
        <v>116</v>
      </c>
      <c r="H57" s="26" t="n">
        <v>0.47</v>
      </c>
    </row>
    <row r="58" customFormat="false" ht="15" hidden="false" customHeight="true" outlineLevel="0" collapsed="false">
      <c r="A58" s="19" t="s">
        <v>119</v>
      </c>
      <c r="B58" s="19" t="s">
        <v>120</v>
      </c>
      <c r="C58" s="21" t="n">
        <v>28.73</v>
      </c>
      <c r="D58" s="22" t="n">
        <f aca="false">ROUND(C58*$C$3,2)</f>
        <v>0</v>
      </c>
      <c r="E58" s="23"/>
      <c r="F58" s="24" t="n">
        <f aca="false">(D58*E58)</f>
        <v>0</v>
      </c>
      <c r="G58" s="29" t="s">
        <v>116</v>
      </c>
      <c r="H58" s="26" t="n">
        <v>0.51</v>
      </c>
    </row>
    <row r="59" customFormat="false" ht="15" hidden="false" customHeight="true" outlineLevel="0" collapsed="false">
      <c r="A59" s="19" t="s">
        <v>121</v>
      </c>
      <c r="B59" s="19" t="s">
        <v>122</v>
      </c>
      <c r="C59" s="21" t="n">
        <v>4.2</v>
      </c>
      <c r="D59" s="22" t="n">
        <f aca="false">ROUND(C59*$C$3,2)</f>
        <v>0</v>
      </c>
      <c r="E59" s="23"/>
      <c r="F59" s="24" t="n">
        <f aca="false">(D59*E59)</f>
        <v>0</v>
      </c>
      <c r="G59" s="29" t="s">
        <v>15</v>
      </c>
      <c r="H59" s="26" t="n">
        <v>0.06</v>
      </c>
    </row>
    <row r="60" customFormat="false" ht="15" hidden="false" customHeight="true" outlineLevel="0" collapsed="false">
      <c r="A60" s="19" t="s">
        <v>123</v>
      </c>
      <c r="B60" s="19" t="s">
        <v>124</v>
      </c>
      <c r="C60" s="21" t="n">
        <v>4.2</v>
      </c>
      <c r="D60" s="22" t="n">
        <f aca="false">ROUND(C60*$C$3,2)</f>
        <v>0</v>
      </c>
      <c r="E60" s="23"/>
      <c r="F60" s="24" t="n">
        <f aca="false">(D60*E60)</f>
        <v>0</v>
      </c>
      <c r="G60" s="29" t="s">
        <v>15</v>
      </c>
      <c r="H60" s="26" t="n">
        <v>0.09</v>
      </c>
    </row>
    <row r="61" customFormat="false" ht="15" hidden="false" customHeight="true" outlineLevel="0" collapsed="false">
      <c r="A61" s="19" t="s">
        <v>125</v>
      </c>
      <c r="B61" s="19" t="s">
        <v>126</v>
      </c>
      <c r="C61" s="21" t="n">
        <v>4.2</v>
      </c>
      <c r="D61" s="22" t="n">
        <f aca="false">ROUND(C61*$C$3,2)</f>
        <v>0</v>
      </c>
      <c r="E61" s="23"/>
      <c r="F61" s="24" t="n">
        <f aca="false">(D61*E61)</f>
        <v>0</v>
      </c>
      <c r="G61" s="29" t="s">
        <v>15</v>
      </c>
      <c r="H61" s="26" t="n">
        <v>0.12</v>
      </c>
    </row>
    <row r="62" customFormat="false" ht="15" hidden="false" customHeight="true" outlineLevel="0" collapsed="false">
      <c r="A62" s="19" t="s">
        <v>127</v>
      </c>
      <c r="B62" s="19" t="s">
        <v>128</v>
      </c>
      <c r="C62" s="21" t="n">
        <v>4.98</v>
      </c>
      <c r="D62" s="22" t="n">
        <f aca="false">ROUND(C62*$C$3,2)</f>
        <v>0</v>
      </c>
      <c r="E62" s="23"/>
      <c r="F62" s="24" t="n">
        <f aca="false">(D62*E62)</f>
        <v>0</v>
      </c>
      <c r="G62" s="29" t="s">
        <v>102</v>
      </c>
      <c r="H62" s="26" t="n">
        <v>0.16</v>
      </c>
    </row>
    <row r="63" customFormat="false" ht="15" hidden="false" customHeight="true" outlineLevel="0" collapsed="false">
      <c r="A63" s="19" t="s">
        <v>129</v>
      </c>
      <c r="B63" s="19" t="s">
        <v>130</v>
      </c>
      <c r="C63" s="21" t="n">
        <v>4.98</v>
      </c>
      <c r="D63" s="22" t="n">
        <f aca="false">ROUND(C63*$C$3,2)</f>
        <v>0</v>
      </c>
      <c r="E63" s="23"/>
      <c r="F63" s="24" t="n">
        <f aca="false">(D63*E63)</f>
        <v>0</v>
      </c>
      <c r="G63" s="29" t="s">
        <v>102</v>
      </c>
      <c r="H63" s="26" t="n">
        <v>0.17</v>
      </c>
    </row>
    <row r="64" customFormat="false" ht="15" hidden="false" customHeight="true" outlineLevel="0" collapsed="false">
      <c r="A64" s="19" t="s">
        <v>131</v>
      </c>
      <c r="B64" s="19" t="s">
        <v>132</v>
      </c>
      <c r="C64" s="21" t="n">
        <v>6.02</v>
      </c>
      <c r="D64" s="22" t="n">
        <f aca="false">ROUND(C64*$C$3,2)</f>
        <v>0</v>
      </c>
      <c r="E64" s="23"/>
      <c r="F64" s="24" t="n">
        <f aca="false">(D64*E64)</f>
        <v>0</v>
      </c>
      <c r="G64" s="29" t="s">
        <v>102</v>
      </c>
      <c r="H64" s="26" t="n">
        <v>0.22</v>
      </c>
    </row>
    <row r="65" customFormat="false" ht="15" hidden="false" customHeight="true" outlineLevel="0" collapsed="false">
      <c r="A65" s="19" t="s">
        <v>133</v>
      </c>
      <c r="B65" s="19" t="s">
        <v>134</v>
      </c>
      <c r="C65" s="21" t="n">
        <v>6.02</v>
      </c>
      <c r="D65" s="22" t="n">
        <f aca="false">ROUND(C65*$C$3,2)</f>
        <v>0</v>
      </c>
      <c r="E65" s="23"/>
      <c r="F65" s="24" t="n">
        <f aca="false">(D65*E65)</f>
        <v>0</v>
      </c>
      <c r="G65" s="29" t="s">
        <v>73</v>
      </c>
      <c r="H65" s="26" t="n">
        <v>0.23</v>
      </c>
    </row>
    <row r="66" customFormat="false" ht="15" hidden="false" customHeight="true" outlineLevel="0" collapsed="false">
      <c r="A66" s="19" t="s">
        <v>135</v>
      </c>
      <c r="B66" s="19" t="s">
        <v>136</v>
      </c>
      <c r="C66" s="21" t="n">
        <v>6.98</v>
      </c>
      <c r="D66" s="22" t="n">
        <f aca="false">ROUND(C66*$C$3,2)</f>
        <v>0</v>
      </c>
      <c r="E66" s="23"/>
      <c r="F66" s="24" t="n">
        <f aca="false">(D66*E66)</f>
        <v>0</v>
      </c>
      <c r="G66" s="29" t="s">
        <v>73</v>
      </c>
      <c r="H66" s="26" t="n">
        <v>0.29</v>
      </c>
    </row>
    <row r="67" customFormat="false" ht="15" hidden="false" customHeight="true" outlineLevel="0" collapsed="false">
      <c r="A67" s="19" t="s">
        <v>137</v>
      </c>
      <c r="B67" s="19" t="s">
        <v>138</v>
      </c>
      <c r="C67" s="21" t="n">
        <v>6.98</v>
      </c>
      <c r="D67" s="22" t="n">
        <f aca="false">ROUND(C67*$C$3,2)</f>
        <v>0</v>
      </c>
      <c r="E67" s="23"/>
      <c r="F67" s="24" t="n">
        <f aca="false">(D67*E67)</f>
        <v>0</v>
      </c>
      <c r="G67" s="29" t="s">
        <v>73</v>
      </c>
      <c r="H67" s="26" t="n">
        <v>0.3</v>
      </c>
    </row>
    <row r="68" customFormat="false" ht="15" hidden="false" customHeight="true" outlineLevel="0" collapsed="false">
      <c r="A68" s="19" t="s">
        <v>139</v>
      </c>
      <c r="B68" s="19" t="s">
        <v>140</v>
      </c>
      <c r="C68" s="21" t="n">
        <v>7.83</v>
      </c>
      <c r="D68" s="22" t="n">
        <f aca="false">ROUND(C68*$C$3,2)</f>
        <v>0</v>
      </c>
      <c r="E68" s="23"/>
      <c r="F68" s="24" t="n">
        <f aca="false">(D68*E68)</f>
        <v>0</v>
      </c>
      <c r="G68" s="29" t="s">
        <v>73</v>
      </c>
      <c r="H68" s="26" t="n">
        <v>0.35</v>
      </c>
    </row>
    <row r="69" customFormat="false" ht="15" hidden="false" customHeight="true" outlineLevel="0" collapsed="false">
      <c r="A69" s="19" t="s">
        <v>141</v>
      </c>
      <c r="B69" s="19" t="s">
        <v>142</v>
      </c>
      <c r="C69" s="21" t="n">
        <v>7.83</v>
      </c>
      <c r="D69" s="22" t="n">
        <f aca="false">ROUND(C69*$C$3,2)</f>
        <v>0</v>
      </c>
      <c r="E69" s="23"/>
      <c r="F69" s="24" t="n">
        <f aca="false">(D69*E69)</f>
        <v>0</v>
      </c>
      <c r="G69" s="29" t="s">
        <v>73</v>
      </c>
      <c r="H69" s="26" t="n">
        <v>0.36</v>
      </c>
    </row>
    <row r="70" customFormat="false" ht="15" hidden="false" customHeight="true" outlineLevel="0" collapsed="false">
      <c r="A70" s="19" t="s">
        <v>143</v>
      </c>
      <c r="B70" s="19" t="s">
        <v>144</v>
      </c>
      <c r="C70" s="21" t="n">
        <v>14.04</v>
      </c>
      <c r="D70" s="22" t="n">
        <f aca="false">ROUND(C70*$C$3,2)</f>
        <v>0</v>
      </c>
      <c r="E70" s="23"/>
      <c r="F70" s="24" t="n">
        <f aca="false">(D70*E70)</f>
        <v>0</v>
      </c>
      <c r="G70" s="29" t="s">
        <v>116</v>
      </c>
      <c r="H70" s="26" t="n">
        <v>0.45</v>
      </c>
    </row>
    <row r="71" customFormat="false" ht="15" hidden="false" customHeight="true" outlineLevel="0" collapsed="false">
      <c r="A71" s="19" t="s">
        <v>145</v>
      </c>
      <c r="B71" s="19" t="s">
        <v>146</v>
      </c>
      <c r="C71" s="21" t="n">
        <v>14.04</v>
      </c>
      <c r="D71" s="22" t="n">
        <f aca="false">ROUND(C71*$C$3,2)</f>
        <v>0</v>
      </c>
      <c r="E71" s="23"/>
      <c r="F71" s="24" t="n">
        <f aca="false">(D71*E71)</f>
        <v>0</v>
      </c>
      <c r="G71" s="29" t="s">
        <v>116</v>
      </c>
      <c r="H71" s="26" t="n">
        <v>0.51</v>
      </c>
    </row>
    <row r="72" customFormat="false" ht="15" hidden="false" customHeight="true" outlineLevel="0" collapsed="false">
      <c r="A72" s="19" t="s">
        <v>147</v>
      </c>
      <c r="B72" s="19" t="s">
        <v>148</v>
      </c>
      <c r="C72" s="21" t="n">
        <v>16.9</v>
      </c>
      <c r="D72" s="22" t="n">
        <f aca="false">ROUND(C72*$C$3,2)</f>
        <v>0</v>
      </c>
      <c r="E72" s="23"/>
      <c r="F72" s="24" t="n">
        <f aca="false">(D72*E72)</f>
        <v>0</v>
      </c>
      <c r="G72" s="29" t="s">
        <v>116</v>
      </c>
      <c r="H72" s="26" t="n">
        <v>0.57</v>
      </c>
    </row>
    <row r="73" customFormat="false" ht="15" hidden="false" customHeight="true" outlineLevel="0" collapsed="false">
      <c r="A73" s="19" t="s">
        <v>149</v>
      </c>
      <c r="B73" s="19" t="s">
        <v>150</v>
      </c>
      <c r="C73" s="21" t="n">
        <v>16.9</v>
      </c>
      <c r="D73" s="22" t="n">
        <f aca="false">ROUND(C73*$C$3,2)</f>
        <v>0</v>
      </c>
      <c r="E73" s="23"/>
      <c r="F73" s="24" t="n">
        <f aca="false">(D73*E73)</f>
        <v>0</v>
      </c>
      <c r="G73" s="29" t="s">
        <v>116</v>
      </c>
      <c r="H73" s="26" t="n">
        <v>0.64</v>
      </c>
    </row>
    <row r="74" customFormat="false" ht="15" hidden="false" customHeight="true" outlineLevel="0" collapsed="false">
      <c r="A74" s="19" t="s">
        <v>151</v>
      </c>
      <c r="B74" s="19" t="s">
        <v>152</v>
      </c>
      <c r="C74" s="21" t="n">
        <v>20.05</v>
      </c>
      <c r="D74" s="22" t="n">
        <f aca="false">ROUND(C74*$C$3,2)</f>
        <v>0</v>
      </c>
      <c r="E74" s="23"/>
      <c r="F74" s="24" t="n">
        <f aca="false">(D74*E74)</f>
        <v>0</v>
      </c>
      <c r="G74" s="29" t="s">
        <v>116</v>
      </c>
      <c r="H74" s="26" t="n">
        <v>0.7</v>
      </c>
    </row>
    <row r="75" customFormat="false" ht="15" hidden="false" customHeight="true" outlineLevel="0" collapsed="false">
      <c r="A75" s="19" t="s">
        <v>153</v>
      </c>
      <c r="B75" s="19" t="s">
        <v>154</v>
      </c>
      <c r="C75" s="21" t="n">
        <v>20.05</v>
      </c>
      <c r="D75" s="22" t="n">
        <f aca="false">ROUND(C75*$C$3,2)</f>
        <v>0</v>
      </c>
      <c r="E75" s="23"/>
      <c r="F75" s="24" t="n">
        <f aca="false">(D75*E75)</f>
        <v>0</v>
      </c>
      <c r="G75" s="29" t="s">
        <v>116</v>
      </c>
      <c r="H75" s="26" t="n">
        <v>0.77</v>
      </c>
    </row>
    <row r="76" customFormat="false" ht="15" hidden="false" customHeight="true" outlineLevel="0" collapsed="false">
      <c r="A76" s="19" t="s">
        <v>155</v>
      </c>
      <c r="B76" s="19" t="s">
        <v>156</v>
      </c>
      <c r="C76" s="21" t="n">
        <v>4.57</v>
      </c>
      <c r="D76" s="22" t="n">
        <f aca="false">ROUND(C76*$C$3,2)</f>
        <v>0</v>
      </c>
      <c r="E76" s="23"/>
      <c r="F76" s="24" t="n">
        <f aca="false">(D76*E76)</f>
        <v>0</v>
      </c>
      <c r="G76" s="29" t="s">
        <v>15</v>
      </c>
      <c r="H76" s="26" t="n">
        <v>0.11</v>
      </c>
    </row>
    <row r="77" customFormat="false" ht="15" hidden="false" customHeight="true" outlineLevel="0" collapsed="false">
      <c r="A77" s="19" t="s">
        <v>157</v>
      </c>
      <c r="B77" s="19" t="s">
        <v>158</v>
      </c>
      <c r="C77" s="21" t="n">
        <v>4.84</v>
      </c>
      <c r="D77" s="22" t="n">
        <f aca="false">ROUND(C77*$C$3,2)</f>
        <v>0</v>
      </c>
      <c r="E77" s="23"/>
      <c r="F77" s="24" t="n">
        <f aca="false">(D77*E77)</f>
        <v>0</v>
      </c>
      <c r="G77" s="29" t="s">
        <v>15</v>
      </c>
      <c r="H77" s="26" t="n">
        <v>0.12</v>
      </c>
    </row>
    <row r="78" customFormat="false" ht="15" hidden="false" customHeight="true" outlineLevel="0" collapsed="false">
      <c r="A78" s="19" t="s">
        <v>159</v>
      </c>
      <c r="B78" s="19" t="s">
        <v>160</v>
      </c>
      <c r="C78" s="21" t="n">
        <v>4.84</v>
      </c>
      <c r="D78" s="22" t="n">
        <f aca="false">ROUND(C78*$C$3,2)</f>
        <v>0</v>
      </c>
      <c r="E78" s="23"/>
      <c r="F78" s="24" t="n">
        <f aca="false">(D78*E78)</f>
        <v>0</v>
      </c>
      <c r="G78" s="29" t="s">
        <v>102</v>
      </c>
      <c r="H78" s="26" t="n">
        <v>0.16</v>
      </c>
    </row>
    <row r="79" customFormat="false" ht="15" hidden="false" customHeight="true" outlineLevel="0" collapsed="false">
      <c r="A79" s="19" t="s">
        <v>161</v>
      </c>
      <c r="B79" s="19" t="s">
        <v>162</v>
      </c>
      <c r="C79" s="21" t="n">
        <v>5.54</v>
      </c>
      <c r="D79" s="22" t="n">
        <f aca="false">ROUND(C79*$C$3,2)</f>
        <v>0</v>
      </c>
      <c r="E79" s="23"/>
      <c r="F79" s="24" t="n">
        <f aca="false">(D79*E79)</f>
        <v>0</v>
      </c>
      <c r="G79" s="29" t="s">
        <v>102</v>
      </c>
      <c r="H79" s="26" t="n">
        <v>0.21</v>
      </c>
    </row>
    <row r="80" customFormat="false" ht="15" hidden="false" customHeight="true" outlineLevel="0" collapsed="false">
      <c r="A80" s="19" t="s">
        <v>163</v>
      </c>
      <c r="B80" s="19" t="s">
        <v>164</v>
      </c>
      <c r="C80" s="21" t="n">
        <v>5.54</v>
      </c>
      <c r="D80" s="22" t="n">
        <f aca="false">ROUND(C80*$C$3,2)</f>
        <v>0</v>
      </c>
      <c r="E80" s="23"/>
      <c r="F80" s="24" t="n">
        <f aca="false">(D80*E80)</f>
        <v>0</v>
      </c>
      <c r="G80" s="29" t="s">
        <v>73</v>
      </c>
      <c r="H80" s="26" t="n">
        <v>0.24</v>
      </c>
    </row>
    <row r="81" customFormat="false" ht="15" hidden="false" customHeight="true" outlineLevel="0" collapsed="false">
      <c r="A81" s="19" t="s">
        <v>165</v>
      </c>
      <c r="B81" s="19" t="s">
        <v>166</v>
      </c>
      <c r="C81" s="21" t="n">
        <v>6.81</v>
      </c>
      <c r="D81" s="22" t="n">
        <f aca="false">ROUND(C81*$C$3,2)</f>
        <v>0</v>
      </c>
      <c r="E81" s="23"/>
      <c r="F81" s="24" t="n">
        <f aca="false">(D81*E81)</f>
        <v>0</v>
      </c>
      <c r="G81" s="29" t="s">
        <v>73</v>
      </c>
      <c r="H81" s="26" t="n">
        <v>0.3</v>
      </c>
    </row>
    <row r="82" customFormat="false" ht="15" hidden="false" customHeight="true" outlineLevel="0" collapsed="false">
      <c r="A82" s="19" t="s">
        <v>167</v>
      </c>
      <c r="B82" s="19" t="s">
        <v>168</v>
      </c>
      <c r="C82" s="21" t="n">
        <v>6.81</v>
      </c>
      <c r="D82" s="22" t="n">
        <f aca="false">ROUND(C82*$C$3,2)</f>
        <v>0</v>
      </c>
      <c r="E82" s="23"/>
      <c r="F82" s="24" t="n">
        <f aca="false">(D82*E82)</f>
        <v>0</v>
      </c>
      <c r="G82" s="29" t="s">
        <v>109</v>
      </c>
      <c r="H82" s="26" t="n">
        <v>0.33</v>
      </c>
    </row>
    <row r="83" customFormat="false" ht="15" hidden="false" customHeight="true" outlineLevel="0" collapsed="false">
      <c r="A83" s="19" t="s">
        <v>169</v>
      </c>
      <c r="B83" s="19" t="s">
        <v>170</v>
      </c>
      <c r="C83" s="21" t="n">
        <v>8.59</v>
      </c>
      <c r="D83" s="22" t="n">
        <f aca="false">ROUND(C83*$C$3,2)</f>
        <v>0</v>
      </c>
      <c r="E83" s="23"/>
      <c r="F83" s="24" t="n">
        <f aca="false">(D83*E83)</f>
        <v>0</v>
      </c>
      <c r="G83" s="29" t="s">
        <v>109</v>
      </c>
      <c r="H83" s="26" t="n">
        <v>0.38</v>
      </c>
    </row>
    <row r="84" customFormat="false" ht="15" hidden="false" customHeight="true" outlineLevel="0" collapsed="false">
      <c r="A84" s="19" t="s">
        <v>171</v>
      </c>
      <c r="B84" s="19" t="s">
        <v>172</v>
      </c>
      <c r="C84" s="21" t="n">
        <v>8.59</v>
      </c>
      <c r="D84" s="22" t="n">
        <f aca="false">ROUND(C84*$C$3,2)</f>
        <v>0</v>
      </c>
      <c r="E84" s="23"/>
      <c r="F84" s="24" t="n">
        <f aca="false">(D84*E84)</f>
        <v>0</v>
      </c>
      <c r="G84" s="29" t="s">
        <v>116</v>
      </c>
      <c r="H84" s="26" t="n">
        <v>0.41</v>
      </c>
    </row>
    <row r="85" customFormat="false" ht="15" hidden="false" customHeight="true" outlineLevel="0" collapsed="false">
      <c r="A85" s="19" t="s">
        <v>173</v>
      </c>
      <c r="B85" s="19" t="s">
        <v>174</v>
      </c>
      <c r="C85" s="21" t="n">
        <v>9.66</v>
      </c>
      <c r="D85" s="22" t="n">
        <f aca="false">ROUND(C85*$C$3,2)</f>
        <v>0</v>
      </c>
      <c r="E85" s="23"/>
      <c r="F85" s="24" t="n">
        <f aca="false">(D85*E85)</f>
        <v>0</v>
      </c>
      <c r="G85" s="29" t="s">
        <v>116</v>
      </c>
      <c r="H85" s="26" t="n">
        <v>0.47</v>
      </c>
    </row>
    <row r="86" customFormat="false" ht="15" hidden="false" customHeight="true" outlineLevel="0" collapsed="false">
      <c r="A86" s="19" t="s">
        <v>175</v>
      </c>
      <c r="B86" s="19" t="s">
        <v>176</v>
      </c>
      <c r="C86" s="21" t="n">
        <v>9.66</v>
      </c>
      <c r="D86" s="22" t="n">
        <f aca="false">ROUND(C86*$C$3,2)</f>
        <v>0</v>
      </c>
      <c r="E86" s="23"/>
      <c r="F86" s="24" t="n">
        <f aca="false">(D86*E86)</f>
        <v>0</v>
      </c>
      <c r="G86" s="29" t="s">
        <v>116</v>
      </c>
      <c r="H86" s="26" t="n">
        <v>0.5</v>
      </c>
    </row>
    <row r="87" customFormat="false" ht="15" hidden="false" customHeight="true" outlineLevel="0" collapsed="false">
      <c r="A87" s="19" t="s">
        <v>177</v>
      </c>
      <c r="B87" s="19" t="s">
        <v>178</v>
      </c>
      <c r="C87" s="21" t="n">
        <v>16.11</v>
      </c>
      <c r="D87" s="22" t="n">
        <f aca="false">ROUND(C87*$C$3,2)</f>
        <v>0</v>
      </c>
      <c r="E87" s="23"/>
      <c r="F87" s="24" t="n">
        <f aca="false">(D87*E87)</f>
        <v>0</v>
      </c>
      <c r="G87" s="29" t="s">
        <v>179</v>
      </c>
      <c r="H87" s="26" t="n">
        <v>0.59</v>
      </c>
    </row>
    <row r="88" customFormat="false" ht="15" hidden="false" customHeight="true" outlineLevel="0" collapsed="false">
      <c r="A88" s="19" t="s">
        <v>180</v>
      </c>
      <c r="B88" s="19" t="s">
        <v>181</v>
      </c>
      <c r="C88" s="21" t="n">
        <v>16.11</v>
      </c>
      <c r="D88" s="22" t="n">
        <f aca="false">ROUND(C88*$C$3,2)</f>
        <v>0</v>
      </c>
      <c r="E88" s="23"/>
      <c r="F88" s="24" t="n">
        <f aca="false">(D88*E88)</f>
        <v>0</v>
      </c>
      <c r="G88" s="29" t="s">
        <v>179</v>
      </c>
      <c r="H88" s="26" t="n">
        <v>0.68</v>
      </c>
    </row>
    <row r="89" customFormat="false" ht="15" hidden="false" customHeight="true" outlineLevel="0" collapsed="false">
      <c r="A89" s="19" t="s">
        <v>182</v>
      </c>
      <c r="B89" s="19" t="s">
        <v>183</v>
      </c>
      <c r="C89" s="21" t="n">
        <v>18.71</v>
      </c>
      <c r="D89" s="22" t="n">
        <f aca="false">ROUND(C89*$C$3,2)</f>
        <v>0</v>
      </c>
      <c r="E89" s="23"/>
      <c r="F89" s="24" t="n">
        <f aca="false">(D89*E89)</f>
        <v>0</v>
      </c>
      <c r="G89" s="29" t="s">
        <v>184</v>
      </c>
      <c r="H89" s="26" t="n">
        <v>0.76</v>
      </c>
    </row>
    <row r="90" customFormat="false" ht="15" hidden="false" customHeight="true" outlineLevel="0" collapsed="false">
      <c r="A90" s="19" t="s">
        <v>185</v>
      </c>
      <c r="B90" s="19" t="s">
        <v>186</v>
      </c>
      <c r="C90" s="21" t="n">
        <v>18.71</v>
      </c>
      <c r="D90" s="22" t="n">
        <f aca="false">ROUND(C90*$C$3,2)</f>
        <v>0</v>
      </c>
      <c r="E90" s="23"/>
      <c r="F90" s="24" t="n">
        <f aca="false">(D90*E90)</f>
        <v>0</v>
      </c>
      <c r="G90" s="29" t="s">
        <v>184</v>
      </c>
      <c r="H90" s="26" t="n">
        <v>0.85</v>
      </c>
    </row>
    <row r="91" customFormat="false" ht="15" hidden="false" customHeight="true" outlineLevel="0" collapsed="false">
      <c r="A91" s="19" t="s">
        <v>187</v>
      </c>
      <c r="B91" s="19" t="s">
        <v>188</v>
      </c>
      <c r="C91" s="21" t="n">
        <v>20.86</v>
      </c>
      <c r="D91" s="22" t="n">
        <f aca="false">ROUND(C91*$C$3,2)</f>
        <v>0</v>
      </c>
      <c r="E91" s="23"/>
      <c r="F91" s="24" t="n">
        <f aca="false">(D91*E91)</f>
        <v>0</v>
      </c>
      <c r="G91" s="29" t="s">
        <v>184</v>
      </c>
      <c r="H91" s="26" t="n">
        <v>0.93</v>
      </c>
    </row>
    <row r="92" customFormat="false" ht="15" hidden="false" customHeight="true" outlineLevel="0" collapsed="false">
      <c r="A92" s="19" t="s">
        <v>189</v>
      </c>
      <c r="B92" s="19" t="s">
        <v>190</v>
      </c>
      <c r="C92" s="21" t="n">
        <v>20.86</v>
      </c>
      <c r="D92" s="22" t="n">
        <f aca="false">ROUND(C92*$C$3,2)</f>
        <v>0</v>
      </c>
      <c r="E92" s="23"/>
      <c r="F92" s="24" t="n">
        <f aca="false">(D92*E92)</f>
        <v>0</v>
      </c>
      <c r="G92" s="29" t="s">
        <v>184</v>
      </c>
      <c r="H92" s="26" t="n">
        <v>1.02</v>
      </c>
    </row>
    <row r="93" customFormat="false" ht="15" hidden="false" customHeight="true" outlineLevel="0" collapsed="false">
      <c r="A93" s="19" t="s">
        <v>191</v>
      </c>
      <c r="B93" s="19" t="s">
        <v>192</v>
      </c>
      <c r="C93" s="21" t="n">
        <v>6.98</v>
      </c>
      <c r="D93" s="22" t="n">
        <f aca="false">ROUND(C93*$C$3,2)</f>
        <v>0</v>
      </c>
      <c r="E93" s="23"/>
      <c r="F93" s="24" t="n">
        <f aca="false">(D93*E93)</f>
        <v>0</v>
      </c>
      <c r="G93" s="29" t="s">
        <v>73</v>
      </c>
      <c r="H93" s="26" t="n">
        <v>0.14</v>
      </c>
    </row>
    <row r="94" customFormat="false" ht="15" hidden="false" customHeight="true" outlineLevel="0" collapsed="false">
      <c r="A94" s="19" t="s">
        <v>193</v>
      </c>
      <c r="B94" s="19" t="s">
        <v>194</v>
      </c>
      <c r="C94" s="21" t="n">
        <v>7.63</v>
      </c>
      <c r="D94" s="22" t="n">
        <f aca="false">ROUND(C94*$C$3,2)</f>
        <v>0</v>
      </c>
      <c r="E94" s="23"/>
      <c r="F94" s="24" t="n">
        <f aca="false">(D94*E94)</f>
        <v>0</v>
      </c>
      <c r="G94" s="29" t="s">
        <v>73</v>
      </c>
      <c r="H94" s="26" t="n">
        <v>0.19</v>
      </c>
    </row>
    <row r="95" customFormat="false" ht="15" hidden="false" customHeight="true" outlineLevel="0" collapsed="false">
      <c r="A95" s="19" t="s">
        <v>195</v>
      </c>
      <c r="B95" s="19" t="s">
        <v>196</v>
      </c>
      <c r="C95" s="21" t="n">
        <v>8.13</v>
      </c>
      <c r="D95" s="22" t="n">
        <f aca="false">ROUND(C95*$C$3,2)</f>
        <v>0</v>
      </c>
      <c r="E95" s="23"/>
      <c r="F95" s="24" t="n">
        <f aca="false">(D95*E95)</f>
        <v>0</v>
      </c>
      <c r="G95" s="29" t="s">
        <v>109</v>
      </c>
      <c r="H95" s="26" t="n">
        <v>0.25</v>
      </c>
    </row>
    <row r="96" customFormat="false" ht="15" hidden="false" customHeight="true" outlineLevel="0" collapsed="false">
      <c r="A96" s="19" t="s">
        <v>197</v>
      </c>
      <c r="B96" s="19" t="s">
        <v>198</v>
      </c>
      <c r="C96" s="21" t="n">
        <v>8.13</v>
      </c>
      <c r="D96" s="22" t="n">
        <f aca="false">ROUND(C96*$C$3,2)</f>
        <v>0</v>
      </c>
      <c r="E96" s="23"/>
      <c r="F96" s="24" t="n">
        <f aca="false">(D96*E96)</f>
        <v>0</v>
      </c>
      <c r="G96" s="29" t="s">
        <v>109</v>
      </c>
      <c r="H96" s="26" t="n">
        <v>0.29</v>
      </c>
    </row>
    <row r="97" customFormat="false" ht="15" hidden="false" customHeight="true" outlineLevel="0" collapsed="false">
      <c r="A97" s="19" t="s">
        <v>199</v>
      </c>
      <c r="B97" s="19" t="s">
        <v>200</v>
      </c>
      <c r="C97" s="21" t="n">
        <v>10.04</v>
      </c>
      <c r="D97" s="22" t="n">
        <f aca="false">ROUND(C97*$C$3,2)</f>
        <v>0</v>
      </c>
      <c r="E97" s="23"/>
      <c r="F97" s="24" t="n">
        <f aca="false">(D97*E97)</f>
        <v>0</v>
      </c>
      <c r="G97" s="29" t="s">
        <v>116</v>
      </c>
      <c r="H97" s="26" t="n">
        <v>0.35</v>
      </c>
    </row>
    <row r="98" customFormat="false" ht="15" hidden="false" customHeight="true" outlineLevel="0" collapsed="false">
      <c r="A98" s="19" t="s">
        <v>201</v>
      </c>
      <c r="B98" s="19" t="s">
        <v>202</v>
      </c>
      <c r="C98" s="21" t="n">
        <v>10.04</v>
      </c>
      <c r="D98" s="22" t="n">
        <f aca="false">ROUND(C98*$C$3,2)</f>
        <v>0</v>
      </c>
      <c r="E98" s="23"/>
      <c r="F98" s="24" t="n">
        <f aca="false">(D98*E98)</f>
        <v>0</v>
      </c>
      <c r="G98" s="29" t="s">
        <v>116</v>
      </c>
      <c r="H98" s="26" t="n">
        <v>0.39</v>
      </c>
    </row>
    <row r="99" customFormat="false" ht="15" hidden="false" customHeight="true" outlineLevel="0" collapsed="false">
      <c r="A99" s="19" t="s">
        <v>203</v>
      </c>
      <c r="B99" s="19" t="s">
        <v>204</v>
      </c>
      <c r="C99" s="21" t="n">
        <v>11.95</v>
      </c>
      <c r="D99" s="22" t="n">
        <f aca="false">ROUND(C99*$C$3,2)</f>
        <v>0</v>
      </c>
      <c r="E99" s="23"/>
      <c r="F99" s="24" t="n">
        <f aca="false">(D99*E99)</f>
        <v>0</v>
      </c>
      <c r="G99" s="29" t="s">
        <v>116</v>
      </c>
      <c r="H99" s="26" t="n">
        <v>0.45</v>
      </c>
    </row>
    <row r="100" customFormat="false" ht="15" hidden="false" customHeight="true" outlineLevel="0" collapsed="false">
      <c r="A100" s="19" t="s">
        <v>205</v>
      </c>
      <c r="B100" s="19" t="s">
        <v>206</v>
      </c>
      <c r="C100" s="21" t="n">
        <v>11.95</v>
      </c>
      <c r="D100" s="22" t="n">
        <f aca="false">ROUND(C100*$C$3,2)</f>
        <v>0</v>
      </c>
      <c r="E100" s="23"/>
      <c r="F100" s="24" t="n">
        <f aca="false">(D100*E100)</f>
        <v>0</v>
      </c>
      <c r="G100" s="29" t="s">
        <v>179</v>
      </c>
      <c r="H100" s="26" t="n">
        <v>0.49</v>
      </c>
    </row>
    <row r="101" customFormat="false" ht="15" hidden="false" customHeight="true" outlineLevel="0" collapsed="false">
      <c r="A101" s="19" t="s">
        <v>207</v>
      </c>
      <c r="B101" s="19" t="s">
        <v>208</v>
      </c>
      <c r="C101" s="21" t="n">
        <v>14.04</v>
      </c>
      <c r="D101" s="22" t="n">
        <f aca="false">ROUND(C101*$C$3,2)</f>
        <v>0</v>
      </c>
      <c r="E101" s="23"/>
      <c r="F101" s="24" t="n">
        <f aca="false">(D101*E101)</f>
        <v>0</v>
      </c>
      <c r="G101" s="29" t="s">
        <v>179</v>
      </c>
      <c r="H101" s="26" t="n">
        <v>0.55</v>
      </c>
    </row>
    <row r="102" customFormat="false" ht="15" hidden="false" customHeight="true" outlineLevel="0" collapsed="false">
      <c r="A102" s="19" t="s">
        <v>209</v>
      </c>
      <c r="B102" s="19" t="s">
        <v>210</v>
      </c>
      <c r="C102" s="21" t="n">
        <v>14.04</v>
      </c>
      <c r="D102" s="22" t="n">
        <f aca="false">ROUND(C102*$C$3,2)</f>
        <v>0</v>
      </c>
      <c r="E102" s="23"/>
      <c r="F102" s="24" t="n">
        <f aca="false">(D102*E102)</f>
        <v>0</v>
      </c>
      <c r="G102" s="29" t="s">
        <v>184</v>
      </c>
      <c r="H102" s="26" t="n">
        <v>0.59</v>
      </c>
    </row>
    <row r="103" customFormat="false" ht="15" hidden="false" customHeight="true" outlineLevel="0" collapsed="false">
      <c r="A103" s="19" t="s">
        <v>211</v>
      </c>
      <c r="B103" s="19" t="s">
        <v>212</v>
      </c>
      <c r="C103" s="21" t="n">
        <v>23.03</v>
      </c>
      <c r="D103" s="22" t="n">
        <f aca="false">ROUND(C103*$C$3,2)</f>
        <v>0</v>
      </c>
      <c r="E103" s="23"/>
      <c r="F103" s="24" t="n">
        <f aca="false">(D103*E103)</f>
        <v>0</v>
      </c>
      <c r="G103" s="29" t="s">
        <v>184</v>
      </c>
      <c r="H103" s="26" t="n">
        <v>0.7</v>
      </c>
    </row>
    <row r="104" customFormat="false" ht="15" hidden="false" customHeight="true" outlineLevel="0" collapsed="false">
      <c r="A104" s="19" t="s">
        <v>213</v>
      </c>
      <c r="B104" s="19" t="s">
        <v>214</v>
      </c>
      <c r="C104" s="21" t="n">
        <v>23.03</v>
      </c>
      <c r="D104" s="22" t="n">
        <f aca="false">ROUND(C104*$C$3,2)</f>
        <v>0</v>
      </c>
      <c r="E104" s="23"/>
      <c r="F104" s="24" t="n">
        <f aca="false">(D104*E104)</f>
        <v>0</v>
      </c>
      <c r="G104" s="29" t="s">
        <v>184</v>
      </c>
      <c r="H104" s="26" t="n">
        <v>0.8</v>
      </c>
    </row>
    <row r="105" customFormat="false" ht="15" hidden="false" customHeight="true" outlineLevel="0" collapsed="false">
      <c r="A105" s="19" t="s">
        <v>215</v>
      </c>
      <c r="B105" s="19" t="s">
        <v>216</v>
      </c>
      <c r="C105" s="21" t="n">
        <v>26.83</v>
      </c>
      <c r="D105" s="22" t="n">
        <f aca="false">ROUND(C105*$C$3,2)</f>
        <v>0</v>
      </c>
      <c r="E105" s="23"/>
      <c r="F105" s="24" t="n">
        <f aca="false">(D105*E105)</f>
        <v>0</v>
      </c>
      <c r="G105" s="29" t="s">
        <v>184</v>
      </c>
      <c r="H105" s="26" t="n">
        <v>0.9</v>
      </c>
    </row>
    <row r="106" customFormat="false" ht="15" hidden="false" customHeight="true" outlineLevel="0" collapsed="false">
      <c r="A106" s="19" t="s">
        <v>217</v>
      </c>
      <c r="B106" s="19" t="s">
        <v>218</v>
      </c>
      <c r="C106" s="21" t="n">
        <v>26.83</v>
      </c>
      <c r="D106" s="22" t="n">
        <f aca="false">ROUND(C106*$C$3,2)</f>
        <v>0</v>
      </c>
      <c r="E106" s="23"/>
      <c r="F106" s="24" t="n">
        <f aca="false">(D106*E106)</f>
        <v>0</v>
      </c>
      <c r="G106" s="29" t="s">
        <v>219</v>
      </c>
      <c r="H106" s="26" t="n">
        <v>1</v>
      </c>
    </row>
    <row r="107" customFormat="false" ht="15" hidden="false" customHeight="true" outlineLevel="0" collapsed="false">
      <c r="A107" s="19" t="s">
        <v>220</v>
      </c>
      <c r="B107" s="19" t="s">
        <v>221</v>
      </c>
      <c r="C107" s="21" t="n">
        <v>30.85</v>
      </c>
      <c r="D107" s="22" t="n">
        <f aca="false">ROUND(C107*$C$3,2)</f>
        <v>0</v>
      </c>
      <c r="E107" s="23"/>
      <c r="F107" s="24" t="n">
        <f aca="false">(D107*E107)</f>
        <v>0</v>
      </c>
      <c r="G107" s="29" t="s">
        <v>219</v>
      </c>
      <c r="H107" s="26" t="n">
        <v>1.1</v>
      </c>
    </row>
    <row r="108" customFormat="false" ht="15" hidden="false" customHeight="true" outlineLevel="0" collapsed="false">
      <c r="A108" s="19" t="s">
        <v>222</v>
      </c>
      <c r="B108" s="19" t="s">
        <v>223</v>
      </c>
      <c r="C108" s="21" t="n">
        <v>30.85</v>
      </c>
      <c r="D108" s="22" t="n">
        <f aca="false">ROUND(C108*$C$3,2)</f>
        <v>0</v>
      </c>
      <c r="E108" s="23"/>
      <c r="F108" s="24" t="n">
        <f aca="false">(D108*E108)</f>
        <v>0</v>
      </c>
      <c r="G108" s="29" t="s">
        <v>219</v>
      </c>
      <c r="H108" s="26" t="n">
        <v>1.2</v>
      </c>
    </row>
    <row r="109" customFormat="false" ht="15" hidden="false" customHeight="true" outlineLevel="0" collapsed="false">
      <c r="A109" s="19" t="s">
        <v>224</v>
      </c>
      <c r="B109" s="19" t="s">
        <v>225</v>
      </c>
      <c r="C109" s="21" t="n">
        <v>8.32</v>
      </c>
      <c r="D109" s="22" t="n">
        <f aca="false">ROUND(C109*$C$3,2)</f>
        <v>0</v>
      </c>
      <c r="E109" s="23"/>
      <c r="F109" s="24" t="n">
        <f aca="false">(D109*E109)</f>
        <v>0</v>
      </c>
      <c r="G109" s="29" t="s">
        <v>109</v>
      </c>
      <c r="H109" s="26" t="n">
        <v>0.28</v>
      </c>
    </row>
    <row r="110" customFormat="false" ht="15" hidden="false" customHeight="true" outlineLevel="0" collapsed="false">
      <c r="A110" s="19" t="s">
        <v>226</v>
      </c>
      <c r="B110" s="19" t="s">
        <v>227</v>
      </c>
      <c r="C110" s="21" t="n">
        <v>9.41</v>
      </c>
      <c r="D110" s="22" t="n">
        <f aca="false">ROUND(C110*$C$3,2)</f>
        <v>0</v>
      </c>
      <c r="E110" s="23"/>
      <c r="F110" s="24" t="n">
        <f aca="false">(D110*E110)</f>
        <v>0</v>
      </c>
      <c r="G110" s="29" t="s">
        <v>116</v>
      </c>
      <c r="H110" s="26" t="n">
        <v>0.34</v>
      </c>
    </row>
    <row r="111" customFormat="false" ht="15" hidden="false" customHeight="true" outlineLevel="0" collapsed="false">
      <c r="A111" s="19" t="s">
        <v>228</v>
      </c>
      <c r="B111" s="19" t="s">
        <v>229</v>
      </c>
      <c r="C111" s="21" t="n">
        <v>10.03</v>
      </c>
      <c r="D111" s="22" t="n">
        <f aca="false">ROUND(C111*$C$3,2)</f>
        <v>0</v>
      </c>
      <c r="E111" s="23"/>
      <c r="F111" s="24" t="n">
        <f aca="false">(D111*E111)</f>
        <v>0</v>
      </c>
      <c r="G111" s="29" t="s">
        <v>116</v>
      </c>
      <c r="H111" s="26" t="n">
        <v>0.43</v>
      </c>
    </row>
    <row r="112" customFormat="false" ht="15" hidden="false" customHeight="true" outlineLevel="0" collapsed="false">
      <c r="A112" s="19" t="s">
        <v>230</v>
      </c>
      <c r="B112" s="19" t="s">
        <v>231</v>
      </c>
      <c r="C112" s="21" t="n">
        <v>10.03</v>
      </c>
      <c r="D112" s="22" t="n">
        <f aca="false">ROUND(C112*$C$3,2)</f>
        <v>0</v>
      </c>
      <c r="E112" s="23"/>
      <c r="F112" s="24" t="n">
        <f aca="false">(D112*E112)</f>
        <v>0</v>
      </c>
      <c r="G112" s="29" t="s">
        <v>116</v>
      </c>
      <c r="H112" s="26" t="n">
        <v>0.51</v>
      </c>
    </row>
    <row r="113" customFormat="false" ht="15" hidden="false" customHeight="true" outlineLevel="0" collapsed="false">
      <c r="A113" s="19" t="s">
        <v>232</v>
      </c>
      <c r="B113" s="19" t="s">
        <v>233</v>
      </c>
      <c r="C113" s="21" t="n">
        <v>11.82</v>
      </c>
      <c r="D113" s="22" t="n">
        <f aca="false">ROUND(C113*$C$3,2)</f>
        <v>0</v>
      </c>
      <c r="E113" s="23"/>
      <c r="F113" s="24" t="n">
        <f aca="false">(D113*E113)</f>
        <v>0</v>
      </c>
      <c r="G113" s="29" t="s">
        <v>184</v>
      </c>
      <c r="H113" s="26" t="n">
        <v>0.6</v>
      </c>
    </row>
    <row r="114" customFormat="false" ht="15" hidden="false" customHeight="true" outlineLevel="0" collapsed="false">
      <c r="A114" s="19" t="s">
        <v>234</v>
      </c>
      <c r="B114" s="19" t="s">
        <v>235</v>
      </c>
      <c r="C114" s="21" t="n">
        <v>11.82</v>
      </c>
      <c r="D114" s="22" t="n">
        <f aca="false">ROUND(C114*$C$3,2)</f>
        <v>0</v>
      </c>
      <c r="E114" s="23"/>
      <c r="F114" s="24" t="n">
        <f aca="false">(D114*E114)</f>
        <v>0</v>
      </c>
      <c r="G114" s="29" t="s">
        <v>184</v>
      </c>
      <c r="H114" s="26" t="n">
        <v>0.68</v>
      </c>
    </row>
    <row r="115" customFormat="false" ht="15" hidden="false" customHeight="true" outlineLevel="0" collapsed="false">
      <c r="A115" s="19" t="s">
        <v>236</v>
      </c>
      <c r="B115" s="19" t="s">
        <v>237</v>
      </c>
      <c r="C115" s="21" t="n">
        <v>14.14</v>
      </c>
      <c r="D115" s="22" t="n">
        <f aca="false">ROUND(C115*$C$3,2)</f>
        <v>0</v>
      </c>
      <c r="E115" s="23"/>
      <c r="F115" s="24" t="n">
        <f aca="false">(D115*E115)</f>
        <v>0</v>
      </c>
      <c r="G115" s="29" t="s">
        <v>184</v>
      </c>
      <c r="H115" s="26" t="n">
        <v>0.77</v>
      </c>
    </row>
    <row r="116" customFormat="false" ht="15" hidden="false" customHeight="true" outlineLevel="0" collapsed="false">
      <c r="A116" s="19" t="s">
        <v>238</v>
      </c>
      <c r="B116" s="19" t="s">
        <v>239</v>
      </c>
      <c r="C116" s="21" t="n">
        <v>14.14</v>
      </c>
      <c r="D116" s="22" t="n">
        <f aca="false">ROUND(C116*$C$3,2)</f>
        <v>0</v>
      </c>
      <c r="E116" s="23"/>
      <c r="F116" s="24" t="n">
        <f aca="false">(D116*E116)</f>
        <v>0</v>
      </c>
      <c r="G116" s="29" t="s">
        <v>184</v>
      </c>
      <c r="H116" s="26" t="n">
        <v>0.85</v>
      </c>
    </row>
    <row r="117" customFormat="false" ht="15" hidden="false" customHeight="true" outlineLevel="0" collapsed="false">
      <c r="A117" s="19" t="s">
        <v>240</v>
      </c>
      <c r="B117" s="19" t="s">
        <v>241</v>
      </c>
      <c r="C117" s="21" t="n">
        <v>16.82</v>
      </c>
      <c r="D117" s="22" t="n">
        <f aca="false">ROUND(C117*$C$3,2)</f>
        <v>0</v>
      </c>
      <c r="E117" s="23"/>
      <c r="F117" s="24" t="n">
        <f aca="false">(D117*E117)</f>
        <v>0</v>
      </c>
      <c r="G117" s="29" t="s">
        <v>184</v>
      </c>
      <c r="H117" s="26" t="n">
        <v>0.94</v>
      </c>
    </row>
    <row r="118" customFormat="false" ht="15" hidden="false" customHeight="true" outlineLevel="0" collapsed="false">
      <c r="A118" s="19" t="s">
        <v>242</v>
      </c>
      <c r="B118" s="19" t="s">
        <v>243</v>
      </c>
      <c r="C118" s="21" t="n">
        <v>16.82</v>
      </c>
      <c r="D118" s="22" t="n">
        <f aca="false">ROUND(C118*$C$3,2)</f>
        <v>0</v>
      </c>
      <c r="E118" s="23"/>
      <c r="F118" s="24" t="n">
        <f aca="false">(D118*E118)</f>
        <v>0</v>
      </c>
      <c r="G118" s="29" t="s">
        <v>184</v>
      </c>
      <c r="H118" s="26" t="n">
        <v>1.02</v>
      </c>
    </row>
    <row r="119" customFormat="false" ht="15" hidden="false" customHeight="true" outlineLevel="0" collapsed="false">
      <c r="A119" s="19" t="s">
        <v>244</v>
      </c>
      <c r="B119" s="19" t="s">
        <v>245</v>
      </c>
      <c r="C119" s="21" t="n">
        <v>27.02</v>
      </c>
      <c r="D119" s="22" t="n">
        <f aca="false">ROUND(C119*$C$3,2)</f>
        <v>0</v>
      </c>
      <c r="E119" s="23"/>
      <c r="F119" s="24" t="n">
        <f aca="false">(D119*E119)</f>
        <v>0</v>
      </c>
      <c r="G119" s="29" t="s">
        <v>246</v>
      </c>
      <c r="H119" s="26" t="n">
        <v>1.19</v>
      </c>
    </row>
    <row r="120" customFormat="false" ht="15" hidden="false" customHeight="true" outlineLevel="0" collapsed="false">
      <c r="A120" s="19" t="s">
        <v>247</v>
      </c>
      <c r="B120" s="19" t="s">
        <v>248</v>
      </c>
      <c r="C120" s="21" t="n">
        <v>27.02</v>
      </c>
      <c r="D120" s="22" t="n">
        <f aca="false">ROUND(C120*$C$3,2)</f>
        <v>0</v>
      </c>
      <c r="E120" s="23"/>
      <c r="F120" s="24" t="n">
        <f aca="false">(D120*E120)</f>
        <v>0</v>
      </c>
      <c r="G120" s="29" t="s">
        <v>246</v>
      </c>
      <c r="H120" s="26" t="n">
        <v>1.36</v>
      </c>
    </row>
    <row r="121" customFormat="false" ht="15" hidden="false" customHeight="true" outlineLevel="0" collapsed="false">
      <c r="A121" s="19" t="s">
        <v>249</v>
      </c>
      <c r="B121" s="19" t="s">
        <v>250</v>
      </c>
      <c r="C121" s="21" t="n">
        <v>32.39</v>
      </c>
      <c r="D121" s="22" t="n">
        <f aca="false">ROUND(C121*$C$3,2)</f>
        <v>0</v>
      </c>
      <c r="E121" s="23"/>
      <c r="F121" s="24" t="n">
        <f aca="false">(D121*E121)</f>
        <v>0</v>
      </c>
      <c r="G121" s="29" t="s">
        <v>246</v>
      </c>
      <c r="H121" s="26" t="n">
        <v>1.53</v>
      </c>
    </row>
    <row r="122" customFormat="false" ht="15" hidden="false" customHeight="true" outlineLevel="0" collapsed="false">
      <c r="A122" s="19" t="s">
        <v>251</v>
      </c>
      <c r="B122" s="19" t="s">
        <v>252</v>
      </c>
      <c r="C122" s="21" t="n">
        <v>32.39</v>
      </c>
      <c r="D122" s="22" t="n">
        <f aca="false">ROUND(C122*$C$3,2)</f>
        <v>0</v>
      </c>
      <c r="E122" s="23"/>
      <c r="F122" s="24" t="n">
        <f aca="false">(D122*E122)</f>
        <v>0</v>
      </c>
      <c r="G122" s="29" t="s">
        <v>253</v>
      </c>
      <c r="H122" s="26" t="n">
        <v>1.7</v>
      </c>
    </row>
    <row r="123" customFormat="false" ht="15" hidden="false" customHeight="true" outlineLevel="0" collapsed="false">
      <c r="A123" s="19" t="s">
        <v>254</v>
      </c>
      <c r="B123" s="19" t="s">
        <v>255</v>
      </c>
      <c r="C123" s="21" t="n">
        <v>36.79</v>
      </c>
      <c r="D123" s="22" t="n">
        <f aca="false">ROUND(C123*$C$3,2)</f>
        <v>0</v>
      </c>
      <c r="E123" s="23"/>
      <c r="F123" s="24" t="n">
        <f aca="false">(D123*E123)</f>
        <v>0</v>
      </c>
      <c r="G123" s="29" t="s">
        <v>38</v>
      </c>
      <c r="H123" s="26" t="n">
        <v>1.87</v>
      </c>
    </row>
    <row r="124" customFormat="false" ht="15" hidden="false" customHeight="true" outlineLevel="0" collapsed="false">
      <c r="A124" s="19" t="s">
        <v>256</v>
      </c>
      <c r="B124" s="19" t="s">
        <v>257</v>
      </c>
      <c r="C124" s="21" t="n">
        <v>36.79</v>
      </c>
      <c r="D124" s="22" t="n">
        <f aca="false">ROUND(C124*$C$3,2)</f>
        <v>0</v>
      </c>
      <c r="E124" s="23"/>
      <c r="F124" s="24" t="n">
        <f aca="false">(D124*E124)</f>
        <v>0</v>
      </c>
      <c r="G124" s="29" t="s">
        <v>253</v>
      </c>
      <c r="H124" s="26" t="n">
        <v>2.04</v>
      </c>
    </row>
    <row r="125" customFormat="false" ht="15" hidden="false" customHeight="true" outlineLevel="0" collapsed="false">
      <c r="A125" s="19" t="s">
        <v>258</v>
      </c>
      <c r="B125" s="19" t="s">
        <v>259</v>
      </c>
      <c r="C125" s="21" t="n">
        <v>10.38</v>
      </c>
      <c r="D125" s="22" t="n">
        <f aca="false">ROUND(C125*$C$3,2)</f>
        <v>0</v>
      </c>
      <c r="E125" s="23"/>
      <c r="F125" s="24" t="n">
        <f aca="false">(D125*E125)</f>
        <v>0</v>
      </c>
      <c r="G125" s="29" t="s">
        <v>116</v>
      </c>
      <c r="H125" s="26" t="n">
        <v>0.36</v>
      </c>
    </row>
    <row r="126" customFormat="false" ht="15" hidden="false" customHeight="true" outlineLevel="0" collapsed="false">
      <c r="A126" s="19" t="s">
        <v>260</v>
      </c>
      <c r="B126" s="19" t="s">
        <v>261</v>
      </c>
      <c r="C126" s="21" t="n">
        <v>11.2</v>
      </c>
      <c r="D126" s="22" t="n">
        <f aca="false">ROUND(C126*$C$3,2)</f>
        <v>0</v>
      </c>
      <c r="E126" s="23"/>
      <c r="F126" s="24" t="n">
        <f aca="false">(D126*E126)</f>
        <v>0</v>
      </c>
      <c r="G126" s="29" t="s">
        <v>116</v>
      </c>
      <c r="H126" s="26" t="n">
        <v>0.41</v>
      </c>
    </row>
    <row r="127" customFormat="false" ht="15" hidden="false" customHeight="true" outlineLevel="0" collapsed="false">
      <c r="A127" s="19" t="s">
        <v>262</v>
      </c>
      <c r="B127" s="19" t="s">
        <v>263</v>
      </c>
      <c r="C127" s="21" t="n">
        <v>12.46</v>
      </c>
      <c r="D127" s="22" t="n">
        <f aca="false">ROUND(C127*$C$3,2)</f>
        <v>0</v>
      </c>
      <c r="E127" s="23"/>
      <c r="F127" s="24" t="n">
        <f aca="false">(D127*E127)</f>
        <v>0</v>
      </c>
      <c r="G127" s="29" t="s">
        <v>184</v>
      </c>
      <c r="H127" s="26" t="n">
        <v>0.51</v>
      </c>
    </row>
    <row r="128" customFormat="false" ht="15" hidden="false" customHeight="true" outlineLevel="0" collapsed="false">
      <c r="A128" s="19" t="s">
        <v>264</v>
      </c>
      <c r="B128" s="19" t="s">
        <v>265</v>
      </c>
      <c r="C128" s="21" t="n">
        <v>12.46</v>
      </c>
      <c r="D128" s="22" t="n">
        <f aca="false">ROUND(C128*$C$3,2)</f>
        <v>0</v>
      </c>
      <c r="E128" s="23"/>
      <c r="F128" s="24" t="n">
        <f aca="false">(D128*E128)</f>
        <v>0</v>
      </c>
      <c r="G128" s="29" t="s">
        <v>184</v>
      </c>
      <c r="H128" s="26" t="n">
        <v>0.61</v>
      </c>
    </row>
    <row r="129" customFormat="false" ht="15" hidden="false" customHeight="true" outlineLevel="0" collapsed="false">
      <c r="A129" s="19" t="s">
        <v>266</v>
      </c>
      <c r="B129" s="19" t="s">
        <v>267</v>
      </c>
      <c r="C129" s="21" t="n">
        <v>13.96</v>
      </c>
      <c r="D129" s="22" t="n">
        <f aca="false">ROUND(C129*$C$3,2)</f>
        <v>0</v>
      </c>
      <c r="E129" s="23"/>
      <c r="F129" s="24" t="n">
        <f aca="false">(D129*E129)</f>
        <v>0</v>
      </c>
      <c r="G129" s="29" t="s">
        <v>184</v>
      </c>
      <c r="H129" s="26" t="n">
        <v>0.71</v>
      </c>
    </row>
    <row r="130" customFormat="false" ht="15" hidden="false" customHeight="true" outlineLevel="0" collapsed="false">
      <c r="A130" s="19" t="s">
        <v>268</v>
      </c>
      <c r="B130" s="19" t="s">
        <v>269</v>
      </c>
      <c r="C130" s="21" t="n">
        <v>13.96</v>
      </c>
      <c r="D130" s="22" t="n">
        <f aca="false">ROUND(C130*$C$3,2)</f>
        <v>0</v>
      </c>
      <c r="E130" s="23"/>
      <c r="F130" s="24" t="n">
        <f aca="false">(D130*E130)</f>
        <v>0</v>
      </c>
      <c r="G130" s="29" t="s">
        <v>184</v>
      </c>
      <c r="H130" s="26" t="n">
        <v>0.82</v>
      </c>
    </row>
    <row r="131" customFormat="false" ht="15" hidden="false" customHeight="true" outlineLevel="0" collapsed="false">
      <c r="A131" s="19" t="s">
        <v>270</v>
      </c>
      <c r="B131" s="19" t="s">
        <v>271</v>
      </c>
      <c r="C131" s="21" t="n">
        <v>17.01</v>
      </c>
      <c r="D131" s="22" t="n">
        <f aca="false">ROUND(C131*$C$3,2)</f>
        <v>0</v>
      </c>
      <c r="E131" s="23"/>
      <c r="F131" s="24" t="n">
        <f aca="false">(D131*E131)</f>
        <v>0</v>
      </c>
      <c r="G131" s="29" t="s">
        <v>272</v>
      </c>
      <c r="H131" s="26" t="n">
        <v>0.92</v>
      </c>
    </row>
    <row r="132" customFormat="false" ht="15" hidden="false" customHeight="true" outlineLevel="0" collapsed="false">
      <c r="A132" s="19" t="s">
        <v>273</v>
      </c>
      <c r="B132" s="19" t="s">
        <v>274</v>
      </c>
      <c r="C132" s="21" t="n">
        <v>17.01</v>
      </c>
      <c r="D132" s="22" t="n">
        <f aca="false">ROUND(C132*$C$3,2)</f>
        <v>0</v>
      </c>
      <c r="E132" s="23"/>
      <c r="F132" s="24" t="n">
        <f aca="false">(D132*E132)</f>
        <v>0</v>
      </c>
      <c r="G132" s="29" t="s">
        <v>275</v>
      </c>
      <c r="H132" s="26" t="n">
        <v>1.02</v>
      </c>
    </row>
    <row r="133" customFormat="false" ht="15" hidden="false" customHeight="true" outlineLevel="0" collapsed="false">
      <c r="A133" s="19" t="s">
        <v>276</v>
      </c>
      <c r="B133" s="19" t="s">
        <v>277</v>
      </c>
      <c r="C133" s="21" t="n">
        <v>19.51</v>
      </c>
      <c r="D133" s="22" t="n">
        <f aca="false">ROUND(C133*$C$3,2)</f>
        <v>0</v>
      </c>
      <c r="E133" s="23"/>
      <c r="F133" s="24" t="n">
        <f aca="false">(D133*E133)</f>
        <v>0</v>
      </c>
      <c r="G133" s="29" t="s">
        <v>275</v>
      </c>
      <c r="H133" s="26" t="n">
        <v>1.12</v>
      </c>
    </row>
    <row r="134" customFormat="false" ht="15" hidden="false" customHeight="true" outlineLevel="0" collapsed="false">
      <c r="A134" s="19" t="s">
        <v>278</v>
      </c>
      <c r="B134" s="19" t="s">
        <v>279</v>
      </c>
      <c r="C134" s="21" t="n">
        <v>19.51</v>
      </c>
      <c r="D134" s="22" t="n">
        <f aca="false">ROUND(C134*$C$3,2)</f>
        <v>0</v>
      </c>
      <c r="E134" s="23"/>
      <c r="F134" s="24" t="n">
        <f aca="false">(D134*E134)</f>
        <v>0</v>
      </c>
      <c r="G134" s="29" t="s">
        <v>275</v>
      </c>
      <c r="H134" s="26" t="n">
        <v>1.22</v>
      </c>
    </row>
    <row r="135" customFormat="false" ht="15" hidden="false" customHeight="true" outlineLevel="0" collapsed="false">
      <c r="A135" s="19" t="s">
        <v>280</v>
      </c>
      <c r="B135" s="19" t="s">
        <v>281</v>
      </c>
      <c r="C135" s="21" t="n">
        <v>31.06</v>
      </c>
      <c r="D135" s="22" t="n">
        <f aca="false">ROUND(C135*$C$3,2)</f>
        <v>0</v>
      </c>
      <c r="E135" s="23"/>
      <c r="F135" s="24" t="n">
        <f aca="false">(D135*E135)</f>
        <v>0</v>
      </c>
      <c r="G135" s="29" t="s">
        <v>282</v>
      </c>
      <c r="H135" s="26" t="n">
        <v>1.43</v>
      </c>
    </row>
    <row r="136" customFormat="false" ht="15" hidden="false" customHeight="true" outlineLevel="0" collapsed="false">
      <c r="A136" s="19" t="s">
        <v>283</v>
      </c>
      <c r="B136" s="19" t="s">
        <v>284</v>
      </c>
      <c r="C136" s="21" t="n">
        <v>31.06</v>
      </c>
      <c r="D136" s="22" t="n">
        <f aca="false">ROUND(C136*$C$3,2)</f>
        <v>0</v>
      </c>
      <c r="E136" s="23"/>
      <c r="F136" s="24" t="n">
        <f aca="false">(D136*E136)</f>
        <v>0</v>
      </c>
      <c r="G136" s="29" t="s">
        <v>38</v>
      </c>
      <c r="H136" s="26" t="n">
        <v>1.63</v>
      </c>
    </row>
    <row r="137" customFormat="false" ht="15" hidden="false" customHeight="true" outlineLevel="0" collapsed="false">
      <c r="A137" s="19" t="s">
        <v>285</v>
      </c>
      <c r="B137" s="19" t="s">
        <v>286</v>
      </c>
      <c r="C137" s="21" t="n">
        <v>36.256</v>
      </c>
      <c r="D137" s="22" t="n">
        <f aca="false">ROUND(C137*$C$3,2)</f>
        <v>0</v>
      </c>
      <c r="E137" s="23"/>
      <c r="F137" s="24" t="n">
        <f aca="false">(D137*E137)</f>
        <v>0</v>
      </c>
      <c r="G137" s="29" t="s">
        <v>38</v>
      </c>
      <c r="H137" s="26" t="n">
        <v>1.84</v>
      </c>
    </row>
    <row r="138" customFormat="false" ht="15" hidden="false" customHeight="true" outlineLevel="0" collapsed="false">
      <c r="A138" s="19" t="s">
        <v>287</v>
      </c>
      <c r="B138" s="19" t="s">
        <v>288</v>
      </c>
      <c r="C138" s="21" t="n">
        <v>36.26</v>
      </c>
      <c r="D138" s="22" t="n">
        <f aca="false">ROUND(C138*$C$3,2)</f>
        <v>0</v>
      </c>
      <c r="E138" s="23"/>
      <c r="F138" s="24" t="n">
        <f aca="false">(D138*E138)</f>
        <v>0</v>
      </c>
      <c r="G138" s="29" t="s">
        <v>289</v>
      </c>
      <c r="H138" s="26" t="n">
        <v>2.04</v>
      </c>
    </row>
    <row r="139" customFormat="false" ht="15" hidden="false" customHeight="true" outlineLevel="0" collapsed="false">
      <c r="A139" s="19" t="s">
        <v>290</v>
      </c>
      <c r="B139" s="19" t="s">
        <v>291</v>
      </c>
      <c r="C139" s="21" t="n">
        <v>41.8</v>
      </c>
      <c r="D139" s="22" t="n">
        <f aca="false">ROUND(C139*$C$3,2)</f>
        <v>0</v>
      </c>
      <c r="E139" s="23"/>
      <c r="F139" s="24" t="n">
        <f aca="false">(D139*E139)</f>
        <v>0</v>
      </c>
      <c r="G139" s="29" t="s">
        <v>289</v>
      </c>
      <c r="H139" s="26" t="n">
        <v>2.24</v>
      </c>
    </row>
    <row r="140" customFormat="false" ht="15" hidden="false" customHeight="true" outlineLevel="0" collapsed="false">
      <c r="A140" s="19" t="s">
        <v>292</v>
      </c>
      <c r="B140" s="19" t="s">
        <v>293</v>
      </c>
      <c r="C140" s="21" t="n">
        <v>41.8</v>
      </c>
      <c r="D140" s="22" t="n">
        <f aca="false">ROUND(C140*$C$3,2)</f>
        <v>0</v>
      </c>
      <c r="E140" s="23"/>
      <c r="F140" s="24" t="n">
        <f aca="false">(D140*E140)</f>
        <v>0</v>
      </c>
      <c r="G140" s="29" t="s">
        <v>289</v>
      </c>
      <c r="H140" s="26" t="n">
        <v>2.45</v>
      </c>
    </row>
    <row r="141" customFormat="false" ht="15" hidden="false" customHeight="true" outlineLevel="0" collapsed="false">
      <c r="A141" s="19" t="s">
        <v>294</v>
      </c>
      <c r="B141" s="19" t="s">
        <v>295</v>
      </c>
      <c r="C141" s="21" t="n">
        <v>14.06</v>
      </c>
      <c r="D141" s="22" t="n">
        <f aca="false">ROUND(C141*$C$3,2)</f>
        <v>0</v>
      </c>
      <c r="E141" s="23"/>
      <c r="F141" s="24" t="n">
        <f aca="false">(D141*E141)</f>
        <v>0</v>
      </c>
      <c r="G141" s="29" t="s">
        <v>184</v>
      </c>
      <c r="H141" s="26" t="n">
        <v>0.55</v>
      </c>
    </row>
    <row r="142" customFormat="false" ht="15" hidden="false" customHeight="true" outlineLevel="0" collapsed="false">
      <c r="A142" s="19" t="s">
        <v>296</v>
      </c>
      <c r="B142" s="19" t="s">
        <v>297</v>
      </c>
      <c r="C142" s="21" t="n">
        <v>16.11</v>
      </c>
      <c r="D142" s="22" t="n">
        <f aca="false">ROUND(C142*$C$3,2)</f>
        <v>0</v>
      </c>
      <c r="E142" s="23"/>
      <c r="F142" s="24" t="n">
        <f aca="false">(D142*E142)</f>
        <v>0</v>
      </c>
      <c r="G142" s="29" t="s">
        <v>298</v>
      </c>
      <c r="H142" s="26" t="n">
        <v>0.68</v>
      </c>
    </row>
    <row r="143" customFormat="false" ht="15" hidden="false" customHeight="true" outlineLevel="0" collapsed="false">
      <c r="A143" s="19" t="s">
        <v>299</v>
      </c>
      <c r="B143" s="19" t="s">
        <v>300</v>
      </c>
      <c r="C143" s="21" t="n">
        <v>16.11</v>
      </c>
      <c r="D143" s="22" t="n">
        <f aca="false">ROUND(C143*$C$3,2)</f>
        <v>0</v>
      </c>
      <c r="E143" s="23"/>
      <c r="F143" s="24" t="n">
        <f aca="false">(D143*E143)</f>
        <v>0</v>
      </c>
      <c r="G143" s="29" t="s">
        <v>272</v>
      </c>
      <c r="H143" s="26" t="n">
        <v>0.82</v>
      </c>
    </row>
    <row r="144" customFormat="false" ht="15" hidden="false" customHeight="true" outlineLevel="0" collapsed="false">
      <c r="A144" s="19" t="s">
        <v>301</v>
      </c>
      <c r="B144" s="19" t="s">
        <v>302</v>
      </c>
      <c r="C144" s="21" t="n">
        <v>19.51</v>
      </c>
      <c r="D144" s="22" t="n">
        <f aca="false">ROUND(C144*$C$3,2)</f>
        <v>0</v>
      </c>
      <c r="E144" s="23"/>
      <c r="F144" s="24" t="n">
        <f aca="false">(D144*E144)</f>
        <v>0</v>
      </c>
      <c r="G144" s="29" t="s">
        <v>38</v>
      </c>
      <c r="H144" s="26" t="n">
        <v>0.96</v>
      </c>
    </row>
    <row r="145" customFormat="false" ht="15" hidden="false" customHeight="true" outlineLevel="0" collapsed="false">
      <c r="A145" s="19" t="s">
        <v>303</v>
      </c>
      <c r="B145" s="19" t="s">
        <v>304</v>
      </c>
      <c r="C145" s="21" t="n">
        <v>19.51</v>
      </c>
      <c r="D145" s="22" t="n">
        <f aca="false">ROUND(C145*$C$3,2)</f>
        <v>0</v>
      </c>
      <c r="E145" s="23"/>
      <c r="F145" s="24" t="n">
        <f aca="false">(D145*E145)</f>
        <v>0</v>
      </c>
      <c r="G145" s="29" t="s">
        <v>38</v>
      </c>
      <c r="H145" s="26" t="n">
        <v>1.1</v>
      </c>
    </row>
    <row r="146" customFormat="false" ht="15" hidden="false" customHeight="true" outlineLevel="0" collapsed="false">
      <c r="A146" s="19" t="s">
        <v>305</v>
      </c>
      <c r="B146" s="19" t="s">
        <v>306</v>
      </c>
      <c r="C146" s="21" t="n">
        <v>22.47</v>
      </c>
      <c r="D146" s="22" t="n">
        <f aca="false">ROUND(C146*$C$3,2)</f>
        <v>0</v>
      </c>
      <c r="E146" s="23"/>
      <c r="F146" s="24" t="n">
        <f aca="false">(D146*E146)</f>
        <v>0</v>
      </c>
      <c r="G146" s="29" t="s">
        <v>38</v>
      </c>
      <c r="H146" s="26" t="n">
        <v>1.23</v>
      </c>
    </row>
    <row r="147" customFormat="false" ht="15" hidden="false" customHeight="true" outlineLevel="0" collapsed="false">
      <c r="A147" s="19" t="s">
        <v>307</v>
      </c>
      <c r="B147" s="19" t="s">
        <v>308</v>
      </c>
      <c r="C147" s="21" t="n">
        <v>22.47</v>
      </c>
      <c r="D147" s="22" t="n">
        <f aca="false">ROUND(C147*$C$3,2)</f>
        <v>0</v>
      </c>
      <c r="E147" s="23"/>
      <c r="F147" s="24" t="n">
        <f aca="false">(D147*E147)</f>
        <v>0</v>
      </c>
      <c r="G147" s="29" t="s">
        <v>38</v>
      </c>
      <c r="H147" s="26" t="n">
        <v>1.37</v>
      </c>
    </row>
    <row r="148" customFormat="false" ht="15" hidden="false" customHeight="true" outlineLevel="0" collapsed="false">
      <c r="A148" s="19" t="s">
        <v>309</v>
      </c>
      <c r="B148" s="19" t="s">
        <v>310</v>
      </c>
      <c r="C148" s="21" t="n">
        <v>26.31</v>
      </c>
      <c r="D148" s="22" t="n">
        <f aca="false">ROUND(C148*$C$3,2)</f>
        <v>0</v>
      </c>
      <c r="E148" s="23"/>
      <c r="F148" s="24" t="n">
        <f aca="false">(D148*E148)</f>
        <v>0</v>
      </c>
      <c r="G148" s="29" t="s">
        <v>38</v>
      </c>
      <c r="H148" s="26" t="n">
        <v>1.51</v>
      </c>
    </row>
    <row r="149" customFormat="false" ht="15" hidden="false" customHeight="true" outlineLevel="0" collapsed="false">
      <c r="A149" s="19" t="s">
        <v>311</v>
      </c>
      <c r="B149" s="19" t="s">
        <v>312</v>
      </c>
      <c r="C149" s="21" t="n">
        <v>26.31</v>
      </c>
      <c r="D149" s="22" t="n">
        <f aca="false">ROUND(C149*$C$3,2)</f>
        <v>0</v>
      </c>
      <c r="E149" s="23"/>
      <c r="F149" s="24" t="n">
        <f aca="false">(D149*E149)</f>
        <v>0</v>
      </c>
      <c r="G149" s="29" t="s">
        <v>38</v>
      </c>
      <c r="H149" s="26" t="n">
        <v>1.64</v>
      </c>
    </row>
    <row r="150" customFormat="false" ht="15" hidden="false" customHeight="true" outlineLevel="0" collapsed="false">
      <c r="A150" s="19" t="s">
        <v>313</v>
      </c>
      <c r="B150" s="19" t="s">
        <v>314</v>
      </c>
      <c r="C150" s="21" t="n">
        <v>44.11</v>
      </c>
      <c r="D150" s="22" t="n">
        <f aca="false">ROUND(C150*$C$3,2)</f>
        <v>0</v>
      </c>
      <c r="E150" s="23"/>
      <c r="F150" s="24" t="n">
        <f aca="false">(D150*E150)</f>
        <v>0</v>
      </c>
      <c r="G150" s="29" t="s">
        <v>315</v>
      </c>
      <c r="H150" s="26" t="n">
        <v>1.92</v>
      </c>
    </row>
    <row r="151" customFormat="false" ht="15" hidden="false" customHeight="true" outlineLevel="0" collapsed="false">
      <c r="A151" s="19" t="s">
        <v>316</v>
      </c>
      <c r="B151" s="19" t="s">
        <v>317</v>
      </c>
      <c r="C151" s="21" t="n">
        <v>44.11</v>
      </c>
      <c r="D151" s="22" t="n">
        <f aca="false">ROUND(C151*$C$3,2)</f>
        <v>0</v>
      </c>
      <c r="E151" s="23"/>
      <c r="F151" s="24" t="n">
        <f aca="false">(D151*E151)</f>
        <v>0</v>
      </c>
      <c r="G151" s="29" t="s">
        <v>315</v>
      </c>
      <c r="H151" s="26" t="n">
        <v>2.19</v>
      </c>
    </row>
    <row r="152" customFormat="false" ht="15" hidden="false" customHeight="true" outlineLevel="0" collapsed="false">
      <c r="A152" s="19" t="s">
        <v>318</v>
      </c>
      <c r="B152" s="19" t="s">
        <v>319</v>
      </c>
      <c r="C152" s="21" t="n">
        <v>51.381</v>
      </c>
      <c r="D152" s="22" t="n">
        <f aca="false">ROUND(C152*$C$3,2)</f>
        <v>0</v>
      </c>
      <c r="E152" s="23"/>
      <c r="F152" s="24" t="n">
        <f aca="false">(D152*E152)</f>
        <v>0</v>
      </c>
      <c r="G152" s="29" t="s">
        <v>315</v>
      </c>
      <c r="H152" s="26" t="n">
        <v>2.46</v>
      </c>
    </row>
    <row r="153" customFormat="false" ht="15" hidden="false" customHeight="true" outlineLevel="0" collapsed="false">
      <c r="A153" s="19" t="s">
        <v>320</v>
      </c>
      <c r="B153" s="19" t="s">
        <v>321</v>
      </c>
      <c r="C153" s="21" t="n">
        <v>51.81</v>
      </c>
      <c r="D153" s="22" t="n">
        <f aca="false">ROUND(C153*$C$3,2)</f>
        <v>0</v>
      </c>
      <c r="E153" s="23"/>
      <c r="F153" s="24" t="n">
        <f aca="false">(D153*E153)</f>
        <v>0</v>
      </c>
      <c r="G153" s="29" t="s">
        <v>322</v>
      </c>
      <c r="H153" s="26" t="n">
        <v>2.74</v>
      </c>
    </row>
    <row r="154" customFormat="false" ht="15" hidden="false" customHeight="true" outlineLevel="0" collapsed="false">
      <c r="A154" s="19" t="s">
        <v>323</v>
      </c>
      <c r="B154" s="19" t="s">
        <v>324</v>
      </c>
      <c r="C154" s="21" t="n">
        <v>59.69</v>
      </c>
      <c r="D154" s="22" t="n">
        <f aca="false">ROUND(C154*$C$3,2)</f>
        <v>0</v>
      </c>
      <c r="E154" s="23"/>
      <c r="F154" s="24" t="n">
        <f aca="false">(D154*E154)</f>
        <v>0</v>
      </c>
      <c r="G154" s="29" t="s">
        <v>322</v>
      </c>
      <c r="H154" s="26" t="n">
        <v>3.01</v>
      </c>
    </row>
    <row r="155" customFormat="false" ht="15" hidden="false" customHeight="true" outlineLevel="0" collapsed="false">
      <c r="A155" s="19" t="s">
        <v>325</v>
      </c>
      <c r="B155" s="19" t="s">
        <v>326</v>
      </c>
      <c r="C155" s="21" t="n">
        <v>59.69</v>
      </c>
      <c r="D155" s="22" t="n">
        <f aca="false">ROUND(C155*$C$3,2)</f>
        <v>0</v>
      </c>
      <c r="E155" s="23"/>
      <c r="F155" s="24" t="n">
        <f aca="false">(D155*E155)</f>
        <v>0</v>
      </c>
      <c r="G155" s="29" t="s">
        <v>322</v>
      </c>
      <c r="H155" s="26" t="n">
        <v>3.28</v>
      </c>
    </row>
    <row r="156" customFormat="false" ht="15" hidden="false" customHeight="true" outlineLevel="0" collapsed="false">
      <c r="A156" s="19" t="s">
        <v>327</v>
      </c>
      <c r="B156" s="19" t="s">
        <v>328</v>
      </c>
      <c r="C156" s="21" t="n">
        <v>43.94</v>
      </c>
      <c r="D156" s="22" t="n">
        <f aca="false">ROUND(C156*$C$3,2)</f>
        <v>0</v>
      </c>
      <c r="E156" s="23"/>
      <c r="F156" s="24" t="n">
        <f aca="false">(D156*E156)</f>
        <v>0</v>
      </c>
      <c r="G156" s="29" t="s">
        <v>329</v>
      </c>
      <c r="H156" s="26" t="n">
        <v>1.09</v>
      </c>
    </row>
    <row r="157" customFormat="false" ht="15" hidden="false" customHeight="true" outlineLevel="0" collapsed="false">
      <c r="A157" s="19" t="s">
        <v>330</v>
      </c>
      <c r="B157" s="19" t="s">
        <v>331</v>
      </c>
      <c r="C157" s="21" t="n">
        <v>45.01</v>
      </c>
      <c r="D157" s="22" t="n">
        <f aca="false">ROUND(C157*$C$3,2)</f>
        <v>0</v>
      </c>
      <c r="E157" s="23"/>
      <c r="F157" s="24" t="n">
        <f aca="false">(D157*E157)</f>
        <v>0</v>
      </c>
      <c r="G157" s="29" t="s">
        <v>329</v>
      </c>
      <c r="H157" s="26" t="n">
        <v>1.3</v>
      </c>
    </row>
    <row r="158" customFormat="false" ht="15" hidden="false" customHeight="true" outlineLevel="0" collapsed="false">
      <c r="A158" s="19" t="s">
        <v>332</v>
      </c>
      <c r="B158" s="19" t="s">
        <v>333</v>
      </c>
      <c r="C158" s="21" t="n">
        <v>52.97</v>
      </c>
      <c r="D158" s="22" t="n">
        <f aca="false">ROUND(C158*$C$3,2)</f>
        <v>0</v>
      </c>
      <c r="E158" s="23"/>
      <c r="F158" s="24" t="n">
        <f aca="false">(D158*E158)</f>
        <v>0</v>
      </c>
      <c r="G158" s="29" t="s">
        <v>334</v>
      </c>
      <c r="H158" s="26" t="n">
        <v>1.52</v>
      </c>
    </row>
    <row r="159" customFormat="false" ht="15" hidden="false" customHeight="true" outlineLevel="0" collapsed="false">
      <c r="A159" s="19" t="s">
        <v>335</v>
      </c>
      <c r="B159" s="19" t="s">
        <v>336</v>
      </c>
      <c r="C159" s="21" t="n">
        <v>52.97</v>
      </c>
      <c r="D159" s="22" t="n">
        <f aca="false">ROUND(C159*$C$3,2)</f>
        <v>0</v>
      </c>
      <c r="E159" s="23"/>
      <c r="F159" s="24" t="n">
        <f aca="false">(D159*E159)</f>
        <v>0</v>
      </c>
      <c r="G159" s="29" t="s">
        <v>334</v>
      </c>
      <c r="H159" s="26" t="n">
        <v>1.74</v>
      </c>
    </row>
    <row r="160" customFormat="false" ht="15" hidden="false" customHeight="true" outlineLevel="0" collapsed="false">
      <c r="A160" s="19" t="s">
        <v>337</v>
      </c>
      <c r="B160" s="19" t="s">
        <v>338</v>
      </c>
      <c r="C160" s="21" t="n">
        <v>58.17</v>
      </c>
      <c r="D160" s="22" t="n">
        <f aca="false">ROUND(C160*$C$3,2)</f>
        <v>0</v>
      </c>
      <c r="E160" s="23"/>
      <c r="F160" s="24" t="n">
        <f aca="false">(D160*E160)</f>
        <v>0</v>
      </c>
      <c r="G160" s="29" t="s">
        <v>339</v>
      </c>
      <c r="H160" s="26" t="n">
        <v>1.95</v>
      </c>
    </row>
    <row r="161" customFormat="false" ht="15" hidden="false" customHeight="true" outlineLevel="0" collapsed="false">
      <c r="A161" s="19" t="s">
        <v>340</v>
      </c>
      <c r="B161" s="19" t="s">
        <v>341</v>
      </c>
      <c r="C161" s="21" t="n">
        <v>58.17</v>
      </c>
      <c r="D161" s="22" t="n">
        <f aca="false">ROUND(C161*$C$3,2)</f>
        <v>0</v>
      </c>
      <c r="E161" s="23"/>
      <c r="F161" s="24" t="n">
        <f aca="false">(D161*E161)</f>
        <v>0</v>
      </c>
      <c r="G161" s="29" t="s">
        <v>315</v>
      </c>
      <c r="H161" s="26" t="n">
        <v>2.17</v>
      </c>
    </row>
    <row r="162" customFormat="false" ht="15" hidden="false" customHeight="true" outlineLevel="0" collapsed="false">
      <c r="A162" s="19" t="s">
        <v>342</v>
      </c>
      <c r="B162" s="19" t="s">
        <v>343</v>
      </c>
      <c r="C162" s="21" t="n">
        <v>60.66</v>
      </c>
      <c r="D162" s="22" t="n">
        <f aca="false">ROUND(C162*$C$3,2)</f>
        <v>0</v>
      </c>
      <c r="E162" s="23"/>
      <c r="F162" s="24" t="n">
        <f aca="false">(D162*E162)</f>
        <v>0</v>
      </c>
      <c r="G162" s="29" t="s">
        <v>315</v>
      </c>
      <c r="H162" s="26" t="n">
        <v>2.39</v>
      </c>
    </row>
    <row r="163" customFormat="false" ht="15" hidden="false" customHeight="true" outlineLevel="0" collapsed="false">
      <c r="A163" s="19" t="s">
        <v>344</v>
      </c>
      <c r="B163" s="19" t="s">
        <v>345</v>
      </c>
      <c r="C163" s="21" t="n">
        <v>60.66</v>
      </c>
      <c r="D163" s="22" t="n">
        <f aca="false">ROUND(C163*$C$3,2)</f>
        <v>0</v>
      </c>
      <c r="E163" s="23"/>
      <c r="F163" s="24" t="n">
        <f aca="false">(D163*E163)</f>
        <v>0</v>
      </c>
      <c r="G163" s="29" t="s">
        <v>315</v>
      </c>
      <c r="H163" s="26" t="n">
        <v>2.61</v>
      </c>
    </row>
    <row r="164" customFormat="false" ht="15" hidden="false" customHeight="true" outlineLevel="0" collapsed="false">
      <c r="A164" s="19" t="s">
        <v>346</v>
      </c>
      <c r="B164" s="19" t="s">
        <v>347</v>
      </c>
      <c r="C164" s="21" t="n">
        <v>77.22</v>
      </c>
      <c r="D164" s="22" t="n">
        <f aca="false">ROUND(C164*$C$3,2)</f>
        <v>0</v>
      </c>
      <c r="E164" s="23"/>
      <c r="F164" s="24" t="n">
        <f aca="false">(D164*E164)</f>
        <v>0</v>
      </c>
      <c r="G164" s="29" t="s">
        <v>322</v>
      </c>
      <c r="H164" s="26" t="n">
        <v>3.04</v>
      </c>
    </row>
    <row r="165" customFormat="false" ht="15" hidden="false" customHeight="true" outlineLevel="0" collapsed="false">
      <c r="A165" s="19" t="s">
        <v>348</v>
      </c>
      <c r="B165" s="19" t="s">
        <v>349</v>
      </c>
      <c r="C165" s="21" t="n">
        <v>77.22</v>
      </c>
      <c r="D165" s="22" t="n">
        <f aca="false">ROUND(C165*$C$3,2)</f>
        <v>0</v>
      </c>
      <c r="E165" s="23"/>
      <c r="F165" s="24" t="n">
        <f aca="false">(D165*E165)</f>
        <v>0</v>
      </c>
      <c r="G165" s="29" t="s">
        <v>350</v>
      </c>
      <c r="H165" s="26" t="n">
        <v>3.47</v>
      </c>
    </row>
    <row r="166" customFormat="false" ht="15" hidden="false" customHeight="true" outlineLevel="0" collapsed="false">
      <c r="A166" s="19" t="s">
        <v>351</v>
      </c>
      <c r="B166" s="19" t="s">
        <v>352</v>
      </c>
      <c r="C166" s="21" t="n">
        <v>86.7</v>
      </c>
      <c r="D166" s="22" t="n">
        <f aca="false">ROUND(C166*$C$3,2)</f>
        <v>0</v>
      </c>
      <c r="E166" s="23"/>
      <c r="F166" s="24" t="n">
        <f aca="false">(D166*E166)</f>
        <v>0</v>
      </c>
      <c r="G166" s="30"/>
      <c r="H166" s="26" t="n">
        <v>3.91</v>
      </c>
    </row>
    <row r="167" customFormat="false" ht="15" hidden="false" customHeight="true" outlineLevel="0" collapsed="false">
      <c r="A167" s="19" t="s">
        <v>353</v>
      </c>
      <c r="B167" s="19" t="s">
        <v>354</v>
      </c>
      <c r="C167" s="21" t="n">
        <v>86.7</v>
      </c>
      <c r="D167" s="22" t="n">
        <f aca="false">ROUND(C167*$C$3,2)</f>
        <v>0</v>
      </c>
      <c r="E167" s="23"/>
      <c r="F167" s="24" t="n">
        <f aca="false">(D167*E167)</f>
        <v>0</v>
      </c>
      <c r="G167" s="29" t="s">
        <v>355</v>
      </c>
      <c r="H167" s="26" t="n">
        <v>4.34</v>
      </c>
    </row>
    <row r="168" customFormat="false" ht="15" hidden="false" customHeight="true" outlineLevel="0" collapsed="false">
      <c r="A168" s="19" t="s">
        <v>356</v>
      </c>
      <c r="B168" s="19" t="s">
        <v>357</v>
      </c>
      <c r="C168" s="21" t="n">
        <v>96.44</v>
      </c>
      <c r="D168" s="22" t="n">
        <f aca="false">ROUND(C168*$C$3,2)</f>
        <v>0</v>
      </c>
      <c r="E168" s="23"/>
      <c r="F168" s="24" t="n">
        <f aca="false">(D168*E168)</f>
        <v>0</v>
      </c>
      <c r="G168" s="29" t="s">
        <v>355</v>
      </c>
      <c r="H168" s="26" t="n">
        <v>4.78</v>
      </c>
    </row>
    <row r="169" customFormat="false" ht="15" hidden="false" customHeight="true" outlineLevel="0" collapsed="false">
      <c r="A169" s="19" t="s">
        <v>358</v>
      </c>
      <c r="B169" s="19" t="s">
        <v>359</v>
      </c>
      <c r="C169" s="21" t="n">
        <v>96.44</v>
      </c>
      <c r="D169" s="22" t="n">
        <f aca="false">ROUND(C169*$C$3,2)</f>
        <v>0</v>
      </c>
      <c r="E169" s="23"/>
      <c r="F169" s="24" t="n">
        <f aca="false">(D169*E169)</f>
        <v>0</v>
      </c>
      <c r="G169" s="29" t="s">
        <v>355</v>
      </c>
      <c r="H169" s="26" t="n">
        <v>5.21</v>
      </c>
    </row>
    <row r="170" customFormat="false" ht="15" hidden="false" customHeight="true" outlineLevel="0" collapsed="false">
      <c r="A170" s="19" t="s">
        <v>360</v>
      </c>
      <c r="B170" s="19" t="s">
        <v>361</v>
      </c>
      <c r="C170" s="21" t="n">
        <v>52.18</v>
      </c>
      <c r="D170" s="22" t="n">
        <f aca="false">ROUND(C170*$C$3,2)</f>
        <v>0</v>
      </c>
      <c r="E170" s="23"/>
      <c r="F170" s="24" t="n">
        <f aca="false">(D170*E170)</f>
        <v>0</v>
      </c>
      <c r="G170" s="29" t="s">
        <v>339</v>
      </c>
      <c r="H170" s="26" t="n">
        <v>1.49</v>
      </c>
    </row>
    <row r="171" customFormat="false" ht="15" hidden="false" customHeight="true" outlineLevel="0" collapsed="false">
      <c r="A171" s="19" t="s">
        <v>362</v>
      </c>
      <c r="B171" s="19" t="s">
        <v>363</v>
      </c>
      <c r="C171" s="21" t="n">
        <v>56.73</v>
      </c>
      <c r="D171" s="22" t="n">
        <f aca="false">ROUND(C171*$C$3,2)</f>
        <v>0</v>
      </c>
      <c r="E171" s="23"/>
      <c r="F171" s="24" t="n">
        <f aca="false">(D171*E171)</f>
        <v>0</v>
      </c>
      <c r="G171" s="29" t="s">
        <v>339</v>
      </c>
      <c r="H171" s="26" t="n">
        <v>1.71</v>
      </c>
    </row>
    <row r="172" customFormat="false" ht="15" hidden="false" customHeight="true" outlineLevel="0" collapsed="false">
      <c r="A172" s="19" t="s">
        <v>364</v>
      </c>
      <c r="B172" s="19" t="s">
        <v>365</v>
      </c>
      <c r="C172" s="21" t="n">
        <v>67.2</v>
      </c>
      <c r="D172" s="22" t="n">
        <f aca="false">ROUND(C172*$C$3,2)</f>
        <v>0</v>
      </c>
      <c r="E172" s="23"/>
      <c r="F172" s="24" t="n">
        <f aca="false">(D172*E172)</f>
        <v>0</v>
      </c>
      <c r="G172" s="29" t="s">
        <v>315</v>
      </c>
      <c r="H172" s="26" t="n">
        <v>1.99</v>
      </c>
    </row>
    <row r="173" customFormat="false" ht="15" hidden="false" customHeight="true" outlineLevel="0" collapsed="false">
      <c r="A173" s="19" t="s">
        <v>366</v>
      </c>
      <c r="B173" s="19" t="s">
        <v>367</v>
      </c>
      <c r="C173" s="21" t="n">
        <v>67.2</v>
      </c>
      <c r="D173" s="22" t="n">
        <f aca="false">ROUND(C173*$C$3,2)</f>
        <v>0</v>
      </c>
      <c r="E173" s="23"/>
      <c r="F173" s="24" t="n">
        <f aca="false">(D173*E173)</f>
        <v>0</v>
      </c>
      <c r="G173" s="29" t="s">
        <v>315</v>
      </c>
      <c r="H173" s="26" t="n">
        <v>2.27</v>
      </c>
    </row>
    <row r="174" customFormat="false" ht="15" hidden="false" customHeight="true" outlineLevel="0" collapsed="false">
      <c r="A174" s="19" t="s">
        <v>368</v>
      </c>
      <c r="B174" s="19" t="s">
        <v>369</v>
      </c>
      <c r="C174" s="21" t="n">
        <v>74.08</v>
      </c>
      <c r="D174" s="22" t="n">
        <f aca="false">ROUND(C174*$C$3,2)</f>
        <v>0</v>
      </c>
      <c r="E174" s="23"/>
      <c r="F174" s="24" t="n">
        <f aca="false">(D174*E174)</f>
        <v>0</v>
      </c>
      <c r="G174" s="29" t="s">
        <v>370</v>
      </c>
      <c r="H174" s="26" t="n">
        <v>2.56</v>
      </c>
    </row>
    <row r="175" customFormat="false" ht="15" hidden="false" customHeight="true" outlineLevel="0" collapsed="false">
      <c r="A175" s="19" t="s">
        <v>371</v>
      </c>
      <c r="B175" s="19" t="s">
        <v>372</v>
      </c>
      <c r="C175" s="21" t="n">
        <v>74.08</v>
      </c>
      <c r="D175" s="22" t="n">
        <f aca="false">ROUND(C175*$C$3,2)</f>
        <v>0</v>
      </c>
      <c r="E175" s="23"/>
      <c r="F175" s="24" t="n">
        <f aca="false">(D175*E175)</f>
        <v>0</v>
      </c>
      <c r="G175" s="29" t="s">
        <v>350</v>
      </c>
      <c r="H175" s="26" t="n">
        <v>2.84</v>
      </c>
    </row>
    <row r="176" customFormat="false" ht="15" hidden="false" customHeight="true" outlineLevel="0" collapsed="false">
      <c r="A176" s="19" t="s">
        <v>373</v>
      </c>
      <c r="B176" s="19" t="s">
        <v>374</v>
      </c>
      <c r="C176" s="21" t="n">
        <v>80.44</v>
      </c>
      <c r="D176" s="22" t="n">
        <f aca="false">ROUND(C176*$C$3,2)</f>
        <v>0</v>
      </c>
      <c r="E176" s="23"/>
      <c r="F176" s="24" t="n">
        <f aca="false">(D176*E176)</f>
        <v>0</v>
      </c>
      <c r="G176" s="29" t="s">
        <v>350</v>
      </c>
      <c r="H176" s="26" t="n">
        <v>3.13</v>
      </c>
    </row>
    <row r="177" customFormat="false" ht="15" hidden="false" customHeight="true" outlineLevel="0" collapsed="false">
      <c r="A177" s="19" t="s">
        <v>375</v>
      </c>
      <c r="B177" s="19" t="s">
        <v>376</v>
      </c>
      <c r="C177" s="21" t="n">
        <v>80.44</v>
      </c>
      <c r="D177" s="22" t="n">
        <f aca="false">ROUND(C177*$C$3,2)</f>
        <v>0</v>
      </c>
      <c r="E177" s="23"/>
      <c r="F177" s="24" t="n">
        <f aca="false">(D177*E177)</f>
        <v>0</v>
      </c>
      <c r="G177" s="29" t="s">
        <v>350</v>
      </c>
      <c r="H177" s="26" t="n">
        <v>3.41</v>
      </c>
    </row>
    <row r="178" customFormat="false" ht="15" hidden="false" customHeight="true" outlineLevel="0" collapsed="false">
      <c r="A178" s="19" t="s">
        <v>377</v>
      </c>
      <c r="B178" s="19" t="s">
        <v>378</v>
      </c>
      <c r="C178" s="21" t="n">
        <v>108.63</v>
      </c>
      <c r="D178" s="22" t="n">
        <f aca="false">ROUND(C178*$C$3,2)</f>
        <v>0</v>
      </c>
      <c r="E178" s="23"/>
      <c r="F178" s="24" t="n">
        <f aca="false">(D178*E178)</f>
        <v>0</v>
      </c>
      <c r="G178" s="29" t="s">
        <v>355</v>
      </c>
      <c r="H178" s="26" t="n">
        <v>3.98</v>
      </c>
    </row>
    <row r="179" customFormat="false" ht="15" hidden="false" customHeight="true" outlineLevel="0" collapsed="false">
      <c r="A179" s="19" t="s">
        <v>379</v>
      </c>
      <c r="B179" s="19" t="s">
        <v>380</v>
      </c>
      <c r="C179" s="21" t="n">
        <v>108.63</v>
      </c>
      <c r="D179" s="22" t="n">
        <f aca="false">ROUND(C179*$C$3,2)</f>
        <v>0</v>
      </c>
      <c r="E179" s="23"/>
      <c r="F179" s="24" t="n">
        <f aca="false">(D179*E179)</f>
        <v>0</v>
      </c>
      <c r="G179" s="29" t="s">
        <v>381</v>
      </c>
      <c r="H179" s="26" t="n">
        <v>4.55</v>
      </c>
    </row>
    <row r="180" customFormat="false" ht="15" hidden="false" customHeight="true" outlineLevel="0" collapsed="false">
      <c r="A180" s="19" t="s">
        <v>382</v>
      </c>
      <c r="B180" s="19" t="s">
        <v>383</v>
      </c>
      <c r="C180" s="21" t="n">
        <v>121.97</v>
      </c>
      <c r="D180" s="22" t="n">
        <f aca="false">ROUND(C180*$C$3,2)</f>
        <v>0</v>
      </c>
      <c r="E180" s="23"/>
      <c r="F180" s="24" t="n">
        <f aca="false">(D180*E180)</f>
        <v>0</v>
      </c>
      <c r="G180" s="29" t="s">
        <v>381</v>
      </c>
      <c r="H180" s="26" t="n">
        <v>5.12</v>
      </c>
    </row>
    <row r="181" customFormat="false" ht="15" hidden="false" customHeight="true" outlineLevel="0" collapsed="false">
      <c r="A181" s="19" t="s">
        <v>384</v>
      </c>
      <c r="B181" s="19" t="s">
        <v>385</v>
      </c>
      <c r="C181" s="21" t="n">
        <v>121.97</v>
      </c>
      <c r="D181" s="22" t="n">
        <f aca="false">ROUND(C181*$C$3,2)</f>
        <v>0</v>
      </c>
      <c r="E181" s="23"/>
      <c r="F181" s="24" t="n">
        <f aca="false">(D181*E181)</f>
        <v>0</v>
      </c>
      <c r="G181" s="29" t="s">
        <v>386</v>
      </c>
      <c r="H181" s="26" t="n">
        <v>5.69</v>
      </c>
    </row>
    <row r="182" customFormat="false" ht="15" hidden="false" customHeight="true" outlineLevel="0" collapsed="false">
      <c r="A182" s="19" t="s">
        <v>387</v>
      </c>
      <c r="B182" s="19" t="s">
        <v>388</v>
      </c>
      <c r="C182" s="21" t="n">
        <v>135.29</v>
      </c>
      <c r="D182" s="22" t="n">
        <f aca="false">ROUND(C182*$C$3,2)</f>
        <v>0</v>
      </c>
      <c r="E182" s="23"/>
      <c r="F182" s="24" t="n">
        <f aca="false">(D182*E182)</f>
        <v>0</v>
      </c>
      <c r="G182" s="29" t="s">
        <v>386</v>
      </c>
      <c r="H182" s="26" t="n">
        <v>6</v>
      </c>
    </row>
    <row r="183" customFormat="false" ht="15" hidden="false" customHeight="true" outlineLevel="0" collapsed="false">
      <c r="A183" s="19" t="s">
        <v>389</v>
      </c>
      <c r="B183" s="19" t="s">
        <v>390</v>
      </c>
      <c r="C183" s="21" t="n">
        <v>135.29</v>
      </c>
      <c r="D183" s="22" t="n">
        <f aca="false">ROUND(C183*$C$3,2)</f>
        <v>0</v>
      </c>
      <c r="E183" s="23"/>
      <c r="F183" s="24" t="n">
        <f aca="false">(D183*E183)</f>
        <v>0</v>
      </c>
      <c r="G183" s="29" t="s">
        <v>386</v>
      </c>
      <c r="H183" s="26" t="n">
        <v>6.82</v>
      </c>
    </row>
    <row r="184" customFormat="false" ht="15" hidden="false" customHeight="true" outlineLevel="0" collapsed="false">
      <c r="A184" s="19" t="s">
        <v>391</v>
      </c>
      <c r="B184" s="19" t="s">
        <v>392</v>
      </c>
      <c r="C184" s="21" t="n">
        <v>78.56</v>
      </c>
      <c r="D184" s="22" t="n">
        <f aca="false">ROUND(C184*$C$3,2)</f>
        <v>0</v>
      </c>
      <c r="E184" s="23"/>
      <c r="F184" s="24" t="n">
        <f aca="false">(D184*E184)</f>
        <v>0</v>
      </c>
      <c r="G184" s="29" t="s">
        <v>289</v>
      </c>
      <c r="H184" s="26" t="n">
        <v>2.33</v>
      </c>
    </row>
    <row r="185" customFormat="false" ht="15" hidden="false" customHeight="true" outlineLevel="0" collapsed="false">
      <c r="A185" s="19" t="s">
        <v>393</v>
      </c>
      <c r="B185" s="19" t="s">
        <v>394</v>
      </c>
      <c r="C185" s="21" t="n">
        <v>90.91</v>
      </c>
      <c r="D185" s="22" t="n">
        <f aca="false">ROUND(C185*$C$3,2)</f>
        <v>0</v>
      </c>
      <c r="E185" s="23"/>
      <c r="F185" s="24" t="n">
        <f aca="false">(D185*E185)</f>
        <v>0</v>
      </c>
      <c r="G185" s="29" t="s">
        <v>350</v>
      </c>
      <c r="H185" s="26" t="n">
        <v>3.24</v>
      </c>
    </row>
    <row r="186" customFormat="false" ht="15" hidden="false" customHeight="true" outlineLevel="0" collapsed="false">
      <c r="A186" s="19" t="s">
        <v>395</v>
      </c>
      <c r="B186" s="19" t="s">
        <v>396</v>
      </c>
      <c r="C186" s="21" t="n">
        <v>103.79</v>
      </c>
      <c r="D186" s="22" t="n">
        <f aca="false">ROUND(C186*$C$3,2)</f>
        <v>0</v>
      </c>
      <c r="E186" s="23"/>
      <c r="F186" s="24" t="n">
        <f aca="false">(D186*E186)</f>
        <v>0</v>
      </c>
      <c r="G186" s="29" t="s">
        <v>397</v>
      </c>
      <c r="H186" s="26" t="n">
        <v>3.64</v>
      </c>
    </row>
    <row r="187" customFormat="false" ht="15" hidden="false" customHeight="true" outlineLevel="0" collapsed="false">
      <c r="A187" s="19" t="s">
        <v>398</v>
      </c>
      <c r="B187" s="19" t="s">
        <v>399</v>
      </c>
      <c r="C187" s="21" t="n">
        <v>103.79</v>
      </c>
      <c r="D187" s="22" t="n">
        <f aca="false">ROUND(C187*$C$3,2)</f>
        <v>0</v>
      </c>
      <c r="E187" s="23"/>
      <c r="F187" s="24" t="n">
        <f aca="false">(D187*E187)</f>
        <v>0</v>
      </c>
      <c r="G187" s="29" t="s">
        <v>381</v>
      </c>
      <c r="H187" s="26" t="n">
        <v>4.05</v>
      </c>
    </row>
    <row r="188" customFormat="false" ht="15" hidden="false" customHeight="true" outlineLevel="0" collapsed="false">
      <c r="A188" s="19" t="s">
        <v>400</v>
      </c>
      <c r="B188" s="19" t="s">
        <v>401</v>
      </c>
      <c r="C188" s="21" t="n">
        <v>110.94</v>
      </c>
      <c r="D188" s="22" t="n">
        <f aca="false">ROUND(C188*$C$3,2)</f>
        <v>0</v>
      </c>
      <c r="E188" s="23"/>
      <c r="F188" s="24" t="n">
        <f aca="false">(D188*E188)</f>
        <v>0</v>
      </c>
      <c r="G188" s="29" t="s">
        <v>381</v>
      </c>
      <c r="H188" s="26"/>
    </row>
    <row r="189" customFormat="false" ht="15" hidden="false" customHeight="true" outlineLevel="0" collapsed="false">
      <c r="A189" s="19" t="s">
        <v>402</v>
      </c>
      <c r="B189" s="19" t="s">
        <v>403</v>
      </c>
      <c r="C189" s="21" t="n">
        <v>110.94</v>
      </c>
      <c r="D189" s="22" t="n">
        <f aca="false">ROUND(C189*$C$3,2)</f>
        <v>0</v>
      </c>
      <c r="E189" s="23"/>
      <c r="F189" s="24" t="n">
        <f aca="false">(D189*E189)</f>
        <v>0</v>
      </c>
      <c r="G189" s="29" t="s">
        <v>381</v>
      </c>
      <c r="H189" s="26" t="n">
        <v>4.86</v>
      </c>
    </row>
    <row r="190" customFormat="false" ht="15" hidden="false" customHeight="true" outlineLevel="0" collapsed="false">
      <c r="A190" s="19" t="s">
        <v>404</v>
      </c>
      <c r="B190" s="19" t="s">
        <v>405</v>
      </c>
      <c r="C190" s="21" t="n">
        <v>128.12</v>
      </c>
      <c r="D190" s="22" t="n">
        <f aca="false">ROUND(C190*$C$3,2)</f>
        <v>0</v>
      </c>
      <c r="E190" s="23"/>
      <c r="F190" s="24" t="n">
        <f aca="false">(D190*E190)</f>
        <v>0</v>
      </c>
      <c r="G190" s="29" t="s">
        <v>406</v>
      </c>
      <c r="H190" s="26" t="n">
        <v>5.67</v>
      </c>
    </row>
    <row r="191" customFormat="false" ht="15" hidden="false" customHeight="true" outlineLevel="0" collapsed="false">
      <c r="A191" s="19" t="s">
        <v>407</v>
      </c>
      <c r="B191" s="19" t="s">
        <v>408</v>
      </c>
      <c r="C191" s="21" t="n">
        <v>128.12</v>
      </c>
      <c r="D191" s="22" t="n">
        <f aca="false">ROUND(C191*$C$3,2)</f>
        <v>0</v>
      </c>
      <c r="E191" s="23"/>
      <c r="F191" s="24" t="n">
        <f aca="false">(D191*E191)</f>
        <v>0</v>
      </c>
      <c r="G191" s="29" t="s">
        <v>406</v>
      </c>
      <c r="H191" s="26" t="n">
        <v>6.47</v>
      </c>
    </row>
    <row r="192" customFormat="false" ht="15" hidden="false" customHeight="true" outlineLevel="0" collapsed="false">
      <c r="A192" s="19" t="s">
        <v>409</v>
      </c>
      <c r="B192" s="19" t="s">
        <v>410</v>
      </c>
      <c r="C192" s="21" t="n">
        <v>145.84</v>
      </c>
      <c r="D192" s="22" t="n">
        <f aca="false">ROUND(C192*$C$3,2)</f>
        <v>0</v>
      </c>
      <c r="E192" s="23"/>
      <c r="F192" s="24" t="n">
        <f aca="false">(D192*E192)</f>
        <v>0</v>
      </c>
      <c r="G192" s="29" t="s">
        <v>406</v>
      </c>
      <c r="H192" s="26" t="n">
        <v>7.28</v>
      </c>
    </row>
    <row r="193" customFormat="false" ht="15" hidden="false" customHeight="true" outlineLevel="0" collapsed="false">
      <c r="A193" s="19" t="s">
        <v>411</v>
      </c>
      <c r="B193" s="19" t="s">
        <v>412</v>
      </c>
      <c r="C193" s="21" t="n">
        <v>145.84</v>
      </c>
      <c r="D193" s="22" t="n">
        <f aca="false">ROUND(C193*$C$3,2)</f>
        <v>0</v>
      </c>
      <c r="E193" s="23"/>
      <c r="F193" s="24" t="n">
        <f aca="false">(D193*E193)</f>
        <v>0</v>
      </c>
      <c r="G193" s="29" t="s">
        <v>413</v>
      </c>
      <c r="H193" s="26" t="n">
        <v>8.09</v>
      </c>
    </row>
    <row r="194" customFormat="false" ht="15" hidden="false" customHeight="true" outlineLevel="0" collapsed="false">
      <c r="A194" s="19" t="s">
        <v>414</v>
      </c>
      <c r="B194" s="19" t="s">
        <v>415</v>
      </c>
      <c r="C194" s="21" t="n">
        <v>170.99</v>
      </c>
      <c r="D194" s="22" t="n">
        <f aca="false">ROUND(C194*$C$3,2)</f>
        <v>0</v>
      </c>
      <c r="E194" s="23"/>
      <c r="F194" s="24" t="n">
        <f aca="false">(D194*E194)</f>
        <v>0</v>
      </c>
      <c r="G194" s="29" t="s">
        <v>413</v>
      </c>
      <c r="H194" s="26" t="n">
        <v>8.9</v>
      </c>
    </row>
    <row r="195" customFormat="false" ht="15" hidden="false" customHeight="true" outlineLevel="0" collapsed="false">
      <c r="A195" s="19" t="s">
        <v>416</v>
      </c>
      <c r="B195" s="19" t="s">
        <v>417</v>
      </c>
      <c r="C195" s="21" t="n">
        <v>170.99</v>
      </c>
      <c r="D195" s="22" t="n">
        <f aca="false">ROUND(C195*$C$3,2)</f>
        <v>0</v>
      </c>
      <c r="E195" s="23"/>
      <c r="F195" s="24" t="n">
        <f aca="false">(D195*E195)</f>
        <v>0</v>
      </c>
      <c r="G195" s="29" t="s">
        <v>413</v>
      </c>
      <c r="H195" s="26" t="n">
        <v>9.71</v>
      </c>
    </row>
    <row r="196" customFormat="false" ht="15" hidden="false" customHeight="true" outlineLevel="0" collapsed="false">
      <c r="A196" s="19" t="s">
        <v>418</v>
      </c>
      <c r="B196" s="19" t="s">
        <v>419</v>
      </c>
      <c r="C196" s="21" t="n">
        <v>239.33</v>
      </c>
      <c r="D196" s="22" t="n">
        <f aca="false">ROUND(C196*$C$3,2)</f>
        <v>0</v>
      </c>
      <c r="E196" s="23"/>
      <c r="F196" s="24" t="n">
        <f aca="false">(D196*E196)</f>
        <v>0</v>
      </c>
      <c r="G196" s="30"/>
      <c r="H196" s="26" t="n">
        <v>4.45</v>
      </c>
    </row>
    <row r="197" customFormat="false" ht="15" hidden="false" customHeight="true" outlineLevel="0" collapsed="false">
      <c r="A197" s="19" t="s">
        <v>420</v>
      </c>
      <c r="B197" s="19" t="s">
        <v>421</v>
      </c>
      <c r="C197" s="21" t="n">
        <v>251.52</v>
      </c>
      <c r="D197" s="22" t="n">
        <f aca="false">ROUND(C197*$C$3,2)</f>
        <v>0</v>
      </c>
      <c r="E197" s="23"/>
      <c r="F197" s="24" t="n">
        <f aca="false">(D197*E197)</f>
        <v>0</v>
      </c>
      <c r="G197" s="30"/>
      <c r="H197" s="26" t="n">
        <v>6</v>
      </c>
    </row>
    <row r="198" customFormat="false" ht="15" hidden="false" customHeight="true" outlineLevel="0" collapsed="false">
      <c r="A198" s="19" t="s">
        <v>422</v>
      </c>
      <c r="B198" s="19" t="s">
        <v>423</v>
      </c>
      <c r="C198" s="21" t="n">
        <v>312.36</v>
      </c>
      <c r="D198" s="22" t="n">
        <f aca="false">ROUND(C198*$C$3,2)</f>
        <v>0</v>
      </c>
      <c r="E198" s="23"/>
      <c r="F198" s="24" t="n">
        <f aca="false">(D198*E198)</f>
        <v>0</v>
      </c>
      <c r="G198" s="30"/>
      <c r="H198" s="26" t="n">
        <v>8.54</v>
      </c>
    </row>
    <row r="199" customFormat="false" ht="15" hidden="false" customHeight="true" outlineLevel="0" collapsed="false">
      <c r="A199" s="19" t="s">
        <v>424</v>
      </c>
      <c r="B199" s="19" t="s">
        <v>425</v>
      </c>
      <c r="C199" s="21" t="n">
        <v>376.49</v>
      </c>
      <c r="D199" s="22" t="n">
        <f aca="false">ROUND(C199*$C$3,2)</f>
        <v>0</v>
      </c>
      <c r="E199" s="23"/>
      <c r="F199" s="24" t="n">
        <f aca="false">(D199*E199)</f>
        <v>0</v>
      </c>
      <c r="G199" s="30"/>
      <c r="H199" s="26" t="n">
        <v>11.38</v>
      </c>
    </row>
    <row r="200" customFormat="false" ht="15" hidden="false" customHeight="true" outlineLevel="0" collapsed="false">
      <c r="A200" s="19" t="s">
        <v>426</v>
      </c>
      <c r="B200" s="19" t="s">
        <v>427</v>
      </c>
      <c r="C200" s="21" t="n">
        <v>436.1</v>
      </c>
      <c r="D200" s="22" t="n">
        <f aca="false">ROUND(C200*$C$3,2)</f>
        <v>0</v>
      </c>
      <c r="E200" s="23"/>
      <c r="F200" s="24" t="n">
        <f aca="false">(D200*E200)</f>
        <v>0</v>
      </c>
      <c r="G200" s="30"/>
      <c r="H200" s="26" t="n">
        <v>14.23</v>
      </c>
    </row>
    <row r="201" customFormat="false" ht="15" hidden="false" customHeight="true" outlineLevel="0" collapsed="false">
      <c r="A201" s="19" t="s">
        <v>428</v>
      </c>
      <c r="B201" s="19" t="s">
        <v>429</v>
      </c>
      <c r="C201" s="21" t="n">
        <v>513.31</v>
      </c>
      <c r="D201" s="22" t="n">
        <f aca="false">ROUND(C201*$C$3,2)</f>
        <v>0</v>
      </c>
      <c r="E201" s="23"/>
      <c r="F201" s="24" t="n">
        <f aca="false">(D201*E201)</f>
        <v>0</v>
      </c>
      <c r="G201" s="30"/>
      <c r="H201" s="26" t="n">
        <v>17.07</v>
      </c>
    </row>
    <row r="202" customFormat="false" ht="15" hidden="false" customHeight="true" outlineLevel="0" collapsed="false">
      <c r="A202" s="19" t="s">
        <v>430</v>
      </c>
      <c r="B202" s="19" t="s">
        <v>431</v>
      </c>
      <c r="C202" s="21" t="n">
        <v>671.11</v>
      </c>
      <c r="D202" s="22" t="n">
        <f aca="false">ROUND(C202*$C$3,2)</f>
        <v>0</v>
      </c>
      <c r="E202" s="23"/>
      <c r="F202" s="24" t="n">
        <f aca="false">(D202*E202)</f>
        <v>0</v>
      </c>
      <c r="G202" s="30"/>
      <c r="H202" s="26" t="n">
        <v>8.5</v>
      </c>
    </row>
    <row r="203" customFormat="false" ht="15" hidden="false" customHeight="true" outlineLevel="0" collapsed="false">
      <c r="A203" s="19" t="s">
        <v>432</v>
      </c>
      <c r="B203" s="19" t="s">
        <v>433</v>
      </c>
      <c r="C203" s="21" t="n">
        <v>745.17</v>
      </c>
      <c r="D203" s="22" t="n">
        <f aca="false">ROUND(C203*$C$3,2)</f>
        <v>0</v>
      </c>
      <c r="E203" s="23"/>
      <c r="F203" s="24" t="n">
        <f aca="false">(D203*E203)</f>
        <v>0</v>
      </c>
      <c r="G203" s="30"/>
      <c r="H203" s="26" t="n">
        <v>14.3</v>
      </c>
    </row>
    <row r="204" customFormat="false" ht="15" hidden="false" customHeight="true" outlineLevel="0" collapsed="false">
      <c r="A204" s="19" t="s">
        <v>434</v>
      </c>
      <c r="B204" s="19" t="s">
        <v>435</v>
      </c>
      <c r="C204" s="21" t="n">
        <v>831.24</v>
      </c>
      <c r="D204" s="22" t="n">
        <f aca="false">ROUND(C204*$C$3,2)</f>
        <v>0</v>
      </c>
      <c r="E204" s="23"/>
      <c r="F204" s="24" t="n">
        <f aca="false">(D204*E204)</f>
        <v>0</v>
      </c>
      <c r="G204" s="30"/>
      <c r="H204" s="26" t="n">
        <v>19</v>
      </c>
    </row>
    <row r="205" customFormat="false" ht="15" hidden="false" customHeight="true" outlineLevel="0" collapsed="false">
      <c r="A205" s="19" t="s">
        <v>436</v>
      </c>
      <c r="B205" s="19" t="s">
        <v>437</v>
      </c>
      <c r="C205" s="21" t="n">
        <v>950.41</v>
      </c>
      <c r="D205" s="22" t="n">
        <f aca="false">ROUND(C205*$C$3,2)</f>
        <v>0</v>
      </c>
      <c r="E205" s="23"/>
      <c r="F205" s="24" t="n">
        <f aca="false">(D205*E205)</f>
        <v>0</v>
      </c>
      <c r="G205" s="30"/>
      <c r="H205" s="26" t="n">
        <v>23.8</v>
      </c>
    </row>
    <row r="206" customFormat="false" ht="15" hidden="false" customHeight="true" outlineLevel="0" collapsed="false">
      <c r="A206" s="19" t="s">
        <v>438</v>
      </c>
      <c r="B206" s="19" t="s">
        <v>439</v>
      </c>
      <c r="C206" s="21" t="n">
        <v>1069.71</v>
      </c>
      <c r="D206" s="22" t="n">
        <f aca="false">ROUND(C206*$C$3,2)</f>
        <v>0</v>
      </c>
      <c r="E206" s="23"/>
      <c r="F206" s="24" t="n">
        <f aca="false">(D206*E206)</f>
        <v>0</v>
      </c>
      <c r="G206" s="30"/>
      <c r="H206" s="26"/>
    </row>
    <row r="207" customFormat="false" ht="15" hidden="false" customHeight="true" outlineLevel="0" collapsed="false">
      <c r="A207" s="31"/>
      <c r="B207" s="31"/>
      <c r="C207" s="32"/>
      <c r="D207" s="32"/>
      <c r="E207" s="33"/>
      <c r="F207" s="34"/>
      <c r="G207" s="35"/>
      <c r="H207" s="36"/>
    </row>
    <row r="208" customFormat="false" ht="15" hidden="false" customHeight="true" outlineLevel="0" collapsed="false">
      <c r="A208" s="37" t="s">
        <v>440</v>
      </c>
      <c r="B208" s="37"/>
      <c r="C208" s="32"/>
      <c r="D208" s="32"/>
      <c r="E208" s="33"/>
      <c r="F208" s="34"/>
      <c r="G208" s="35"/>
      <c r="H208" s="36"/>
    </row>
    <row r="209" customFormat="false" ht="15" hidden="false" customHeight="true" outlineLevel="0" collapsed="false">
      <c r="A209" s="19" t="s">
        <v>441</v>
      </c>
      <c r="B209" s="19" t="s">
        <v>442</v>
      </c>
      <c r="C209" s="21" t="n">
        <v>4.85</v>
      </c>
      <c r="D209" s="22" t="n">
        <f aca="false">ROUND(C209*$C$3,2)</f>
        <v>0</v>
      </c>
      <c r="E209" s="38"/>
      <c r="F209" s="24" t="n">
        <f aca="false">(D209*E209)</f>
        <v>0</v>
      </c>
      <c r="G209" s="29" t="s">
        <v>15</v>
      </c>
      <c r="H209" s="26" t="n">
        <v>0.01</v>
      </c>
    </row>
    <row r="210" customFormat="false" ht="15" hidden="false" customHeight="true" outlineLevel="0" collapsed="false">
      <c r="A210" s="19" t="s">
        <v>443</v>
      </c>
      <c r="B210" s="19" t="s">
        <v>444</v>
      </c>
      <c r="C210" s="21" t="n">
        <v>6.62</v>
      </c>
      <c r="D210" s="22" t="n">
        <f aca="false">ROUND(C210*$C$3,2)</f>
        <v>0</v>
      </c>
      <c r="E210" s="38"/>
      <c r="F210" s="24" t="n">
        <f aca="false">(D210*E210)</f>
        <v>0</v>
      </c>
      <c r="G210" s="29" t="s">
        <v>15</v>
      </c>
      <c r="H210" s="26" t="n">
        <v>0.03</v>
      </c>
    </row>
    <row r="211" customFormat="false" ht="15" hidden="false" customHeight="true" outlineLevel="0" collapsed="false">
      <c r="A211" s="19" t="s">
        <v>445</v>
      </c>
      <c r="B211" s="19" t="s">
        <v>446</v>
      </c>
      <c r="C211" s="21" t="n">
        <v>6.62</v>
      </c>
      <c r="D211" s="22" t="n">
        <f aca="false">ROUND(C211*$C$3,2)</f>
        <v>0</v>
      </c>
      <c r="E211" s="38"/>
      <c r="F211" s="24" t="n">
        <f aca="false">(D211*E211)</f>
        <v>0</v>
      </c>
      <c r="G211" s="29" t="s">
        <v>15</v>
      </c>
      <c r="H211" s="26" t="n">
        <v>0.04</v>
      </c>
    </row>
    <row r="212" customFormat="false" ht="15" hidden="false" customHeight="true" outlineLevel="0" collapsed="false">
      <c r="A212" s="19" t="s">
        <v>447</v>
      </c>
      <c r="B212" s="19" t="s">
        <v>448</v>
      </c>
      <c r="C212" s="21" t="n">
        <v>8.69</v>
      </c>
      <c r="D212" s="22" t="n">
        <f aca="false">ROUND(C212*$C$3,2)</f>
        <v>0</v>
      </c>
      <c r="E212" s="38"/>
      <c r="F212" s="24" t="n">
        <f aca="false">(D212*E212)</f>
        <v>0</v>
      </c>
      <c r="G212" s="29" t="s">
        <v>15</v>
      </c>
      <c r="H212" s="26" t="n">
        <v>0.05</v>
      </c>
    </row>
    <row r="213" customFormat="false" ht="15" hidden="false" customHeight="true" outlineLevel="0" collapsed="false">
      <c r="A213" s="19" t="s">
        <v>449</v>
      </c>
      <c r="B213" s="19" t="s">
        <v>450</v>
      </c>
      <c r="C213" s="21" t="n">
        <v>8.69</v>
      </c>
      <c r="D213" s="22" t="n">
        <f aca="false">ROUND(C213*$C$3,2)</f>
        <v>0</v>
      </c>
      <c r="E213" s="38"/>
      <c r="F213" s="24" t="n">
        <f aca="false">(D213*E213)</f>
        <v>0</v>
      </c>
      <c r="G213" s="29" t="s">
        <v>15</v>
      </c>
      <c r="H213" s="26" t="n">
        <v>0.05</v>
      </c>
    </row>
    <row r="214" customFormat="false" ht="15" hidden="false" customHeight="true" outlineLevel="0" collapsed="false">
      <c r="A214" s="19" t="s">
        <v>451</v>
      </c>
      <c r="B214" s="19" t="s">
        <v>452</v>
      </c>
      <c r="C214" s="21" t="n">
        <v>10.38</v>
      </c>
      <c r="D214" s="22" t="n">
        <f aca="false">ROUND(C214*$C$3,2)</f>
        <v>0</v>
      </c>
      <c r="E214" s="38"/>
      <c r="F214" s="24" t="n">
        <f aca="false">(D214*E214)</f>
        <v>0</v>
      </c>
      <c r="G214" s="29" t="s">
        <v>15</v>
      </c>
      <c r="H214" s="26" t="n">
        <v>0.06</v>
      </c>
    </row>
    <row r="215" customFormat="false" ht="15" hidden="false" customHeight="true" outlineLevel="0" collapsed="false">
      <c r="A215" s="19" t="s">
        <v>453</v>
      </c>
      <c r="B215" s="19" t="s">
        <v>454</v>
      </c>
      <c r="C215" s="21" t="n">
        <v>10.38</v>
      </c>
      <c r="D215" s="22" t="n">
        <f aca="false">ROUND(C215*$C$3,2)</f>
        <v>0</v>
      </c>
      <c r="E215" s="38"/>
      <c r="F215" s="24" t="n">
        <f aca="false">(D215*E215)</f>
        <v>0</v>
      </c>
      <c r="G215" s="29" t="s">
        <v>15</v>
      </c>
      <c r="H215" s="26" t="n">
        <v>0.07</v>
      </c>
    </row>
    <row r="216" customFormat="false" ht="15" hidden="false" customHeight="true" outlineLevel="0" collapsed="false">
      <c r="A216" s="19" t="s">
        <v>455</v>
      </c>
      <c r="B216" s="19" t="s">
        <v>456</v>
      </c>
      <c r="C216" s="21" t="n">
        <v>17.35</v>
      </c>
      <c r="D216" s="22" t="n">
        <f aca="false">ROUND(C216*$C$3,2)</f>
        <v>0</v>
      </c>
      <c r="E216" s="38"/>
      <c r="F216" s="24" t="n">
        <f aca="false">(D216*E216)</f>
        <v>0</v>
      </c>
      <c r="G216" s="29" t="s">
        <v>15</v>
      </c>
      <c r="H216" s="26" t="n">
        <v>0.08</v>
      </c>
    </row>
    <row r="217" customFormat="false" ht="15" hidden="false" customHeight="true" outlineLevel="0" collapsed="false">
      <c r="A217" s="19" t="s">
        <v>457</v>
      </c>
      <c r="B217" s="19" t="s">
        <v>458</v>
      </c>
      <c r="C217" s="21" t="n">
        <v>17.35</v>
      </c>
      <c r="D217" s="22" t="n">
        <f aca="false">ROUND(C217*$C$3,2)</f>
        <v>0</v>
      </c>
      <c r="E217" s="38"/>
      <c r="F217" s="24" t="n">
        <f aca="false">(D217*E217)</f>
        <v>0</v>
      </c>
      <c r="G217" s="29" t="s">
        <v>15</v>
      </c>
      <c r="H217" s="26" t="n">
        <v>0.09</v>
      </c>
    </row>
    <row r="218" customFormat="false" ht="15" hidden="false" customHeight="true" outlineLevel="0" collapsed="false">
      <c r="A218" s="19" t="s">
        <v>459</v>
      </c>
      <c r="B218" s="19" t="s">
        <v>460</v>
      </c>
      <c r="C218" s="21" t="n">
        <v>19.51</v>
      </c>
      <c r="D218" s="22" t="n">
        <f aca="false">ROUND(C218*$C$3,2)</f>
        <v>0</v>
      </c>
      <c r="E218" s="38"/>
      <c r="F218" s="24" t="n">
        <f aca="false">(D218*E218)</f>
        <v>0</v>
      </c>
      <c r="G218" s="29" t="s">
        <v>15</v>
      </c>
      <c r="H218" s="26" t="n">
        <v>0.1</v>
      </c>
    </row>
    <row r="219" customFormat="false" ht="15" hidden="false" customHeight="true" outlineLevel="0" collapsed="false">
      <c r="A219" s="19" t="s">
        <v>461</v>
      </c>
      <c r="B219" s="19" t="s">
        <v>462</v>
      </c>
      <c r="C219" s="21" t="n">
        <v>19.51</v>
      </c>
      <c r="D219" s="22" t="n">
        <f aca="false">ROUND(C219*$C$3,2)</f>
        <v>0</v>
      </c>
      <c r="E219" s="38"/>
      <c r="F219" s="24" t="n">
        <f aca="false">(D219*E219)</f>
        <v>0</v>
      </c>
      <c r="G219" s="29" t="s">
        <v>15</v>
      </c>
      <c r="H219" s="26" t="n">
        <v>0.11</v>
      </c>
    </row>
    <row r="220" customFormat="false" ht="15" hidden="false" customHeight="true" outlineLevel="0" collapsed="false">
      <c r="A220" s="19" t="s">
        <v>463</v>
      </c>
      <c r="B220" s="19" t="s">
        <v>464</v>
      </c>
      <c r="C220" s="21" t="n">
        <v>25.69</v>
      </c>
      <c r="D220" s="22" t="n">
        <f aca="false">ROUND(C220*$C$3,2)</f>
        <v>0</v>
      </c>
      <c r="E220" s="38"/>
      <c r="F220" s="24" t="n">
        <f aca="false">(D220*E220)</f>
        <v>0</v>
      </c>
      <c r="G220" s="29" t="s">
        <v>15</v>
      </c>
      <c r="H220" s="26" t="n">
        <v>0.13</v>
      </c>
    </row>
    <row r="221" customFormat="false" ht="15" hidden="false" customHeight="true" outlineLevel="0" collapsed="false">
      <c r="A221" s="19" t="s">
        <v>465</v>
      </c>
      <c r="B221" s="19" t="s">
        <v>466</v>
      </c>
      <c r="C221" s="21" t="n">
        <v>25.69</v>
      </c>
      <c r="D221" s="22" t="n">
        <f aca="false">ROUND(C221*$C$3,2)</f>
        <v>0</v>
      </c>
      <c r="E221" s="38"/>
      <c r="F221" s="24" t="n">
        <f aca="false">(D221*E221)</f>
        <v>0</v>
      </c>
      <c r="G221" s="29" t="s">
        <v>15</v>
      </c>
      <c r="H221" s="26" t="n">
        <v>0.14</v>
      </c>
    </row>
    <row r="222" customFormat="false" ht="15" hidden="false" customHeight="true" outlineLevel="0" collapsed="false">
      <c r="A222" s="19" t="s">
        <v>467</v>
      </c>
      <c r="B222" s="19" t="s">
        <v>468</v>
      </c>
      <c r="C222" s="21" t="n">
        <v>30.25</v>
      </c>
      <c r="D222" s="22" t="n">
        <f aca="false">ROUND(C222*$C$3,2)</f>
        <v>0</v>
      </c>
      <c r="E222" s="38"/>
      <c r="F222" s="24" t="n">
        <f aca="false">(D222*E222)</f>
        <v>0</v>
      </c>
      <c r="G222" s="29" t="s">
        <v>38</v>
      </c>
      <c r="H222" s="26" t="n">
        <v>0.16</v>
      </c>
    </row>
    <row r="223" customFormat="false" ht="15" hidden="false" customHeight="true" outlineLevel="0" collapsed="false">
      <c r="A223" s="19" t="s">
        <v>469</v>
      </c>
      <c r="B223" s="19" t="s">
        <v>470</v>
      </c>
      <c r="C223" s="21" t="n">
        <v>30.25</v>
      </c>
      <c r="D223" s="22" t="n">
        <f aca="false">ROUND(C223*$C$3,2)</f>
        <v>0</v>
      </c>
      <c r="E223" s="38"/>
      <c r="F223" s="24" t="n">
        <f aca="false">(D223*E223)</f>
        <v>0</v>
      </c>
      <c r="G223" s="29" t="s">
        <v>38</v>
      </c>
      <c r="H223" s="26" t="n">
        <v>0.18</v>
      </c>
    </row>
    <row r="224" customFormat="false" ht="15" hidden="false" customHeight="true" outlineLevel="0" collapsed="false">
      <c r="A224" s="19" t="s">
        <v>471</v>
      </c>
      <c r="B224" s="19" t="s">
        <v>472</v>
      </c>
      <c r="C224" s="21" t="n">
        <v>33.47</v>
      </c>
      <c r="D224" s="22" t="n">
        <f aca="false">ROUND(C224*$C$3,2)</f>
        <v>0</v>
      </c>
      <c r="E224" s="38"/>
      <c r="F224" s="24" t="n">
        <f aca="false">(D224*E224)</f>
        <v>0</v>
      </c>
      <c r="G224" s="29" t="s">
        <v>38</v>
      </c>
      <c r="H224" s="26" t="n">
        <v>0.2</v>
      </c>
    </row>
    <row r="225" customFormat="false" ht="15" hidden="false" customHeight="true" outlineLevel="0" collapsed="false">
      <c r="A225" s="19" t="s">
        <v>473</v>
      </c>
      <c r="B225" s="19" t="s">
        <v>474</v>
      </c>
      <c r="C225" s="21" t="n">
        <v>33.47</v>
      </c>
      <c r="D225" s="22" t="n">
        <f aca="false">ROUND(C225*$C$3,2)</f>
        <v>0</v>
      </c>
      <c r="E225" s="38"/>
      <c r="F225" s="24" t="n">
        <f aca="false">(D225*E225)</f>
        <v>0</v>
      </c>
      <c r="G225" s="29" t="s">
        <v>38</v>
      </c>
      <c r="H225" s="26" t="n">
        <v>0.22</v>
      </c>
    </row>
    <row r="226" customFormat="false" ht="15" hidden="false" customHeight="true" outlineLevel="0" collapsed="false">
      <c r="A226" s="19" t="s">
        <v>475</v>
      </c>
      <c r="B226" s="19" t="s">
        <v>476</v>
      </c>
      <c r="C226" s="21" t="n">
        <v>5.11</v>
      </c>
      <c r="D226" s="22" t="n">
        <f aca="false">ROUND(C226*$C$3,2)</f>
        <v>0</v>
      </c>
      <c r="E226" s="38"/>
      <c r="F226" s="24" t="n">
        <f aca="false">(D226*E226)</f>
        <v>0</v>
      </c>
      <c r="G226" s="29" t="s">
        <v>15</v>
      </c>
      <c r="H226" s="26" t="n">
        <v>0.03</v>
      </c>
    </row>
    <row r="227" customFormat="false" ht="15" hidden="false" customHeight="true" outlineLevel="0" collapsed="false">
      <c r="A227" s="19" t="s">
        <v>477</v>
      </c>
      <c r="B227" s="19" t="s">
        <v>478</v>
      </c>
      <c r="C227" s="21" t="n">
        <v>6.01</v>
      </c>
      <c r="D227" s="22" t="n">
        <f aca="false">ROUND(C227*$C$3,2)</f>
        <v>0</v>
      </c>
      <c r="E227" s="38"/>
      <c r="F227" s="24" t="n">
        <f aca="false">(D227*E227)</f>
        <v>0</v>
      </c>
      <c r="G227" s="29" t="s">
        <v>15</v>
      </c>
      <c r="H227" s="26" t="n">
        <v>0.05</v>
      </c>
    </row>
    <row r="228" customFormat="false" ht="15" hidden="false" customHeight="true" outlineLevel="0" collapsed="false">
      <c r="A228" s="19" t="s">
        <v>479</v>
      </c>
      <c r="B228" s="19" t="s">
        <v>480</v>
      </c>
      <c r="C228" s="21" t="n">
        <v>6.01</v>
      </c>
      <c r="D228" s="22" t="n">
        <f aca="false">ROUND(C228*$C$3,2)</f>
        <v>0</v>
      </c>
      <c r="E228" s="38"/>
      <c r="F228" s="24" t="n">
        <f aca="false">(D228*E228)</f>
        <v>0</v>
      </c>
      <c r="G228" s="29" t="s">
        <v>15</v>
      </c>
      <c r="H228" s="26" t="n">
        <v>0.06</v>
      </c>
    </row>
    <row r="229" customFormat="false" ht="15" hidden="false" customHeight="true" outlineLevel="0" collapsed="false">
      <c r="A229" s="19" t="s">
        <v>481</v>
      </c>
      <c r="B229" s="19" t="s">
        <v>482</v>
      </c>
      <c r="C229" s="21" t="n">
        <v>7.8</v>
      </c>
      <c r="D229" s="22" t="n">
        <f aca="false">ROUND(C229*$C$3,2)</f>
        <v>0</v>
      </c>
      <c r="E229" s="38"/>
      <c r="F229" s="24" t="n">
        <f aca="false">(D229*E229)</f>
        <v>0</v>
      </c>
      <c r="G229" s="29" t="s">
        <v>15</v>
      </c>
      <c r="H229" s="26" t="n">
        <v>0.08</v>
      </c>
    </row>
    <row r="230" customFormat="false" ht="15" hidden="false" customHeight="true" outlineLevel="0" collapsed="false">
      <c r="A230" s="19" t="s">
        <v>483</v>
      </c>
      <c r="B230" s="19" t="s">
        <v>484</v>
      </c>
      <c r="C230" s="21" t="n">
        <v>7.8</v>
      </c>
      <c r="D230" s="22" t="n">
        <f aca="false">ROUND(C230*$C$3,2)</f>
        <v>0</v>
      </c>
      <c r="E230" s="38"/>
      <c r="F230" s="24" t="n">
        <f aca="false">(D230*E230)</f>
        <v>0</v>
      </c>
      <c r="G230" s="29" t="s">
        <v>15</v>
      </c>
      <c r="H230" s="26" t="n">
        <v>0.09</v>
      </c>
    </row>
    <row r="231" customFormat="false" ht="15" hidden="false" customHeight="true" outlineLevel="0" collapsed="false">
      <c r="A231" s="19" t="s">
        <v>485</v>
      </c>
      <c r="B231" s="19" t="s">
        <v>486</v>
      </c>
      <c r="C231" s="21" t="n">
        <v>9.41</v>
      </c>
      <c r="D231" s="22" t="n">
        <f aca="false">ROUND(C231*$C$3,2)</f>
        <v>0</v>
      </c>
      <c r="E231" s="38"/>
      <c r="F231" s="24" t="n">
        <f aca="false">(D231*E231)</f>
        <v>0</v>
      </c>
      <c r="G231" s="29" t="s">
        <v>15</v>
      </c>
      <c r="H231" s="26" t="n">
        <v>0.11</v>
      </c>
    </row>
    <row r="232" customFormat="false" ht="15" hidden="false" customHeight="true" outlineLevel="0" collapsed="false">
      <c r="A232" s="19" t="s">
        <v>487</v>
      </c>
      <c r="B232" s="19" t="s">
        <v>488</v>
      </c>
      <c r="C232" s="21" t="n">
        <v>9.41</v>
      </c>
      <c r="D232" s="22" t="n">
        <f aca="false">ROUND(C232*$C$3,2)</f>
        <v>0</v>
      </c>
      <c r="E232" s="38"/>
      <c r="F232" s="24" t="n">
        <f aca="false">(D232*E232)</f>
        <v>0</v>
      </c>
      <c r="G232" s="29" t="s">
        <v>15</v>
      </c>
      <c r="H232" s="26" t="n">
        <v>0.13</v>
      </c>
    </row>
    <row r="233" customFormat="false" ht="15" hidden="false" customHeight="true" outlineLevel="0" collapsed="false">
      <c r="A233" s="19" t="s">
        <v>489</v>
      </c>
      <c r="B233" s="19" t="s">
        <v>490</v>
      </c>
      <c r="C233" s="21" t="n">
        <v>12.81</v>
      </c>
      <c r="D233" s="22" t="n">
        <f aca="false">ROUND(C233*$C$3,2)</f>
        <v>0</v>
      </c>
      <c r="E233" s="38"/>
      <c r="F233" s="24" t="n">
        <f aca="false">(D233*E233)</f>
        <v>0</v>
      </c>
      <c r="G233" s="29" t="s">
        <v>15</v>
      </c>
      <c r="H233" s="26" t="n">
        <v>0.14</v>
      </c>
    </row>
    <row r="234" customFormat="false" ht="15" hidden="false" customHeight="true" outlineLevel="0" collapsed="false">
      <c r="A234" s="19" t="s">
        <v>491</v>
      </c>
      <c r="B234" s="19" t="s">
        <v>492</v>
      </c>
      <c r="C234" s="21" t="n">
        <v>12.81</v>
      </c>
      <c r="D234" s="22" t="n">
        <f aca="false">ROUND(C234*$C$3,2)</f>
        <v>0</v>
      </c>
      <c r="E234" s="38"/>
      <c r="F234" s="24" t="n">
        <f aca="false">(D234*E234)</f>
        <v>0</v>
      </c>
      <c r="G234" s="29" t="s">
        <v>15</v>
      </c>
      <c r="H234" s="26" t="n">
        <v>0.16</v>
      </c>
    </row>
    <row r="235" customFormat="false" ht="15" hidden="false" customHeight="true" outlineLevel="0" collapsed="false">
      <c r="A235" s="19" t="s">
        <v>493</v>
      </c>
      <c r="B235" s="19" t="s">
        <v>494</v>
      </c>
      <c r="C235" s="21" t="n">
        <v>14.32</v>
      </c>
      <c r="D235" s="22" t="n">
        <f aca="false">ROUND(C235*$C$3,2)</f>
        <v>0</v>
      </c>
      <c r="E235" s="38"/>
      <c r="F235" s="24" t="n">
        <f aca="false">(D235*E235)</f>
        <v>0</v>
      </c>
      <c r="G235" s="29" t="s">
        <v>15</v>
      </c>
      <c r="H235" s="26" t="n">
        <v>0.17</v>
      </c>
    </row>
    <row r="236" customFormat="false" ht="15" hidden="false" customHeight="true" outlineLevel="0" collapsed="false">
      <c r="A236" s="19" t="s">
        <v>495</v>
      </c>
      <c r="B236" s="19" t="s">
        <v>496</v>
      </c>
      <c r="C236" s="21" t="n">
        <v>14.32</v>
      </c>
      <c r="D236" s="22" t="n">
        <f aca="false">ROUND(C236*$C$3,2)</f>
        <v>0</v>
      </c>
      <c r="E236" s="38"/>
      <c r="F236" s="24" t="n">
        <f aca="false">(D236*E236)</f>
        <v>0</v>
      </c>
      <c r="G236" s="29" t="s">
        <v>15</v>
      </c>
      <c r="H236" s="26" t="n">
        <v>0.19</v>
      </c>
    </row>
    <row r="237" customFormat="false" ht="15" hidden="false" customHeight="true" outlineLevel="0" collapsed="false">
      <c r="A237" s="19" t="s">
        <v>497</v>
      </c>
      <c r="B237" s="19" t="s">
        <v>498</v>
      </c>
      <c r="C237" s="21" t="n">
        <v>24.43</v>
      </c>
      <c r="D237" s="22" t="n">
        <f aca="false">ROUND(C237*$C$3,2)</f>
        <v>0</v>
      </c>
      <c r="E237" s="38"/>
      <c r="F237" s="24" t="n">
        <f aca="false">(D237*E237)</f>
        <v>0</v>
      </c>
      <c r="G237" s="29" t="s">
        <v>38</v>
      </c>
      <c r="H237" s="26" t="n">
        <v>0.22</v>
      </c>
    </row>
    <row r="238" customFormat="false" ht="15" hidden="false" customHeight="true" outlineLevel="0" collapsed="false">
      <c r="A238" s="19" t="s">
        <v>499</v>
      </c>
      <c r="B238" s="19" t="s">
        <v>500</v>
      </c>
      <c r="C238" s="21" t="n">
        <v>24.43</v>
      </c>
      <c r="D238" s="22" t="n">
        <f aca="false">ROUND(C238*$C$3,2)</f>
        <v>0</v>
      </c>
      <c r="E238" s="38"/>
      <c r="F238" s="24" t="n">
        <f aca="false">(D238*E238)</f>
        <v>0</v>
      </c>
      <c r="G238" s="29" t="s">
        <v>73</v>
      </c>
      <c r="H238" s="26" t="n">
        <v>0.25</v>
      </c>
    </row>
    <row r="239" customFormat="false" ht="15" hidden="false" customHeight="true" outlineLevel="0" collapsed="false">
      <c r="A239" s="19" t="s">
        <v>501</v>
      </c>
      <c r="B239" s="19" t="s">
        <v>502</v>
      </c>
      <c r="C239" s="21" t="n">
        <v>28.46</v>
      </c>
      <c r="D239" s="22" t="n">
        <f aca="false">ROUND(C239*$C$3,2)</f>
        <v>0</v>
      </c>
      <c r="E239" s="38"/>
      <c r="F239" s="24" t="n">
        <f aca="false">(D239*E239)</f>
        <v>0</v>
      </c>
      <c r="G239" s="29" t="s">
        <v>73</v>
      </c>
      <c r="H239" s="26" t="n">
        <v>0.28</v>
      </c>
    </row>
    <row r="240" customFormat="false" ht="15" hidden="false" customHeight="true" outlineLevel="0" collapsed="false">
      <c r="A240" s="19" t="s">
        <v>503</v>
      </c>
      <c r="B240" s="19" t="s">
        <v>504</v>
      </c>
      <c r="C240" s="21" t="n">
        <v>28.46</v>
      </c>
      <c r="D240" s="22" t="n">
        <f aca="false">ROUND(C240*$C$3,2)</f>
        <v>0</v>
      </c>
      <c r="E240" s="38"/>
      <c r="F240" s="24" t="n">
        <f aca="false">(D240*E240)</f>
        <v>0</v>
      </c>
      <c r="G240" s="29" t="s">
        <v>73</v>
      </c>
      <c r="H240" s="26" t="n">
        <v>0.32</v>
      </c>
    </row>
    <row r="241" customFormat="false" ht="15" hidden="false" customHeight="true" outlineLevel="0" collapsed="false">
      <c r="A241" s="19" t="s">
        <v>505</v>
      </c>
      <c r="B241" s="19" t="s">
        <v>506</v>
      </c>
      <c r="C241" s="21" t="n">
        <v>31.6</v>
      </c>
      <c r="D241" s="22" t="n">
        <f aca="false">ROUND(C241*$C$3,2)</f>
        <v>0</v>
      </c>
      <c r="E241" s="38"/>
      <c r="F241" s="24" t="n">
        <f aca="false">(D241*E241)</f>
        <v>0</v>
      </c>
      <c r="G241" s="29" t="s">
        <v>73</v>
      </c>
      <c r="H241" s="26" t="n">
        <v>0.35</v>
      </c>
    </row>
    <row r="242" customFormat="false" ht="15" hidden="false" customHeight="true" outlineLevel="0" collapsed="false">
      <c r="A242" s="19" t="s">
        <v>507</v>
      </c>
      <c r="B242" s="19" t="s">
        <v>508</v>
      </c>
      <c r="C242" s="21" t="n">
        <v>31.6</v>
      </c>
      <c r="D242" s="22" t="n">
        <f aca="false">ROUND(C242*$C$3,2)</f>
        <v>0</v>
      </c>
      <c r="E242" s="38"/>
      <c r="F242" s="24" t="n">
        <f aca="false">(D242*E242)</f>
        <v>0</v>
      </c>
      <c r="G242" s="29" t="s">
        <v>73</v>
      </c>
      <c r="H242" s="26" t="n">
        <v>0.28</v>
      </c>
    </row>
    <row r="243" customFormat="false" ht="15" hidden="false" customHeight="true" outlineLevel="0" collapsed="false">
      <c r="A243" s="19" t="s">
        <v>509</v>
      </c>
      <c r="B243" s="19" t="s">
        <v>510</v>
      </c>
      <c r="C243" s="21" t="n">
        <v>5.54</v>
      </c>
      <c r="D243" s="22" t="n">
        <f aca="false">ROUND(C243*$C$3,2)</f>
        <v>0</v>
      </c>
      <c r="E243" s="38"/>
      <c r="F243" s="24" t="n">
        <f aca="false">(D243*E243)</f>
        <v>0</v>
      </c>
      <c r="G243" s="29" t="s">
        <v>15</v>
      </c>
      <c r="H243" s="26" t="n">
        <v>0.04</v>
      </c>
    </row>
    <row r="244" customFormat="false" ht="15" hidden="false" customHeight="true" outlineLevel="0" collapsed="false">
      <c r="A244" s="19" t="s">
        <v>511</v>
      </c>
      <c r="B244" s="19" t="s">
        <v>512</v>
      </c>
      <c r="C244" s="21" t="n">
        <v>6.46</v>
      </c>
      <c r="D244" s="22" t="n">
        <f aca="false">ROUND(C244*$C$3,2)</f>
        <v>0</v>
      </c>
      <c r="E244" s="38"/>
      <c r="F244" s="24" t="n">
        <f aca="false">(D244*E244)</f>
        <v>0</v>
      </c>
      <c r="G244" s="29" t="s">
        <v>15</v>
      </c>
      <c r="H244" s="26" t="n">
        <v>0.06</v>
      </c>
    </row>
    <row r="245" customFormat="false" ht="15" hidden="false" customHeight="true" outlineLevel="0" collapsed="false">
      <c r="A245" s="19" t="s">
        <v>513</v>
      </c>
      <c r="B245" s="19" t="s">
        <v>514</v>
      </c>
      <c r="C245" s="21" t="n">
        <v>6.46</v>
      </c>
      <c r="D245" s="22" t="n">
        <f aca="false">ROUND(C245*$C$3,2)</f>
        <v>0</v>
      </c>
      <c r="E245" s="38"/>
      <c r="F245" s="24" t="n">
        <f aca="false">(D245*E245)</f>
        <v>0</v>
      </c>
      <c r="G245" s="29" t="s">
        <v>15</v>
      </c>
      <c r="H245" s="26" t="n">
        <v>0.09</v>
      </c>
    </row>
    <row r="246" customFormat="false" ht="15" hidden="false" customHeight="true" outlineLevel="0" collapsed="false">
      <c r="A246" s="19" t="s">
        <v>515</v>
      </c>
      <c r="B246" s="19" t="s">
        <v>516</v>
      </c>
      <c r="C246" s="21" t="n">
        <v>8.59</v>
      </c>
      <c r="D246" s="22" t="n">
        <f aca="false">ROUND(C246*$C$3,2)</f>
        <v>0</v>
      </c>
      <c r="E246" s="38"/>
      <c r="F246" s="24" t="n">
        <f aca="false">(D246*E246)</f>
        <v>0</v>
      </c>
      <c r="G246" s="29" t="s">
        <v>15</v>
      </c>
      <c r="H246" s="26" t="n">
        <v>0.11</v>
      </c>
    </row>
    <row r="247" customFormat="false" ht="15" hidden="false" customHeight="true" outlineLevel="0" collapsed="false">
      <c r="A247" s="19" t="s">
        <v>517</v>
      </c>
      <c r="B247" s="19" t="s">
        <v>518</v>
      </c>
      <c r="C247" s="21" t="n">
        <v>8.59</v>
      </c>
      <c r="D247" s="22" t="n">
        <f aca="false">ROUND(C247*$C$3,2)</f>
        <v>0</v>
      </c>
      <c r="E247" s="38"/>
      <c r="F247" s="24" t="n">
        <f aca="false">(D247*E247)</f>
        <v>0</v>
      </c>
      <c r="G247" s="29" t="s">
        <v>15</v>
      </c>
      <c r="H247" s="26" t="n">
        <v>0.13</v>
      </c>
    </row>
    <row r="248" customFormat="false" ht="15" hidden="false" customHeight="true" outlineLevel="0" collapsed="false">
      <c r="A248" s="19" t="s">
        <v>519</v>
      </c>
      <c r="B248" s="19" t="s">
        <v>520</v>
      </c>
      <c r="C248" s="21" t="n">
        <v>10.11</v>
      </c>
      <c r="D248" s="22" t="n">
        <f aca="false">ROUND(C248*$C$3,2)</f>
        <v>0</v>
      </c>
      <c r="E248" s="38"/>
      <c r="F248" s="24" t="n">
        <f aca="false">(D248*E248)</f>
        <v>0</v>
      </c>
      <c r="G248" s="29" t="s">
        <v>15</v>
      </c>
      <c r="H248" s="26" t="n">
        <v>0.15</v>
      </c>
    </row>
    <row r="249" customFormat="false" ht="15" hidden="false" customHeight="true" outlineLevel="0" collapsed="false">
      <c r="A249" s="19" t="s">
        <v>521</v>
      </c>
      <c r="B249" s="19" t="s">
        <v>522</v>
      </c>
      <c r="C249" s="21" t="n">
        <v>10.11</v>
      </c>
      <c r="D249" s="22" t="n">
        <f aca="false">ROUND(C249*$C$3,2)</f>
        <v>0</v>
      </c>
      <c r="E249" s="38"/>
      <c r="F249" s="24" t="n">
        <f aca="false">(D249*E249)</f>
        <v>0</v>
      </c>
      <c r="G249" s="29" t="s">
        <v>15</v>
      </c>
      <c r="H249" s="26" t="n">
        <v>0.17</v>
      </c>
    </row>
    <row r="250" customFormat="false" ht="15" hidden="false" customHeight="true" outlineLevel="0" collapsed="false">
      <c r="A250" s="19" t="s">
        <v>523</v>
      </c>
      <c r="B250" s="19" t="s">
        <v>524</v>
      </c>
      <c r="C250" s="21" t="n">
        <v>13.96</v>
      </c>
      <c r="D250" s="22" t="n">
        <f aca="false">ROUND(C250*$C$3,2)</f>
        <v>0</v>
      </c>
      <c r="E250" s="38"/>
      <c r="F250" s="24" t="n">
        <f aca="false">(D250*E250)</f>
        <v>0</v>
      </c>
      <c r="G250" s="29" t="s">
        <v>15</v>
      </c>
      <c r="H250" s="26" t="n">
        <v>0.19</v>
      </c>
    </row>
    <row r="251" customFormat="false" ht="15" hidden="false" customHeight="true" outlineLevel="0" collapsed="false">
      <c r="A251" s="19" t="s">
        <v>525</v>
      </c>
      <c r="B251" s="19" t="s">
        <v>526</v>
      </c>
      <c r="C251" s="21" t="n">
        <v>13.96</v>
      </c>
      <c r="D251" s="22" t="n">
        <f aca="false">ROUND(C251*$C$3,2)</f>
        <v>0</v>
      </c>
      <c r="E251" s="38"/>
      <c r="F251" s="24" t="n">
        <f aca="false">(D251*E251)</f>
        <v>0</v>
      </c>
      <c r="G251" s="29" t="s">
        <v>102</v>
      </c>
      <c r="H251" s="26" t="n">
        <v>0.21</v>
      </c>
    </row>
    <row r="252" customFormat="false" ht="15" hidden="false" customHeight="true" outlineLevel="0" collapsed="false">
      <c r="A252" s="19" t="s">
        <v>527</v>
      </c>
      <c r="B252" s="19" t="s">
        <v>528</v>
      </c>
      <c r="C252" s="21" t="n">
        <v>15.49</v>
      </c>
      <c r="D252" s="22" t="n">
        <f aca="false">ROUND(C252*$C$3,2)</f>
        <v>0</v>
      </c>
      <c r="E252" s="38"/>
      <c r="F252" s="24" t="n">
        <f aca="false">(D252*E252)</f>
        <v>0</v>
      </c>
      <c r="G252" s="29" t="s">
        <v>102</v>
      </c>
      <c r="H252" s="26" t="n">
        <v>0.24</v>
      </c>
    </row>
    <row r="253" customFormat="false" ht="15" hidden="false" customHeight="true" outlineLevel="0" collapsed="false">
      <c r="A253" s="19" t="s">
        <v>529</v>
      </c>
      <c r="B253" s="19" t="s">
        <v>530</v>
      </c>
      <c r="C253" s="21" t="n">
        <v>15.49</v>
      </c>
      <c r="D253" s="22" t="n">
        <f aca="false">ROUND(C253*$C$3,2)</f>
        <v>0</v>
      </c>
      <c r="E253" s="38"/>
      <c r="F253" s="24" t="n">
        <f aca="false">(D253*E253)</f>
        <v>0</v>
      </c>
      <c r="G253" s="29" t="s">
        <v>102</v>
      </c>
      <c r="H253" s="26" t="n">
        <v>0.26</v>
      </c>
    </row>
    <row r="254" customFormat="false" ht="15" hidden="false" customHeight="true" outlineLevel="0" collapsed="false">
      <c r="A254" s="19" t="s">
        <v>531</v>
      </c>
      <c r="B254" s="19" t="s">
        <v>532</v>
      </c>
      <c r="C254" s="21" t="n">
        <v>24.79</v>
      </c>
      <c r="D254" s="22" t="n">
        <f aca="false">ROUND(C254*$C$3,2)</f>
        <v>0</v>
      </c>
      <c r="E254" s="38"/>
      <c r="F254" s="24" t="n">
        <f aca="false">(D254*E254)</f>
        <v>0</v>
      </c>
      <c r="G254" s="29" t="s">
        <v>109</v>
      </c>
      <c r="H254" s="26" t="n">
        <v>0.3</v>
      </c>
    </row>
    <row r="255" customFormat="false" ht="15" hidden="false" customHeight="true" outlineLevel="0" collapsed="false">
      <c r="A255" s="19" t="s">
        <v>533</v>
      </c>
      <c r="B255" s="19" t="s">
        <v>534</v>
      </c>
      <c r="C255" s="21" t="n">
        <v>24.79</v>
      </c>
      <c r="D255" s="22" t="n">
        <f aca="false">ROUND(C255*$C$3,2)</f>
        <v>0</v>
      </c>
      <c r="E255" s="38"/>
      <c r="F255" s="24" t="n">
        <f aca="false">(D255*E255)</f>
        <v>0</v>
      </c>
      <c r="G255" s="29" t="s">
        <v>109</v>
      </c>
      <c r="H255" s="26" t="n">
        <v>0.34</v>
      </c>
    </row>
    <row r="256" customFormat="false" ht="15" hidden="false" customHeight="true" outlineLevel="0" collapsed="false">
      <c r="A256" s="19" t="s">
        <v>535</v>
      </c>
      <c r="B256" s="19" t="s">
        <v>536</v>
      </c>
      <c r="C256" s="21" t="n">
        <v>29.54</v>
      </c>
      <c r="D256" s="22" t="n">
        <f aca="false">ROUND(C256*$C$3,2)</f>
        <v>0</v>
      </c>
      <c r="E256" s="38"/>
      <c r="F256" s="24" t="n">
        <f aca="false">(D256*E256)</f>
        <v>0</v>
      </c>
      <c r="G256" s="29" t="s">
        <v>38</v>
      </c>
      <c r="H256" s="26" t="n">
        <v>0.39</v>
      </c>
    </row>
    <row r="257" customFormat="false" ht="15" hidden="false" customHeight="true" outlineLevel="0" collapsed="false">
      <c r="A257" s="19" t="s">
        <v>537</v>
      </c>
      <c r="B257" s="19" t="s">
        <v>538</v>
      </c>
      <c r="C257" s="21" t="n">
        <v>29.54</v>
      </c>
      <c r="D257" s="22" t="n">
        <f aca="false">ROUND(C257*$C$3,2)</f>
        <v>0</v>
      </c>
      <c r="E257" s="38"/>
      <c r="F257" s="24" t="n">
        <f aca="false">(D257*E257)</f>
        <v>0</v>
      </c>
      <c r="G257" s="29" t="s">
        <v>116</v>
      </c>
      <c r="H257" s="26" t="n">
        <v>0.43</v>
      </c>
    </row>
    <row r="258" customFormat="false" ht="15" hidden="false" customHeight="true" outlineLevel="0" collapsed="false">
      <c r="A258" s="19" t="s">
        <v>539</v>
      </c>
      <c r="B258" s="19" t="s">
        <v>540</v>
      </c>
      <c r="C258" s="21" t="n">
        <v>32.74</v>
      </c>
      <c r="D258" s="22" t="n">
        <f aca="false">ROUND(C258*$C$3,2)</f>
        <v>0</v>
      </c>
      <c r="E258" s="38"/>
      <c r="F258" s="24" t="n">
        <f aca="false">(D258*E258)</f>
        <v>0</v>
      </c>
      <c r="G258" s="29" t="s">
        <v>116</v>
      </c>
      <c r="H258" s="26" t="n">
        <v>0.47</v>
      </c>
    </row>
    <row r="259" customFormat="false" ht="15" hidden="false" customHeight="true" outlineLevel="0" collapsed="false">
      <c r="A259" s="19" t="s">
        <v>541</v>
      </c>
      <c r="B259" s="19" t="s">
        <v>542</v>
      </c>
      <c r="C259" s="21" t="n">
        <v>32.74</v>
      </c>
      <c r="D259" s="22" t="n">
        <f aca="false">ROUND(C259*$C$3,2)</f>
        <v>0</v>
      </c>
      <c r="E259" s="38"/>
      <c r="F259" s="24" t="n">
        <f aca="false">(D259*E259)</f>
        <v>0</v>
      </c>
      <c r="G259" s="29" t="s">
        <v>116</v>
      </c>
      <c r="H259" s="26" t="n">
        <v>0.51</v>
      </c>
    </row>
    <row r="260" customFormat="false" ht="15" hidden="false" customHeight="true" outlineLevel="0" collapsed="false">
      <c r="A260" s="19" t="s">
        <v>543</v>
      </c>
      <c r="B260" s="19" t="s">
        <v>544</v>
      </c>
      <c r="C260" s="21" t="n">
        <v>4.87</v>
      </c>
      <c r="D260" s="22" t="n">
        <f aca="false">ROUND(C260*$C$3,2)</f>
        <v>0</v>
      </c>
      <c r="E260" s="38"/>
      <c r="F260" s="24" t="n">
        <f aca="false">(D260*E260)</f>
        <v>0</v>
      </c>
      <c r="G260" s="29" t="s">
        <v>15</v>
      </c>
      <c r="H260" s="26" t="n">
        <v>0.06</v>
      </c>
    </row>
    <row r="261" customFormat="false" ht="15" hidden="false" customHeight="true" outlineLevel="0" collapsed="false">
      <c r="A261" s="19" t="s">
        <v>545</v>
      </c>
      <c r="B261" s="19" t="s">
        <v>546</v>
      </c>
      <c r="C261" s="21" t="n">
        <v>5.17</v>
      </c>
      <c r="D261" s="22" t="n">
        <f aca="false">ROUND(C261*$C$3,2)</f>
        <v>0</v>
      </c>
      <c r="E261" s="38"/>
      <c r="F261" s="24" t="n">
        <f aca="false">(D261*E261)</f>
        <v>0</v>
      </c>
      <c r="G261" s="29" t="s">
        <v>15</v>
      </c>
      <c r="H261" s="26" t="n">
        <v>0.09</v>
      </c>
    </row>
    <row r="262" customFormat="false" ht="15" hidden="false" customHeight="true" outlineLevel="0" collapsed="false">
      <c r="A262" s="19" t="s">
        <v>547</v>
      </c>
      <c r="B262" s="19" t="s">
        <v>548</v>
      </c>
      <c r="C262" s="21" t="n">
        <v>5.17</v>
      </c>
      <c r="D262" s="22" t="n">
        <f aca="false">ROUND(C262*$C$3,2)</f>
        <v>0</v>
      </c>
      <c r="E262" s="38"/>
      <c r="F262" s="24" t="n">
        <f aca="false">(D262*E262)</f>
        <v>0</v>
      </c>
      <c r="G262" s="29" t="s">
        <v>15</v>
      </c>
      <c r="H262" s="26" t="n">
        <v>0.12</v>
      </c>
    </row>
    <row r="263" customFormat="false" ht="15" hidden="false" customHeight="true" outlineLevel="0" collapsed="false">
      <c r="A263" s="19" t="s">
        <v>549</v>
      </c>
      <c r="B263" s="19" t="s">
        <v>550</v>
      </c>
      <c r="C263" s="21" t="n">
        <v>6.02</v>
      </c>
      <c r="D263" s="22" t="n">
        <f aca="false">ROUND(C263*$C$3,2)</f>
        <v>0</v>
      </c>
      <c r="E263" s="38"/>
      <c r="F263" s="24" t="n">
        <f aca="false">(D263*E263)</f>
        <v>0</v>
      </c>
      <c r="G263" s="29" t="s">
        <v>102</v>
      </c>
      <c r="H263" s="26" t="n">
        <v>0.16</v>
      </c>
    </row>
    <row r="264" customFormat="false" ht="15" hidden="false" customHeight="true" outlineLevel="0" collapsed="false">
      <c r="A264" s="19" t="s">
        <v>551</v>
      </c>
      <c r="B264" s="19" t="s">
        <v>552</v>
      </c>
      <c r="C264" s="21" t="n">
        <v>6.02</v>
      </c>
      <c r="D264" s="22" t="n">
        <f aca="false">ROUND(C264*$C$3,2)</f>
        <v>0</v>
      </c>
      <c r="E264" s="38"/>
      <c r="F264" s="24" t="n">
        <f aca="false">(D264*E264)</f>
        <v>0</v>
      </c>
      <c r="G264" s="29" t="s">
        <v>102</v>
      </c>
      <c r="H264" s="26" t="n">
        <v>0.18</v>
      </c>
    </row>
    <row r="265" customFormat="false" ht="15" hidden="false" customHeight="true" outlineLevel="0" collapsed="false">
      <c r="A265" s="19" t="s">
        <v>553</v>
      </c>
      <c r="B265" s="19" t="s">
        <v>554</v>
      </c>
      <c r="C265" s="21" t="n">
        <v>7.35</v>
      </c>
      <c r="D265" s="22" t="n">
        <f aca="false">ROUND(C265*$C$3,2)</f>
        <v>0</v>
      </c>
      <c r="E265" s="38"/>
      <c r="F265" s="24" t="n">
        <f aca="false">(D265*E265)</f>
        <v>0</v>
      </c>
      <c r="G265" s="29" t="s">
        <v>102</v>
      </c>
      <c r="H265" s="26" t="n">
        <v>0.22</v>
      </c>
    </row>
    <row r="266" customFormat="false" ht="15" hidden="false" customHeight="true" outlineLevel="0" collapsed="false">
      <c r="A266" s="19" t="s">
        <v>555</v>
      </c>
      <c r="B266" s="19" t="s">
        <v>556</v>
      </c>
      <c r="C266" s="21" t="n">
        <v>7.35</v>
      </c>
      <c r="D266" s="22" t="n">
        <f aca="false">ROUND(C266*$C$3,2)</f>
        <v>0</v>
      </c>
      <c r="E266" s="38"/>
      <c r="F266" s="24" t="n">
        <f aca="false">(D266*E266)</f>
        <v>0</v>
      </c>
      <c r="G266" s="29" t="s">
        <v>73</v>
      </c>
      <c r="H266" s="26" t="n">
        <v>0.24</v>
      </c>
    </row>
    <row r="267" customFormat="false" ht="15" hidden="false" customHeight="true" outlineLevel="0" collapsed="false">
      <c r="A267" s="19" t="s">
        <v>557</v>
      </c>
      <c r="B267" s="19" t="s">
        <v>558</v>
      </c>
      <c r="C267" s="21" t="n">
        <v>8.88</v>
      </c>
      <c r="D267" s="22" t="n">
        <f aca="false">ROUND(C267*$C$3,2)</f>
        <v>0</v>
      </c>
      <c r="E267" s="38"/>
      <c r="F267" s="24" t="n">
        <f aca="false">(D267*E267)</f>
        <v>0</v>
      </c>
      <c r="G267" s="29" t="s">
        <v>73</v>
      </c>
      <c r="H267" s="26" t="n">
        <v>0.29</v>
      </c>
    </row>
    <row r="268" customFormat="false" ht="15" hidden="false" customHeight="true" outlineLevel="0" collapsed="false">
      <c r="A268" s="19" t="s">
        <v>559</v>
      </c>
      <c r="B268" s="19" t="s">
        <v>560</v>
      </c>
      <c r="C268" s="21" t="n">
        <v>8.88</v>
      </c>
      <c r="D268" s="22" t="n">
        <f aca="false">ROUND(C268*$C$3,2)</f>
        <v>0</v>
      </c>
      <c r="E268" s="38"/>
      <c r="F268" s="24" t="n">
        <f aca="false">(D268*E268)</f>
        <v>0</v>
      </c>
      <c r="G268" s="29" t="s">
        <v>73</v>
      </c>
      <c r="H268" s="26" t="n">
        <v>0.3</v>
      </c>
    </row>
    <row r="269" customFormat="false" ht="15" hidden="false" customHeight="true" outlineLevel="0" collapsed="false">
      <c r="A269" s="19" t="s">
        <v>561</v>
      </c>
      <c r="B269" s="19" t="s">
        <v>562</v>
      </c>
      <c r="C269" s="21" t="n">
        <v>10.04</v>
      </c>
      <c r="D269" s="22" t="n">
        <f aca="false">ROUND(C269*$C$3,2)</f>
        <v>0</v>
      </c>
      <c r="E269" s="38"/>
      <c r="F269" s="24" t="n">
        <f aca="false">(D269*E269)</f>
        <v>0</v>
      </c>
      <c r="G269" s="29" t="s">
        <v>73</v>
      </c>
      <c r="H269" s="26" t="n">
        <v>0.35</v>
      </c>
    </row>
    <row r="270" customFormat="false" ht="15" hidden="false" customHeight="true" outlineLevel="0" collapsed="false">
      <c r="A270" s="19" t="s">
        <v>563</v>
      </c>
      <c r="B270" s="19" t="s">
        <v>564</v>
      </c>
      <c r="C270" s="21" t="n">
        <v>10.04</v>
      </c>
      <c r="D270" s="22" t="n">
        <f aca="false">ROUND(C270*$C$3,2)</f>
        <v>0</v>
      </c>
      <c r="E270" s="38"/>
      <c r="F270" s="24" t="n">
        <f aca="false">(D270*E270)</f>
        <v>0</v>
      </c>
      <c r="G270" s="29" t="s">
        <v>73</v>
      </c>
      <c r="H270" s="26" t="n">
        <v>0.36</v>
      </c>
    </row>
    <row r="271" customFormat="false" ht="15" hidden="false" customHeight="true" outlineLevel="0" collapsed="false">
      <c r="A271" s="19" t="s">
        <v>565</v>
      </c>
      <c r="B271" s="19" t="s">
        <v>566</v>
      </c>
      <c r="C271" s="21" t="n">
        <v>17.67</v>
      </c>
      <c r="D271" s="22" t="n">
        <f aca="false">ROUND(C271*$C$3,2)</f>
        <v>0</v>
      </c>
      <c r="E271" s="38"/>
      <c r="F271" s="24" t="n">
        <f aca="false">(D271*E271)</f>
        <v>0</v>
      </c>
      <c r="G271" s="29" t="s">
        <v>116</v>
      </c>
      <c r="H271" s="26" t="n">
        <v>0.42</v>
      </c>
    </row>
    <row r="272" customFormat="false" ht="15" hidden="false" customHeight="true" outlineLevel="0" collapsed="false">
      <c r="A272" s="19" t="s">
        <v>567</v>
      </c>
      <c r="B272" s="19" t="s">
        <v>568</v>
      </c>
      <c r="C272" s="21" t="n">
        <v>17.67</v>
      </c>
      <c r="D272" s="22" t="n">
        <f aca="false">ROUND(C272*$C$3,2)</f>
        <v>0</v>
      </c>
      <c r="E272" s="38"/>
      <c r="F272" s="24" t="n">
        <f aca="false">(D272*E272)</f>
        <v>0</v>
      </c>
      <c r="G272" s="29" t="s">
        <v>116</v>
      </c>
      <c r="H272" s="26" t="n">
        <v>0.51</v>
      </c>
    </row>
    <row r="273" customFormat="false" ht="15" hidden="false" customHeight="true" outlineLevel="0" collapsed="false">
      <c r="A273" s="19" t="s">
        <v>569</v>
      </c>
      <c r="B273" s="19" t="s">
        <v>570</v>
      </c>
      <c r="C273" s="21" t="n">
        <v>20.99</v>
      </c>
      <c r="D273" s="22" t="n">
        <f aca="false">ROUND(C273*$C$3,2)</f>
        <v>0</v>
      </c>
      <c r="E273" s="38"/>
      <c r="F273" s="24" t="n">
        <f aca="false">(D273*E273)</f>
        <v>0</v>
      </c>
      <c r="G273" s="29" t="s">
        <v>116</v>
      </c>
      <c r="H273" s="26" t="n">
        <v>0.57</v>
      </c>
    </row>
    <row r="274" customFormat="false" ht="15" hidden="false" customHeight="true" outlineLevel="0" collapsed="false">
      <c r="A274" s="19" t="s">
        <v>571</v>
      </c>
      <c r="B274" s="19" t="s">
        <v>572</v>
      </c>
      <c r="C274" s="21" t="n">
        <v>20.99</v>
      </c>
      <c r="D274" s="22" t="n">
        <f aca="false">ROUND(C274*$C$3,2)</f>
        <v>0</v>
      </c>
      <c r="E274" s="38"/>
      <c r="F274" s="24" t="n">
        <f aca="false">(D274*E274)</f>
        <v>0</v>
      </c>
      <c r="G274" s="29" t="s">
        <v>116</v>
      </c>
      <c r="H274" s="26" t="n">
        <v>0.64</v>
      </c>
    </row>
    <row r="275" customFormat="false" ht="15" hidden="false" customHeight="true" outlineLevel="0" collapsed="false">
      <c r="A275" s="19" t="s">
        <v>573</v>
      </c>
      <c r="B275" s="19" t="s">
        <v>574</v>
      </c>
      <c r="C275" s="21" t="n">
        <v>23.86</v>
      </c>
      <c r="D275" s="22" t="n">
        <f aca="false">ROUND(C275*$C$3,2)</f>
        <v>0</v>
      </c>
      <c r="E275" s="38"/>
      <c r="F275" s="24" t="n">
        <f aca="false">(D275*E275)</f>
        <v>0</v>
      </c>
      <c r="G275" s="29" t="s">
        <v>116</v>
      </c>
      <c r="H275" s="26" t="n">
        <v>0.7</v>
      </c>
    </row>
    <row r="276" customFormat="false" ht="15" hidden="false" customHeight="true" outlineLevel="0" collapsed="false">
      <c r="A276" s="19" t="s">
        <v>575</v>
      </c>
      <c r="B276" s="19" t="s">
        <v>576</v>
      </c>
      <c r="C276" s="21" t="n">
        <v>23.86</v>
      </c>
      <c r="D276" s="22" t="n">
        <f aca="false">ROUND(C276*$C$3,2)</f>
        <v>0</v>
      </c>
      <c r="E276" s="38"/>
      <c r="F276" s="24" t="n">
        <f aca="false">(D276*E276)</f>
        <v>0</v>
      </c>
      <c r="G276" s="29" t="s">
        <v>116</v>
      </c>
      <c r="H276" s="26" t="n">
        <v>0.77</v>
      </c>
    </row>
    <row r="277" customFormat="false" ht="15" hidden="false" customHeight="true" outlineLevel="0" collapsed="false">
      <c r="A277" s="19" t="s">
        <v>577</v>
      </c>
      <c r="B277" s="19" t="s">
        <v>578</v>
      </c>
      <c r="C277" s="21" t="n">
        <v>5.91</v>
      </c>
      <c r="D277" s="22" t="n">
        <f aca="false">ROUND(C277*$C$3,2)</f>
        <v>0</v>
      </c>
      <c r="E277" s="38"/>
      <c r="F277" s="24" t="n">
        <f aca="false">(D277*E277)</f>
        <v>0</v>
      </c>
      <c r="G277" s="29" t="s">
        <v>15</v>
      </c>
      <c r="H277" s="26" t="n">
        <v>0.11</v>
      </c>
    </row>
    <row r="278" customFormat="false" ht="15" hidden="false" customHeight="true" outlineLevel="0" collapsed="false">
      <c r="A278" s="19" t="s">
        <v>579</v>
      </c>
      <c r="B278" s="19" t="s">
        <v>580</v>
      </c>
      <c r="C278" s="21" t="n">
        <v>6.41</v>
      </c>
      <c r="D278" s="22" t="n">
        <f aca="false">ROUND(C278*$C$3,2)</f>
        <v>0</v>
      </c>
      <c r="E278" s="38"/>
      <c r="F278" s="24" t="n">
        <f aca="false">(D278*E278)</f>
        <v>0</v>
      </c>
      <c r="G278" s="29" t="s">
        <v>15</v>
      </c>
      <c r="H278" s="26" t="n">
        <v>0.12</v>
      </c>
    </row>
    <row r="279" customFormat="false" ht="15" hidden="false" customHeight="true" outlineLevel="0" collapsed="false">
      <c r="A279" s="19" t="s">
        <v>581</v>
      </c>
      <c r="B279" s="19" t="s">
        <v>582</v>
      </c>
      <c r="C279" s="21" t="n">
        <v>6.41</v>
      </c>
      <c r="D279" s="22" t="n">
        <f aca="false">ROUND(C279*$C$3,2)</f>
        <v>0</v>
      </c>
      <c r="E279" s="38"/>
      <c r="F279" s="24" t="n">
        <f aca="false">(D279*E279)</f>
        <v>0</v>
      </c>
      <c r="G279" s="29" t="s">
        <v>102</v>
      </c>
      <c r="H279" s="26" t="n">
        <v>0.16</v>
      </c>
    </row>
    <row r="280" customFormat="false" ht="15" hidden="false" customHeight="true" outlineLevel="0" collapsed="false">
      <c r="A280" s="19" t="s">
        <v>583</v>
      </c>
      <c r="B280" s="19" t="s">
        <v>584</v>
      </c>
      <c r="C280" s="21" t="n">
        <v>7.06</v>
      </c>
      <c r="D280" s="22" t="n">
        <f aca="false">ROUND(C280*$C$3,2)</f>
        <v>0</v>
      </c>
      <c r="E280" s="38"/>
      <c r="F280" s="24" t="n">
        <f aca="false">(D280*E280)</f>
        <v>0</v>
      </c>
      <c r="G280" s="29" t="s">
        <v>102</v>
      </c>
      <c r="H280" s="26" t="n">
        <v>0.21</v>
      </c>
    </row>
    <row r="281" customFormat="false" ht="15" hidden="false" customHeight="true" outlineLevel="0" collapsed="false">
      <c r="A281" s="19" t="s">
        <v>585</v>
      </c>
      <c r="B281" s="19" t="s">
        <v>586</v>
      </c>
      <c r="C281" s="21" t="n">
        <v>7.06</v>
      </c>
      <c r="D281" s="22" t="n">
        <f aca="false">ROUND(C281*$C$3,2)</f>
        <v>0</v>
      </c>
      <c r="E281" s="38"/>
      <c r="F281" s="24" t="n">
        <f aca="false">(D281*E281)</f>
        <v>0</v>
      </c>
      <c r="G281" s="29" t="s">
        <v>73</v>
      </c>
      <c r="H281" s="26" t="n">
        <v>0.24</v>
      </c>
    </row>
    <row r="282" customFormat="false" ht="15" hidden="false" customHeight="true" outlineLevel="0" collapsed="false">
      <c r="A282" s="19" t="s">
        <v>587</v>
      </c>
      <c r="B282" s="19" t="s">
        <v>588</v>
      </c>
      <c r="C282" s="21" t="n">
        <v>9.16</v>
      </c>
      <c r="D282" s="22" t="n">
        <f aca="false">ROUND(C282*$C$3,2)</f>
        <v>0</v>
      </c>
      <c r="E282" s="38"/>
      <c r="F282" s="24" t="n">
        <f aca="false">(D282*E282)</f>
        <v>0</v>
      </c>
      <c r="G282" s="29" t="s">
        <v>73</v>
      </c>
      <c r="H282" s="26" t="n">
        <v>0.3</v>
      </c>
    </row>
    <row r="283" customFormat="false" ht="15" hidden="false" customHeight="true" outlineLevel="0" collapsed="false">
      <c r="A283" s="19" t="s">
        <v>589</v>
      </c>
      <c r="B283" s="19" t="s">
        <v>590</v>
      </c>
      <c r="C283" s="21" t="n">
        <v>9.16</v>
      </c>
      <c r="D283" s="22" t="n">
        <f aca="false">ROUND(C283*$C$3,2)</f>
        <v>0</v>
      </c>
      <c r="E283" s="38"/>
      <c r="F283" s="24" t="n">
        <f aca="false">(D283*E283)</f>
        <v>0</v>
      </c>
      <c r="G283" s="29" t="s">
        <v>109</v>
      </c>
      <c r="H283" s="26" t="n">
        <v>0.33</v>
      </c>
    </row>
    <row r="284" customFormat="false" ht="15" hidden="false" customHeight="true" outlineLevel="0" collapsed="false">
      <c r="A284" s="19" t="s">
        <v>591</v>
      </c>
      <c r="B284" s="19" t="s">
        <v>592</v>
      </c>
      <c r="C284" s="21" t="n">
        <v>10.89</v>
      </c>
      <c r="D284" s="22" t="n">
        <f aca="false">ROUND(C284*$C$3,2)</f>
        <v>0</v>
      </c>
      <c r="E284" s="38"/>
      <c r="F284" s="24" t="n">
        <f aca="false">(D284*E284)</f>
        <v>0</v>
      </c>
      <c r="G284" s="29" t="s">
        <v>109</v>
      </c>
      <c r="H284" s="26" t="n">
        <v>0.38</v>
      </c>
    </row>
    <row r="285" customFormat="false" ht="15" hidden="false" customHeight="true" outlineLevel="0" collapsed="false">
      <c r="A285" s="19" t="s">
        <v>593</v>
      </c>
      <c r="B285" s="19" t="s">
        <v>594</v>
      </c>
      <c r="C285" s="21" t="n">
        <v>10.89</v>
      </c>
      <c r="D285" s="22" t="n">
        <f aca="false">ROUND(C285*$C$3,2)</f>
        <v>0</v>
      </c>
      <c r="E285" s="38"/>
      <c r="F285" s="24" t="n">
        <f aca="false">(D285*E285)</f>
        <v>0</v>
      </c>
      <c r="G285" s="29" t="s">
        <v>116</v>
      </c>
      <c r="H285" s="26" t="n">
        <v>0.4</v>
      </c>
    </row>
    <row r="286" customFormat="false" ht="15" hidden="false" customHeight="true" outlineLevel="0" collapsed="false">
      <c r="A286" s="19" t="s">
        <v>595</v>
      </c>
      <c r="B286" s="19" t="s">
        <v>596</v>
      </c>
      <c r="C286" s="21" t="n">
        <v>12.99</v>
      </c>
      <c r="D286" s="22" t="n">
        <f aca="false">ROUND(C286*$C$3,2)</f>
        <v>0</v>
      </c>
      <c r="E286" s="38"/>
      <c r="F286" s="24" t="n">
        <f aca="false">(D286*E286)</f>
        <v>0</v>
      </c>
      <c r="G286" s="29" t="s">
        <v>116</v>
      </c>
      <c r="H286" s="26" t="n">
        <v>0.47</v>
      </c>
    </row>
    <row r="287" customFormat="false" ht="15" hidden="false" customHeight="true" outlineLevel="0" collapsed="false">
      <c r="A287" s="19" t="s">
        <v>597</v>
      </c>
      <c r="B287" s="19" t="s">
        <v>598</v>
      </c>
      <c r="C287" s="21" t="n">
        <v>12.99</v>
      </c>
      <c r="D287" s="22" t="n">
        <f aca="false">ROUND(C287*$C$3,2)</f>
        <v>0</v>
      </c>
      <c r="E287" s="38"/>
      <c r="F287" s="24" t="n">
        <f aca="false">(D287*E287)</f>
        <v>0</v>
      </c>
      <c r="G287" s="29" t="s">
        <v>116</v>
      </c>
      <c r="H287" s="26" t="n">
        <v>0.49</v>
      </c>
    </row>
    <row r="288" customFormat="false" ht="15" hidden="false" customHeight="true" outlineLevel="0" collapsed="false">
      <c r="A288" s="19" t="s">
        <v>599</v>
      </c>
      <c r="B288" s="19" t="s">
        <v>600</v>
      </c>
      <c r="C288" s="21" t="n">
        <v>22.53</v>
      </c>
      <c r="D288" s="22" t="n">
        <f aca="false">ROUND(C288*$C$3,2)</f>
        <v>0</v>
      </c>
      <c r="E288" s="38"/>
      <c r="F288" s="24" t="n">
        <f aca="false">(D288*E288)</f>
        <v>0</v>
      </c>
      <c r="G288" s="29" t="s">
        <v>179</v>
      </c>
      <c r="H288" s="26"/>
    </row>
    <row r="289" customFormat="false" ht="15" hidden="false" customHeight="true" outlineLevel="0" collapsed="false">
      <c r="A289" s="19" t="s">
        <v>601</v>
      </c>
      <c r="B289" s="19" t="s">
        <v>602</v>
      </c>
      <c r="C289" s="21" t="n">
        <v>22.53</v>
      </c>
      <c r="D289" s="22" t="n">
        <f aca="false">ROUND(C289*$C$3,2)</f>
        <v>0</v>
      </c>
      <c r="E289" s="38"/>
      <c r="F289" s="24" t="n">
        <f aca="false">(D289*E289)</f>
        <v>0</v>
      </c>
      <c r="G289" s="29" t="s">
        <v>179</v>
      </c>
      <c r="H289" s="26" t="n">
        <v>0.68</v>
      </c>
    </row>
    <row r="290" customFormat="false" ht="15" hidden="false" customHeight="true" outlineLevel="0" collapsed="false">
      <c r="A290" s="19" t="s">
        <v>603</v>
      </c>
      <c r="B290" s="19" t="s">
        <v>604</v>
      </c>
      <c r="C290" s="21" t="n">
        <v>25.01</v>
      </c>
      <c r="D290" s="22" t="n">
        <f aca="false">ROUND(C290*$C$3,2)</f>
        <v>0</v>
      </c>
      <c r="E290" s="38"/>
      <c r="F290" s="24" t="n">
        <f aca="false">(D290*E290)</f>
        <v>0</v>
      </c>
      <c r="G290" s="29" t="s">
        <v>184</v>
      </c>
      <c r="H290" s="26" t="n">
        <v>0.76</v>
      </c>
    </row>
    <row r="291" customFormat="false" ht="15" hidden="false" customHeight="true" outlineLevel="0" collapsed="false">
      <c r="A291" s="19" t="s">
        <v>605</v>
      </c>
      <c r="B291" s="19" t="s">
        <v>606</v>
      </c>
      <c r="C291" s="21" t="n">
        <v>25.01</v>
      </c>
      <c r="D291" s="22" t="n">
        <f aca="false">ROUND(C291*$C$3,2)</f>
        <v>0</v>
      </c>
      <c r="E291" s="38"/>
      <c r="F291" s="24" t="n">
        <f aca="false">(D291*E291)</f>
        <v>0</v>
      </c>
      <c r="G291" s="29" t="s">
        <v>184</v>
      </c>
      <c r="H291" s="26" t="n">
        <v>0.85</v>
      </c>
    </row>
    <row r="292" customFormat="false" ht="15" hidden="false" customHeight="true" outlineLevel="0" collapsed="false">
      <c r="A292" s="19" t="s">
        <v>607</v>
      </c>
      <c r="B292" s="19" t="s">
        <v>608</v>
      </c>
      <c r="C292" s="21" t="n">
        <v>28.07</v>
      </c>
      <c r="D292" s="22" t="n">
        <f aca="false">ROUND(C292*$C$3,2)</f>
        <v>0</v>
      </c>
      <c r="E292" s="38"/>
      <c r="F292" s="24" t="n">
        <f aca="false">(D292*E292)</f>
        <v>0</v>
      </c>
      <c r="G292" s="29" t="s">
        <v>184</v>
      </c>
      <c r="H292" s="26" t="n">
        <v>0.93</v>
      </c>
    </row>
    <row r="293" customFormat="false" ht="15" hidden="false" customHeight="true" outlineLevel="0" collapsed="false">
      <c r="A293" s="19" t="s">
        <v>609</v>
      </c>
      <c r="B293" s="19" t="s">
        <v>610</v>
      </c>
      <c r="C293" s="21" t="n">
        <v>28.07</v>
      </c>
      <c r="D293" s="22" t="n">
        <f aca="false">ROUND(C293*$C$3,2)</f>
        <v>0</v>
      </c>
      <c r="E293" s="38"/>
      <c r="F293" s="24" t="n">
        <f aca="false">(D293*E293)</f>
        <v>0</v>
      </c>
      <c r="G293" s="29" t="s">
        <v>184</v>
      </c>
      <c r="H293" s="26" t="n">
        <v>1.02</v>
      </c>
    </row>
    <row r="294" customFormat="false" ht="15" hidden="false" customHeight="true" outlineLevel="0" collapsed="false">
      <c r="A294" s="19" t="s">
        <v>611</v>
      </c>
      <c r="B294" s="19" t="s">
        <v>612</v>
      </c>
      <c r="C294" s="21" t="n">
        <v>8.02</v>
      </c>
      <c r="D294" s="22" t="n">
        <f aca="false">ROUND(C294*$C$3,2)</f>
        <v>0</v>
      </c>
      <c r="E294" s="38"/>
      <c r="F294" s="24" t="n">
        <f aca="false">(D294*E294)</f>
        <v>0</v>
      </c>
      <c r="G294" s="29" t="s">
        <v>73</v>
      </c>
      <c r="H294" s="26" t="n">
        <v>0.14</v>
      </c>
    </row>
    <row r="295" customFormat="false" ht="15" hidden="false" customHeight="true" outlineLevel="0" collapsed="false">
      <c r="A295" s="19" t="s">
        <v>613</v>
      </c>
      <c r="B295" s="19" t="s">
        <v>614</v>
      </c>
      <c r="C295" s="21" t="n">
        <v>9.47</v>
      </c>
      <c r="D295" s="22" t="n">
        <f aca="false">ROUND(C295*$C$3,2)</f>
        <v>0</v>
      </c>
      <c r="E295" s="38"/>
      <c r="F295" s="24" t="n">
        <f aca="false">(D295*E295)</f>
        <v>0</v>
      </c>
      <c r="G295" s="29" t="s">
        <v>73</v>
      </c>
      <c r="H295" s="26" t="n">
        <v>0.19</v>
      </c>
    </row>
    <row r="296" customFormat="false" ht="15" hidden="false" customHeight="true" outlineLevel="0" collapsed="false">
      <c r="A296" s="19" t="s">
        <v>615</v>
      </c>
      <c r="B296" s="19" t="s">
        <v>616</v>
      </c>
      <c r="C296" s="21" t="n">
        <v>10.22</v>
      </c>
      <c r="D296" s="22" t="n">
        <f aca="false">ROUND(C296*$C$3,2)</f>
        <v>0</v>
      </c>
      <c r="E296" s="38"/>
      <c r="F296" s="24" t="n">
        <f aca="false">(D296*E296)</f>
        <v>0</v>
      </c>
      <c r="G296" s="29" t="s">
        <v>109</v>
      </c>
      <c r="H296" s="26" t="n">
        <v>0.25</v>
      </c>
    </row>
    <row r="297" customFormat="false" ht="15" hidden="false" customHeight="true" outlineLevel="0" collapsed="false">
      <c r="A297" s="19" t="s">
        <v>617</v>
      </c>
      <c r="B297" s="19" t="s">
        <v>618</v>
      </c>
      <c r="C297" s="21" t="n">
        <v>10.22</v>
      </c>
      <c r="D297" s="22" t="n">
        <f aca="false">ROUND(C297*$C$3,2)</f>
        <v>0</v>
      </c>
      <c r="E297" s="38"/>
      <c r="F297" s="24" t="n">
        <f aca="false">(D297*E297)</f>
        <v>0</v>
      </c>
      <c r="G297" s="29" t="s">
        <v>109</v>
      </c>
      <c r="H297" s="26" t="n">
        <v>0.29</v>
      </c>
    </row>
    <row r="298" customFormat="false" ht="15" hidden="false" customHeight="true" outlineLevel="0" collapsed="false">
      <c r="A298" s="19" t="s">
        <v>619</v>
      </c>
      <c r="B298" s="19" t="s">
        <v>620</v>
      </c>
      <c r="C298" s="21" t="n">
        <v>12.33</v>
      </c>
      <c r="D298" s="22" t="n">
        <f aca="false">ROUND(C298*$C$3,2)</f>
        <v>0</v>
      </c>
      <c r="E298" s="38"/>
      <c r="F298" s="24" t="n">
        <f aca="false">(D298*E298)</f>
        <v>0</v>
      </c>
      <c r="G298" s="29" t="s">
        <v>116</v>
      </c>
      <c r="H298" s="26" t="n">
        <v>0.35</v>
      </c>
    </row>
    <row r="299" customFormat="false" ht="15" hidden="false" customHeight="true" outlineLevel="0" collapsed="false">
      <c r="A299" s="19" t="s">
        <v>621</v>
      </c>
      <c r="B299" s="19" t="s">
        <v>622</v>
      </c>
      <c r="C299" s="21" t="n">
        <v>12.33</v>
      </c>
      <c r="D299" s="22" t="n">
        <f aca="false">ROUND(C299*$C$3,2)</f>
        <v>0</v>
      </c>
      <c r="E299" s="38"/>
      <c r="F299" s="24" t="n">
        <f aca="false">(D299*E299)</f>
        <v>0</v>
      </c>
      <c r="G299" s="29" t="s">
        <v>116</v>
      </c>
      <c r="H299" s="26" t="n">
        <v>0.39</v>
      </c>
    </row>
    <row r="300" customFormat="false" ht="15" hidden="false" customHeight="true" outlineLevel="0" collapsed="false">
      <c r="A300" s="19" t="s">
        <v>623</v>
      </c>
      <c r="B300" s="19" t="s">
        <v>624</v>
      </c>
      <c r="C300" s="21" t="n">
        <v>15.09</v>
      </c>
      <c r="D300" s="22" t="n">
        <f aca="false">ROUND(C300*$C$3,2)</f>
        <v>0</v>
      </c>
      <c r="E300" s="38"/>
      <c r="F300" s="24" t="n">
        <f aca="false">(D300*E300)</f>
        <v>0</v>
      </c>
      <c r="G300" s="29" t="s">
        <v>116</v>
      </c>
      <c r="H300" s="26" t="n">
        <v>0.45</v>
      </c>
    </row>
    <row r="301" customFormat="false" ht="15" hidden="false" customHeight="true" outlineLevel="0" collapsed="false">
      <c r="A301" s="19" t="s">
        <v>625</v>
      </c>
      <c r="B301" s="19" t="s">
        <v>626</v>
      </c>
      <c r="C301" s="21" t="n">
        <v>15.09</v>
      </c>
      <c r="D301" s="22" t="n">
        <f aca="false">ROUND(C301*$C$3,2)</f>
        <v>0</v>
      </c>
      <c r="E301" s="38"/>
      <c r="F301" s="24" t="n">
        <f aca="false">(D301*E301)</f>
        <v>0</v>
      </c>
      <c r="G301" s="29" t="s">
        <v>179</v>
      </c>
      <c r="H301" s="26" t="n">
        <v>0.48</v>
      </c>
    </row>
    <row r="302" customFormat="false" ht="15" hidden="false" customHeight="true" outlineLevel="0" collapsed="false">
      <c r="A302" s="19" t="s">
        <v>627</v>
      </c>
      <c r="B302" s="19" t="s">
        <v>628</v>
      </c>
      <c r="C302" s="21" t="n">
        <v>17.09</v>
      </c>
      <c r="D302" s="22" t="n">
        <f aca="false">ROUND(C302*$C$3,2)</f>
        <v>0</v>
      </c>
      <c r="E302" s="38"/>
      <c r="F302" s="24" t="n">
        <f aca="false">(D302*E302)</f>
        <v>0</v>
      </c>
      <c r="G302" s="29" t="s">
        <v>179</v>
      </c>
      <c r="H302" s="26" t="n">
        <v>0.55</v>
      </c>
    </row>
    <row r="303" customFormat="false" ht="15" hidden="false" customHeight="true" outlineLevel="0" collapsed="false">
      <c r="A303" s="19" t="s">
        <v>629</v>
      </c>
      <c r="B303" s="19" t="s">
        <v>630</v>
      </c>
      <c r="C303" s="21" t="n">
        <v>17.09</v>
      </c>
      <c r="D303" s="22" t="n">
        <f aca="false">ROUND(C303*$C$3,2)</f>
        <v>0</v>
      </c>
      <c r="E303" s="38"/>
      <c r="F303" s="24" t="n">
        <f aca="false">(D303*E303)</f>
        <v>0</v>
      </c>
      <c r="G303" s="29" t="s">
        <v>184</v>
      </c>
      <c r="H303" s="26" t="n">
        <v>0.58</v>
      </c>
    </row>
    <row r="304" customFormat="false" ht="15" hidden="false" customHeight="true" outlineLevel="0" collapsed="false">
      <c r="A304" s="19" t="s">
        <v>631</v>
      </c>
      <c r="B304" s="19" t="s">
        <v>632</v>
      </c>
      <c r="C304" s="21" t="n">
        <v>28.55</v>
      </c>
      <c r="D304" s="22" t="n">
        <f aca="false">ROUND(C304*$C$3,2)</f>
        <v>0</v>
      </c>
      <c r="E304" s="38"/>
      <c r="F304" s="24" t="n">
        <f aca="false">(D304*E304)</f>
        <v>0</v>
      </c>
      <c r="G304" s="29" t="s">
        <v>184</v>
      </c>
      <c r="H304" s="26" t="n">
        <v>0.7</v>
      </c>
    </row>
    <row r="305" customFormat="false" ht="15" hidden="false" customHeight="true" outlineLevel="0" collapsed="false">
      <c r="A305" s="19" t="s">
        <v>633</v>
      </c>
      <c r="B305" s="19" t="s">
        <v>634</v>
      </c>
      <c r="C305" s="21" t="n">
        <v>28.55</v>
      </c>
      <c r="D305" s="22" t="n">
        <f aca="false">ROUND(C305*$C$3,2)</f>
        <v>0</v>
      </c>
      <c r="E305" s="38"/>
      <c r="F305" s="24" t="n">
        <f aca="false">(D305*E305)</f>
        <v>0</v>
      </c>
      <c r="G305" s="29" t="s">
        <v>184</v>
      </c>
      <c r="H305" s="26" t="n">
        <v>0.8</v>
      </c>
    </row>
    <row r="306" customFormat="false" ht="15" hidden="false" customHeight="true" outlineLevel="0" collapsed="false">
      <c r="A306" s="19" t="s">
        <v>635</v>
      </c>
      <c r="B306" s="19" t="s">
        <v>636</v>
      </c>
      <c r="C306" s="21" t="n">
        <v>32.64</v>
      </c>
      <c r="D306" s="22" t="n">
        <f aca="false">ROUND(C306*$C$3,2)</f>
        <v>0</v>
      </c>
      <c r="E306" s="38"/>
      <c r="F306" s="24" t="n">
        <f aca="false">(D306*E306)</f>
        <v>0</v>
      </c>
      <c r="G306" s="29" t="s">
        <v>38</v>
      </c>
      <c r="H306" s="26" t="n">
        <v>0.9</v>
      </c>
    </row>
    <row r="307" customFormat="false" ht="15" hidden="false" customHeight="true" outlineLevel="0" collapsed="false">
      <c r="A307" s="19" t="s">
        <v>637</v>
      </c>
      <c r="B307" s="19" t="s">
        <v>638</v>
      </c>
      <c r="C307" s="21" t="n">
        <v>32.64</v>
      </c>
      <c r="D307" s="22" t="n">
        <f aca="false">ROUND(C307*$C$3,2)</f>
        <v>0</v>
      </c>
      <c r="E307" s="38"/>
      <c r="F307" s="24" t="n">
        <f aca="false">(D307*E307)</f>
        <v>0</v>
      </c>
      <c r="G307" s="29" t="s">
        <v>219</v>
      </c>
      <c r="H307" s="26" t="n">
        <v>1</v>
      </c>
    </row>
    <row r="308" customFormat="false" ht="15" hidden="false" customHeight="true" outlineLevel="0" collapsed="false">
      <c r="A308" s="19" t="s">
        <v>639</v>
      </c>
      <c r="B308" s="19" t="s">
        <v>640</v>
      </c>
      <c r="C308" s="21" t="n">
        <v>37.99</v>
      </c>
      <c r="D308" s="22" t="n">
        <f aca="false">ROUND(C308*$C$3,2)</f>
        <v>0</v>
      </c>
      <c r="E308" s="38"/>
      <c r="F308" s="24" t="n">
        <f aca="false">(D308*E308)</f>
        <v>0</v>
      </c>
      <c r="G308" s="29" t="s">
        <v>219</v>
      </c>
      <c r="H308" s="26" t="n">
        <v>1.1</v>
      </c>
    </row>
    <row r="309" customFormat="false" ht="15" hidden="false" customHeight="true" outlineLevel="0" collapsed="false">
      <c r="A309" s="19" t="s">
        <v>641</v>
      </c>
      <c r="B309" s="19" t="s">
        <v>642</v>
      </c>
      <c r="C309" s="21" t="n">
        <v>37.99</v>
      </c>
      <c r="D309" s="22" t="n">
        <f aca="false">ROUND(C309*$C$3,2)</f>
        <v>0</v>
      </c>
      <c r="E309" s="38"/>
      <c r="F309" s="24" t="n">
        <f aca="false">(D309*E309)</f>
        <v>0</v>
      </c>
      <c r="G309" s="29" t="s">
        <v>219</v>
      </c>
      <c r="H309" s="26" t="n">
        <v>1.2</v>
      </c>
    </row>
    <row r="310" customFormat="false" ht="15" hidden="false" customHeight="true" outlineLevel="0" collapsed="false">
      <c r="A310" s="19" t="s">
        <v>643</v>
      </c>
      <c r="B310" s="19" t="s">
        <v>644</v>
      </c>
      <c r="C310" s="21" t="n">
        <v>10.11</v>
      </c>
      <c r="D310" s="22" t="n">
        <f aca="false">ROUND(C310*$C$3,2)</f>
        <v>0</v>
      </c>
      <c r="E310" s="38"/>
      <c r="F310" s="24" t="n">
        <f aca="false">(D310*E310)</f>
        <v>0</v>
      </c>
      <c r="G310" s="29" t="s">
        <v>109</v>
      </c>
      <c r="H310" s="26" t="n">
        <v>0.28</v>
      </c>
    </row>
    <row r="311" customFormat="false" ht="15" hidden="false" customHeight="true" outlineLevel="0" collapsed="false">
      <c r="A311" s="19" t="s">
        <v>645</v>
      </c>
      <c r="B311" s="19" t="s">
        <v>646</v>
      </c>
      <c r="C311" s="21" t="n">
        <v>10.91</v>
      </c>
      <c r="D311" s="22" t="n">
        <f aca="false">ROUND(C311*$C$3,2)</f>
        <v>0</v>
      </c>
      <c r="E311" s="38"/>
      <c r="F311" s="24" t="n">
        <f aca="false">(D311*E311)</f>
        <v>0</v>
      </c>
      <c r="G311" s="29" t="s">
        <v>116</v>
      </c>
      <c r="H311" s="26" t="n">
        <v>0.34</v>
      </c>
    </row>
    <row r="312" customFormat="false" ht="15" hidden="false" customHeight="true" outlineLevel="0" collapsed="false">
      <c r="A312" s="19" t="s">
        <v>647</v>
      </c>
      <c r="B312" s="19" t="s">
        <v>648</v>
      </c>
      <c r="C312" s="21" t="n">
        <v>11.92</v>
      </c>
      <c r="D312" s="22" t="n">
        <f aca="false">ROUND(C312*$C$3,2)</f>
        <v>0</v>
      </c>
      <c r="E312" s="38"/>
      <c r="F312" s="24" t="n">
        <f aca="false">(D312*E312)</f>
        <v>0</v>
      </c>
      <c r="G312" s="29" t="s">
        <v>116</v>
      </c>
      <c r="H312" s="26" t="n">
        <v>0.43</v>
      </c>
    </row>
    <row r="313" customFormat="false" ht="15" hidden="false" customHeight="true" outlineLevel="0" collapsed="false">
      <c r="A313" s="19" t="s">
        <v>649</v>
      </c>
      <c r="B313" s="19" t="s">
        <v>650</v>
      </c>
      <c r="C313" s="21" t="n">
        <v>11.92</v>
      </c>
      <c r="D313" s="22" t="n">
        <f aca="false">ROUND(C313*$C$3,2)</f>
        <v>0</v>
      </c>
      <c r="E313" s="38"/>
      <c r="F313" s="24" t="n">
        <f aca="false">(D313*E313)</f>
        <v>0</v>
      </c>
      <c r="G313" s="29" t="s">
        <v>116</v>
      </c>
      <c r="H313" s="26" t="n">
        <v>0.51</v>
      </c>
    </row>
    <row r="314" customFormat="false" ht="15" hidden="false" customHeight="true" outlineLevel="0" collapsed="false">
      <c r="A314" s="19" t="s">
        <v>651</v>
      </c>
      <c r="B314" s="19" t="s">
        <v>652</v>
      </c>
      <c r="C314" s="21" t="n">
        <v>14.14</v>
      </c>
      <c r="D314" s="22" t="n">
        <f aca="false">ROUND(C314*$C$3,2)</f>
        <v>0</v>
      </c>
      <c r="E314" s="38"/>
      <c r="F314" s="24" t="n">
        <f aca="false">(D314*E314)</f>
        <v>0</v>
      </c>
      <c r="G314" s="29" t="s">
        <v>184</v>
      </c>
      <c r="H314" s="26" t="n">
        <v>0.6</v>
      </c>
    </row>
    <row r="315" customFormat="false" ht="15" hidden="false" customHeight="true" outlineLevel="0" collapsed="false">
      <c r="A315" s="19" t="s">
        <v>653</v>
      </c>
      <c r="B315" s="19" t="s">
        <v>654</v>
      </c>
      <c r="C315" s="21" t="n">
        <v>14.14</v>
      </c>
      <c r="D315" s="22" t="n">
        <f aca="false">ROUND(C315*$C$3,2)</f>
        <v>0</v>
      </c>
      <c r="E315" s="38"/>
      <c r="F315" s="24" t="n">
        <f aca="false">(D315*E315)</f>
        <v>0</v>
      </c>
      <c r="G315" s="29" t="s">
        <v>184</v>
      </c>
      <c r="H315" s="26" t="n">
        <v>0.68</v>
      </c>
    </row>
    <row r="316" customFormat="false" ht="15" hidden="false" customHeight="true" outlineLevel="0" collapsed="false">
      <c r="A316" s="19" t="s">
        <v>655</v>
      </c>
      <c r="B316" s="19" t="s">
        <v>656</v>
      </c>
      <c r="C316" s="21" t="n">
        <v>17.46</v>
      </c>
      <c r="D316" s="22" t="n">
        <f aca="false">ROUND(C316*$C$3,2)</f>
        <v>0</v>
      </c>
      <c r="E316" s="38"/>
      <c r="F316" s="24" t="n">
        <f aca="false">(D316*E316)</f>
        <v>0</v>
      </c>
      <c r="G316" s="29" t="s">
        <v>184</v>
      </c>
      <c r="H316" s="26" t="n">
        <v>0.77</v>
      </c>
    </row>
    <row r="317" customFormat="false" ht="15" hidden="false" customHeight="true" outlineLevel="0" collapsed="false">
      <c r="A317" s="19" t="s">
        <v>657</v>
      </c>
      <c r="B317" s="19" t="s">
        <v>658</v>
      </c>
      <c r="C317" s="21" t="n">
        <v>17.46</v>
      </c>
      <c r="D317" s="22" t="n">
        <f aca="false">ROUND(C317*$C$3,2)</f>
        <v>0</v>
      </c>
      <c r="E317" s="38"/>
      <c r="F317" s="24" t="n">
        <f aca="false">(D317*E317)</f>
        <v>0</v>
      </c>
      <c r="G317" s="29" t="s">
        <v>184</v>
      </c>
      <c r="H317" s="26" t="n">
        <v>0.85</v>
      </c>
    </row>
    <row r="318" customFormat="false" ht="15" hidden="false" customHeight="true" outlineLevel="0" collapsed="false">
      <c r="A318" s="19" t="s">
        <v>659</v>
      </c>
      <c r="B318" s="19" t="s">
        <v>660</v>
      </c>
      <c r="C318" s="21" t="n">
        <v>20.31</v>
      </c>
      <c r="D318" s="22" t="n">
        <f aca="false">ROUND(C318*$C$3,2)</f>
        <v>0</v>
      </c>
      <c r="E318" s="38"/>
      <c r="F318" s="24" t="n">
        <f aca="false">(D318*E318)</f>
        <v>0</v>
      </c>
      <c r="G318" s="29" t="s">
        <v>184</v>
      </c>
      <c r="H318" s="26" t="n">
        <v>0.94</v>
      </c>
    </row>
    <row r="319" customFormat="false" ht="15" hidden="false" customHeight="true" outlineLevel="0" collapsed="false">
      <c r="A319" s="19" t="s">
        <v>661</v>
      </c>
      <c r="B319" s="19" t="s">
        <v>662</v>
      </c>
      <c r="C319" s="21" t="n">
        <v>20.31</v>
      </c>
      <c r="D319" s="22" t="n">
        <f aca="false">ROUND(C319*$C$3,2)</f>
        <v>0</v>
      </c>
      <c r="E319" s="38"/>
      <c r="F319" s="24" t="n">
        <f aca="false">(D319*E319)</f>
        <v>0</v>
      </c>
      <c r="G319" s="29" t="s">
        <v>184</v>
      </c>
      <c r="H319" s="26" t="n">
        <v>1.02</v>
      </c>
    </row>
    <row r="320" customFormat="false" ht="15" hidden="false" customHeight="true" outlineLevel="0" collapsed="false">
      <c r="A320" s="19" t="s">
        <v>663</v>
      </c>
      <c r="B320" s="19" t="s">
        <v>664</v>
      </c>
      <c r="C320" s="21" t="n">
        <v>32.84</v>
      </c>
      <c r="D320" s="22" t="n">
        <f aca="false">ROUND(C320*$C$3,2)</f>
        <v>0</v>
      </c>
      <c r="E320" s="38"/>
      <c r="F320" s="24" t="n">
        <f aca="false">(D320*E320)</f>
        <v>0</v>
      </c>
      <c r="G320" s="29" t="s">
        <v>246</v>
      </c>
      <c r="H320" s="26" t="n">
        <v>1.19</v>
      </c>
    </row>
    <row r="321" customFormat="false" ht="15" hidden="false" customHeight="true" outlineLevel="0" collapsed="false">
      <c r="A321" s="19" t="s">
        <v>665</v>
      </c>
      <c r="B321" s="19" t="s">
        <v>666</v>
      </c>
      <c r="C321" s="21" t="n">
        <v>32.84</v>
      </c>
      <c r="D321" s="22" t="n">
        <f aca="false">ROUND(C321*$C$3,2)</f>
        <v>0</v>
      </c>
      <c r="E321" s="38"/>
      <c r="F321" s="24" t="n">
        <f aca="false">(D321*E321)</f>
        <v>0</v>
      </c>
      <c r="G321" s="29" t="s">
        <v>246</v>
      </c>
      <c r="H321" s="26" t="n">
        <v>1.36</v>
      </c>
    </row>
    <row r="322" customFormat="false" ht="15" hidden="false" customHeight="true" outlineLevel="0" collapsed="false">
      <c r="A322" s="19" t="s">
        <v>667</v>
      </c>
      <c r="B322" s="19" t="s">
        <v>668</v>
      </c>
      <c r="C322" s="21" t="n">
        <v>39.3</v>
      </c>
      <c r="D322" s="22" t="n">
        <f aca="false">ROUND(C322*$C$3,2)</f>
        <v>0</v>
      </c>
      <c r="E322" s="38"/>
      <c r="F322" s="24" t="n">
        <f aca="false">(D322*E322)</f>
        <v>0</v>
      </c>
      <c r="G322" s="29" t="s">
        <v>246</v>
      </c>
      <c r="H322" s="26" t="n">
        <v>1.53</v>
      </c>
    </row>
    <row r="323" customFormat="false" ht="15" hidden="false" customHeight="true" outlineLevel="0" collapsed="false">
      <c r="A323" s="19" t="s">
        <v>669</v>
      </c>
      <c r="B323" s="19" t="s">
        <v>670</v>
      </c>
      <c r="C323" s="21" t="n">
        <v>39.3</v>
      </c>
      <c r="D323" s="22" t="n">
        <f aca="false">ROUND(C323*$C$3,2)</f>
        <v>0</v>
      </c>
      <c r="E323" s="38"/>
      <c r="F323" s="24" t="n">
        <f aca="false">(D323*E323)</f>
        <v>0</v>
      </c>
      <c r="G323" s="29" t="s">
        <v>253</v>
      </c>
      <c r="H323" s="26" t="n">
        <v>1.7</v>
      </c>
    </row>
    <row r="324" customFormat="false" ht="15" hidden="false" customHeight="true" outlineLevel="0" collapsed="false">
      <c r="A324" s="19" t="s">
        <v>671</v>
      </c>
      <c r="B324" s="19" t="s">
        <v>672</v>
      </c>
      <c r="C324" s="21" t="n">
        <v>47.17</v>
      </c>
      <c r="D324" s="22" t="n">
        <f aca="false">ROUND(C324*$C$3,2)</f>
        <v>0</v>
      </c>
      <c r="E324" s="38"/>
      <c r="F324" s="24" t="n">
        <f aca="false">(D324*E324)</f>
        <v>0</v>
      </c>
      <c r="G324" s="29" t="s">
        <v>253</v>
      </c>
      <c r="H324" s="26" t="n">
        <v>1.87</v>
      </c>
    </row>
    <row r="325" customFormat="false" ht="15" hidden="false" customHeight="true" outlineLevel="0" collapsed="false">
      <c r="A325" s="19" t="s">
        <v>673</v>
      </c>
      <c r="B325" s="19" t="s">
        <v>674</v>
      </c>
      <c r="C325" s="21" t="n">
        <v>47.17</v>
      </c>
      <c r="D325" s="22" t="n">
        <f aca="false">ROUND(C325*$C$3,2)</f>
        <v>0</v>
      </c>
      <c r="E325" s="38"/>
      <c r="F325" s="24" t="n">
        <f aca="false">(D325*E325)</f>
        <v>0</v>
      </c>
      <c r="G325" s="29" t="s">
        <v>253</v>
      </c>
      <c r="H325" s="26" t="n">
        <v>2.04</v>
      </c>
    </row>
    <row r="326" customFormat="false" ht="15" hidden="false" customHeight="true" outlineLevel="0" collapsed="false">
      <c r="A326" s="19" t="s">
        <v>675</v>
      </c>
      <c r="B326" s="19" t="s">
        <v>676</v>
      </c>
      <c r="C326" s="21" t="n">
        <v>11.82</v>
      </c>
      <c r="D326" s="22" t="n">
        <f aca="false">ROUND(C326*$C$3,2)</f>
        <v>0</v>
      </c>
      <c r="E326" s="38"/>
      <c r="F326" s="24" t="n">
        <f aca="false">(D326*E326)</f>
        <v>0</v>
      </c>
      <c r="G326" s="29" t="s">
        <v>116</v>
      </c>
      <c r="H326" s="26" t="n">
        <v>0.36</v>
      </c>
    </row>
    <row r="327" customFormat="false" ht="15" hidden="false" customHeight="true" outlineLevel="0" collapsed="false">
      <c r="A327" s="19" t="s">
        <v>677</v>
      </c>
      <c r="B327" s="19" t="s">
        <v>678</v>
      </c>
      <c r="C327" s="21" t="n">
        <v>12.71</v>
      </c>
      <c r="D327" s="22" t="n">
        <f aca="false">ROUND(C327*$C$3,2)</f>
        <v>0</v>
      </c>
      <c r="E327" s="38"/>
      <c r="F327" s="24" t="n">
        <f aca="false">(D327*E327)</f>
        <v>0</v>
      </c>
      <c r="G327" s="29" t="s">
        <v>116</v>
      </c>
      <c r="H327" s="26" t="n">
        <v>0.41</v>
      </c>
    </row>
    <row r="328" customFormat="false" ht="15" hidden="false" customHeight="true" outlineLevel="0" collapsed="false">
      <c r="A328" s="19" t="s">
        <v>679</v>
      </c>
      <c r="B328" s="19" t="s">
        <v>680</v>
      </c>
      <c r="C328" s="21" t="n">
        <v>14.14</v>
      </c>
      <c r="D328" s="22" t="n">
        <f aca="false">ROUND(C328*$C$3,2)</f>
        <v>0</v>
      </c>
      <c r="E328" s="38"/>
      <c r="F328" s="24" t="n">
        <f aca="false">(D328*E328)</f>
        <v>0</v>
      </c>
      <c r="G328" s="29" t="s">
        <v>184</v>
      </c>
      <c r="H328" s="26" t="n">
        <v>0.51</v>
      </c>
    </row>
    <row r="329" customFormat="false" ht="15" hidden="false" customHeight="true" outlineLevel="0" collapsed="false">
      <c r="A329" s="19" t="s">
        <v>681</v>
      </c>
      <c r="B329" s="19" t="s">
        <v>682</v>
      </c>
      <c r="C329" s="21" t="n">
        <v>14.14</v>
      </c>
      <c r="D329" s="22" t="n">
        <f aca="false">ROUND(C329*$C$3,2)</f>
        <v>0</v>
      </c>
      <c r="E329" s="38"/>
      <c r="F329" s="24" t="n">
        <f aca="false">(D329*E329)</f>
        <v>0</v>
      </c>
      <c r="G329" s="29" t="s">
        <v>184</v>
      </c>
      <c r="H329" s="26" t="n">
        <v>0.61</v>
      </c>
    </row>
    <row r="330" customFormat="false" ht="15" hidden="false" customHeight="true" outlineLevel="0" collapsed="false">
      <c r="A330" s="19" t="s">
        <v>683</v>
      </c>
      <c r="B330" s="19" t="s">
        <v>684</v>
      </c>
      <c r="C330" s="21" t="n">
        <v>17.89</v>
      </c>
      <c r="D330" s="22" t="n">
        <f aca="false">ROUND(C330*$C$3,2)</f>
        <v>0</v>
      </c>
      <c r="E330" s="38"/>
      <c r="F330" s="24" t="n">
        <f aca="false">(D330*E330)</f>
        <v>0</v>
      </c>
      <c r="G330" s="29" t="s">
        <v>184</v>
      </c>
      <c r="H330" s="26" t="n">
        <v>0.71</v>
      </c>
    </row>
    <row r="331" customFormat="false" ht="15" hidden="false" customHeight="true" outlineLevel="0" collapsed="false">
      <c r="A331" s="19" t="s">
        <v>685</v>
      </c>
      <c r="B331" s="19" t="s">
        <v>686</v>
      </c>
      <c r="C331" s="21" t="n">
        <v>17.89</v>
      </c>
      <c r="D331" s="22" t="n">
        <f aca="false">ROUND(C331*$C$3,2)</f>
        <v>0</v>
      </c>
      <c r="E331" s="38"/>
      <c r="F331" s="24" t="n">
        <f aca="false">(D331*E331)</f>
        <v>0</v>
      </c>
      <c r="G331" s="29" t="s">
        <v>184</v>
      </c>
      <c r="H331" s="26" t="n">
        <v>0.82</v>
      </c>
    </row>
    <row r="332" customFormat="false" ht="15" hidden="false" customHeight="true" outlineLevel="0" collapsed="false">
      <c r="A332" s="19" t="s">
        <v>687</v>
      </c>
      <c r="B332" s="19" t="s">
        <v>688</v>
      </c>
      <c r="C332" s="21" t="n">
        <v>21.59</v>
      </c>
      <c r="D332" s="22" t="n">
        <f aca="false">ROUND(C332*$C$3,2)</f>
        <v>0</v>
      </c>
      <c r="E332" s="38"/>
      <c r="F332" s="24" t="n">
        <f aca="false">(D332*E332)</f>
        <v>0</v>
      </c>
      <c r="G332" s="29" t="s">
        <v>272</v>
      </c>
      <c r="H332" s="26" t="n">
        <v>0.92</v>
      </c>
    </row>
    <row r="333" customFormat="false" ht="15" hidden="false" customHeight="true" outlineLevel="0" collapsed="false">
      <c r="A333" s="19" t="s">
        <v>689</v>
      </c>
      <c r="B333" s="19" t="s">
        <v>690</v>
      </c>
      <c r="C333" s="21" t="n">
        <v>21.59</v>
      </c>
      <c r="D333" s="22" t="n">
        <f aca="false">ROUND(C333*$C$3,2)</f>
        <v>0</v>
      </c>
      <c r="E333" s="38"/>
      <c r="F333" s="24" t="n">
        <f aca="false">(D333*E333)</f>
        <v>0</v>
      </c>
      <c r="G333" s="29" t="s">
        <v>275</v>
      </c>
      <c r="H333" s="26" t="n">
        <v>1.02</v>
      </c>
    </row>
    <row r="334" customFormat="false" ht="15" hidden="false" customHeight="true" outlineLevel="0" collapsed="false">
      <c r="A334" s="19" t="s">
        <v>691</v>
      </c>
      <c r="B334" s="19" t="s">
        <v>692</v>
      </c>
      <c r="C334" s="21" t="n">
        <v>24.24</v>
      </c>
      <c r="D334" s="22" t="n">
        <f aca="false">ROUND(C334*$C$3,2)</f>
        <v>0</v>
      </c>
      <c r="E334" s="38"/>
      <c r="F334" s="24" t="n">
        <f aca="false">(D334*E334)</f>
        <v>0</v>
      </c>
      <c r="G334" s="29" t="s">
        <v>275</v>
      </c>
      <c r="H334" s="26" t="n">
        <v>1.12</v>
      </c>
    </row>
    <row r="335" customFormat="false" ht="15" hidden="false" customHeight="true" outlineLevel="0" collapsed="false">
      <c r="A335" s="19" t="s">
        <v>693</v>
      </c>
      <c r="B335" s="19" t="s">
        <v>694</v>
      </c>
      <c r="C335" s="21" t="n">
        <v>24.24</v>
      </c>
      <c r="D335" s="22" t="n">
        <f aca="false">ROUND(C335*$C$3,2)</f>
        <v>0</v>
      </c>
      <c r="E335" s="38"/>
      <c r="F335" s="24" t="n">
        <f aca="false">(D335*E335)</f>
        <v>0</v>
      </c>
      <c r="G335" s="29" t="s">
        <v>275</v>
      </c>
      <c r="H335" s="26" t="n">
        <v>1.22</v>
      </c>
    </row>
    <row r="336" customFormat="false" ht="15" hidden="false" customHeight="true" outlineLevel="0" collapsed="false">
      <c r="A336" s="19" t="s">
        <v>695</v>
      </c>
      <c r="B336" s="19" t="s">
        <v>696</v>
      </c>
      <c r="C336" s="21" t="n">
        <v>37.68</v>
      </c>
      <c r="D336" s="22" t="n">
        <f aca="false">ROUND(C336*$C$3,2)</f>
        <v>0</v>
      </c>
      <c r="E336" s="38"/>
      <c r="F336" s="24" t="n">
        <f aca="false">(D336*E336)</f>
        <v>0</v>
      </c>
      <c r="G336" s="29" t="s">
        <v>282</v>
      </c>
      <c r="H336" s="26" t="n">
        <v>1.43</v>
      </c>
    </row>
    <row r="337" customFormat="false" ht="15" hidden="false" customHeight="true" outlineLevel="0" collapsed="false">
      <c r="A337" s="19" t="s">
        <v>697</v>
      </c>
      <c r="B337" s="19" t="s">
        <v>698</v>
      </c>
      <c r="C337" s="21" t="n">
        <v>37.68</v>
      </c>
      <c r="D337" s="22" t="n">
        <f aca="false">ROUND(C337*$C$3,2)</f>
        <v>0</v>
      </c>
      <c r="E337" s="38"/>
      <c r="F337" s="24" t="n">
        <f aca="false">(D337*E337)</f>
        <v>0</v>
      </c>
      <c r="G337" s="29" t="s">
        <v>38</v>
      </c>
      <c r="H337" s="26" t="n">
        <v>1.63</v>
      </c>
    </row>
    <row r="338" customFormat="false" ht="15" hidden="false" customHeight="true" outlineLevel="0" collapsed="false">
      <c r="A338" s="19" t="s">
        <v>699</v>
      </c>
      <c r="B338" s="19" t="s">
        <v>700</v>
      </c>
      <c r="C338" s="21" t="n">
        <v>43.94</v>
      </c>
      <c r="D338" s="22" t="n">
        <f aca="false">ROUND(C338*$C$3,2)</f>
        <v>0</v>
      </c>
      <c r="E338" s="38"/>
      <c r="F338" s="24" t="n">
        <f aca="false">(D338*E338)</f>
        <v>0</v>
      </c>
      <c r="G338" s="29" t="s">
        <v>38</v>
      </c>
      <c r="H338" s="26" t="n">
        <v>1.84</v>
      </c>
    </row>
    <row r="339" customFormat="false" ht="15" hidden="false" customHeight="true" outlineLevel="0" collapsed="false">
      <c r="A339" s="19" t="s">
        <v>701</v>
      </c>
      <c r="B339" s="19" t="s">
        <v>702</v>
      </c>
      <c r="C339" s="21" t="n">
        <v>43.94</v>
      </c>
      <c r="D339" s="22" t="n">
        <f aca="false">ROUND(C339*$C$3,2)</f>
        <v>0</v>
      </c>
      <c r="E339" s="38"/>
      <c r="F339" s="24" t="n">
        <f aca="false">(D339*E339)</f>
        <v>0</v>
      </c>
      <c r="G339" s="29" t="s">
        <v>289</v>
      </c>
      <c r="H339" s="26" t="n">
        <v>2.04</v>
      </c>
    </row>
    <row r="340" customFormat="false" ht="15" hidden="false" customHeight="true" outlineLevel="0" collapsed="false">
      <c r="A340" s="19" t="s">
        <v>703</v>
      </c>
      <c r="B340" s="19" t="s">
        <v>704</v>
      </c>
      <c r="C340" s="21" t="n">
        <v>50.22</v>
      </c>
      <c r="D340" s="22" t="n">
        <f aca="false">ROUND(C340*$C$3,2)</f>
        <v>0</v>
      </c>
      <c r="E340" s="38"/>
      <c r="F340" s="24" t="n">
        <f aca="false">(D340*E340)</f>
        <v>0</v>
      </c>
      <c r="G340" s="29" t="s">
        <v>289</v>
      </c>
      <c r="H340" s="26" t="n">
        <v>2.24</v>
      </c>
    </row>
    <row r="341" customFormat="false" ht="15" hidden="false" customHeight="true" outlineLevel="0" collapsed="false">
      <c r="A341" s="19" t="s">
        <v>705</v>
      </c>
      <c r="B341" s="19" t="s">
        <v>706</v>
      </c>
      <c r="C341" s="21" t="n">
        <v>50.22</v>
      </c>
      <c r="D341" s="22" t="n">
        <f aca="false">ROUND(C341*$C$3,2)</f>
        <v>0</v>
      </c>
      <c r="E341" s="38"/>
      <c r="F341" s="24" t="n">
        <f aca="false">(D341*E341)</f>
        <v>0</v>
      </c>
      <c r="G341" s="29" t="s">
        <v>289</v>
      </c>
      <c r="H341" s="26" t="n">
        <v>2.45</v>
      </c>
    </row>
    <row r="342" customFormat="false" ht="15" hidden="false" customHeight="true" outlineLevel="0" collapsed="false">
      <c r="A342" s="19" t="s">
        <v>707</v>
      </c>
      <c r="B342" s="19" t="s">
        <v>708</v>
      </c>
      <c r="C342" s="21" t="n">
        <v>16.64</v>
      </c>
      <c r="D342" s="22" t="n">
        <f aca="false">ROUND(C342*$C$3,2)</f>
        <v>0</v>
      </c>
      <c r="E342" s="38"/>
      <c r="F342" s="24" t="n">
        <f aca="false">(D342*E342)</f>
        <v>0</v>
      </c>
      <c r="G342" s="29" t="s">
        <v>184</v>
      </c>
      <c r="H342" s="26" t="n">
        <v>0.55</v>
      </c>
    </row>
    <row r="343" customFormat="false" ht="15" hidden="false" customHeight="true" outlineLevel="0" collapsed="false">
      <c r="A343" s="19" t="s">
        <v>709</v>
      </c>
      <c r="B343" s="19" t="s">
        <v>710</v>
      </c>
      <c r="C343" s="21" t="n">
        <v>18.71</v>
      </c>
      <c r="D343" s="22" t="n">
        <f aca="false">ROUND(C343*$C$3,2)</f>
        <v>0</v>
      </c>
      <c r="E343" s="38"/>
      <c r="F343" s="24" t="n">
        <f aca="false">(D343*E343)</f>
        <v>0</v>
      </c>
      <c r="G343" s="29" t="s">
        <v>184</v>
      </c>
      <c r="H343" s="26" t="n">
        <v>0.68</v>
      </c>
    </row>
    <row r="344" customFormat="false" ht="15" hidden="false" customHeight="true" outlineLevel="0" collapsed="false">
      <c r="A344" s="19" t="s">
        <v>711</v>
      </c>
      <c r="B344" s="19" t="s">
        <v>712</v>
      </c>
      <c r="C344" s="21" t="n">
        <v>18.71</v>
      </c>
      <c r="D344" s="22" t="n">
        <f aca="false">ROUND(C344*$C$3,2)</f>
        <v>0</v>
      </c>
      <c r="E344" s="38"/>
      <c r="F344" s="24" t="n">
        <f aca="false">(D344*E344)</f>
        <v>0</v>
      </c>
      <c r="G344" s="29" t="s">
        <v>272</v>
      </c>
      <c r="H344" s="26" t="n">
        <v>0.82</v>
      </c>
    </row>
    <row r="345" customFormat="false" ht="15" hidden="false" customHeight="true" outlineLevel="0" collapsed="false">
      <c r="A345" s="19" t="s">
        <v>713</v>
      </c>
      <c r="B345" s="19" t="s">
        <v>714</v>
      </c>
      <c r="C345" s="21" t="n">
        <v>22.73</v>
      </c>
      <c r="D345" s="22" t="n">
        <f aca="false">ROUND(C345*$C$3,2)</f>
        <v>0</v>
      </c>
      <c r="E345" s="38"/>
      <c r="F345" s="24" t="n">
        <f aca="false">(D345*E345)</f>
        <v>0</v>
      </c>
      <c r="G345" s="29" t="s">
        <v>38</v>
      </c>
      <c r="H345" s="26" t="n">
        <v>0.96</v>
      </c>
    </row>
    <row r="346" customFormat="false" ht="15" hidden="false" customHeight="true" outlineLevel="0" collapsed="false">
      <c r="A346" s="19" t="s">
        <v>715</v>
      </c>
      <c r="B346" s="19" t="s">
        <v>716</v>
      </c>
      <c r="C346" s="21" t="n">
        <v>22.73</v>
      </c>
      <c r="D346" s="22" t="n">
        <f aca="false">ROUND(C346*$C$3,2)</f>
        <v>0</v>
      </c>
      <c r="E346" s="38"/>
      <c r="F346" s="24" t="n">
        <f aca="false">(D346*E346)</f>
        <v>0</v>
      </c>
      <c r="G346" s="29" t="s">
        <v>38</v>
      </c>
      <c r="H346" s="26" t="n">
        <v>1.1</v>
      </c>
    </row>
    <row r="347" customFormat="false" ht="15" hidden="false" customHeight="true" outlineLevel="0" collapsed="false">
      <c r="A347" s="19" t="s">
        <v>717</v>
      </c>
      <c r="B347" s="19" t="s">
        <v>718</v>
      </c>
      <c r="C347" s="21" t="n">
        <v>28.99</v>
      </c>
      <c r="D347" s="22" t="n">
        <f aca="false">ROUND(C347*$C$3,2)</f>
        <v>0</v>
      </c>
      <c r="E347" s="38"/>
      <c r="F347" s="24" t="n">
        <f aca="false">(D347*E347)</f>
        <v>0</v>
      </c>
      <c r="G347" s="29" t="s">
        <v>38</v>
      </c>
      <c r="H347" s="26" t="n">
        <v>1.23</v>
      </c>
    </row>
    <row r="348" customFormat="false" ht="15" hidden="false" customHeight="true" outlineLevel="0" collapsed="false">
      <c r="A348" s="19" t="s">
        <v>719</v>
      </c>
      <c r="B348" s="19" t="s">
        <v>720</v>
      </c>
      <c r="C348" s="21" t="n">
        <v>28.99</v>
      </c>
      <c r="D348" s="22" t="n">
        <f aca="false">ROUND(C348*$C$3,2)</f>
        <v>0</v>
      </c>
      <c r="E348" s="38"/>
      <c r="F348" s="24" t="n">
        <f aca="false">(D348*E348)</f>
        <v>0</v>
      </c>
      <c r="G348" s="29" t="s">
        <v>38</v>
      </c>
      <c r="H348" s="26" t="n">
        <v>1.37</v>
      </c>
    </row>
    <row r="349" customFormat="false" ht="15" hidden="false" customHeight="true" outlineLevel="0" collapsed="false">
      <c r="A349" s="19" t="s">
        <v>721</v>
      </c>
      <c r="B349" s="19" t="s">
        <v>722</v>
      </c>
      <c r="C349" s="21" t="n">
        <v>33.73</v>
      </c>
      <c r="D349" s="22" t="n">
        <f aca="false">ROUND(C349*$C$3,2)</f>
        <v>0</v>
      </c>
      <c r="E349" s="38"/>
      <c r="F349" s="24" t="n">
        <f aca="false">(D349*E349)</f>
        <v>0</v>
      </c>
      <c r="G349" s="29" t="s">
        <v>38</v>
      </c>
      <c r="H349" s="26" t="n">
        <v>1.51</v>
      </c>
    </row>
    <row r="350" customFormat="false" ht="15" hidden="false" customHeight="true" outlineLevel="0" collapsed="false">
      <c r="A350" s="19" t="s">
        <v>723</v>
      </c>
      <c r="B350" s="19" t="s">
        <v>724</v>
      </c>
      <c r="C350" s="21" t="n">
        <v>33.73</v>
      </c>
      <c r="D350" s="22" t="n">
        <f aca="false">ROUND(C350*$C$3,2)</f>
        <v>0</v>
      </c>
      <c r="E350" s="38"/>
      <c r="F350" s="24" t="n">
        <f aca="false">(D350*E350)</f>
        <v>0</v>
      </c>
      <c r="G350" s="29" t="s">
        <v>38</v>
      </c>
      <c r="H350" s="26" t="n">
        <v>1.64</v>
      </c>
    </row>
    <row r="351" customFormat="false" ht="15" hidden="false" customHeight="true" outlineLevel="0" collapsed="false">
      <c r="A351" s="19" t="s">
        <v>725</v>
      </c>
      <c r="B351" s="19" t="s">
        <v>726</v>
      </c>
      <c r="C351" s="21" t="n">
        <v>54.96</v>
      </c>
      <c r="D351" s="22" t="n">
        <f aca="false">ROUND(C351*$C$3,2)</f>
        <v>0</v>
      </c>
      <c r="E351" s="38"/>
      <c r="F351" s="24" t="n">
        <f aca="false">(D351*E351)</f>
        <v>0</v>
      </c>
      <c r="G351" s="29" t="s">
        <v>315</v>
      </c>
      <c r="H351" s="26" t="n">
        <v>1.92</v>
      </c>
    </row>
    <row r="352" customFormat="false" ht="15" hidden="false" customHeight="true" outlineLevel="0" collapsed="false">
      <c r="A352" s="19" t="s">
        <v>727</v>
      </c>
      <c r="B352" s="19" t="s">
        <v>728</v>
      </c>
      <c r="C352" s="21" t="n">
        <v>54.96</v>
      </c>
      <c r="D352" s="22" t="n">
        <f aca="false">ROUND(C352*$C$3,2)</f>
        <v>0</v>
      </c>
      <c r="E352" s="38"/>
      <c r="F352" s="24" t="n">
        <f aca="false">(D352*E352)</f>
        <v>0</v>
      </c>
      <c r="G352" s="29" t="s">
        <v>315</v>
      </c>
      <c r="H352" s="26" t="n">
        <v>2.19</v>
      </c>
    </row>
    <row r="353" customFormat="false" ht="15" hidden="false" customHeight="true" outlineLevel="0" collapsed="false">
      <c r="A353" s="19" t="s">
        <v>729</v>
      </c>
      <c r="B353" s="19" t="s">
        <v>730</v>
      </c>
      <c r="C353" s="21" t="n">
        <v>64.24</v>
      </c>
      <c r="D353" s="22" t="n">
        <f aca="false">ROUND(C353*$C$3,2)</f>
        <v>0</v>
      </c>
      <c r="E353" s="38"/>
      <c r="F353" s="24" t="n">
        <f aca="false">(D353*E353)</f>
        <v>0</v>
      </c>
      <c r="G353" s="29" t="s">
        <v>315</v>
      </c>
      <c r="H353" s="26" t="n">
        <v>2.46</v>
      </c>
    </row>
    <row r="354" customFormat="false" ht="15" hidden="false" customHeight="true" outlineLevel="0" collapsed="false">
      <c r="A354" s="19" t="s">
        <v>731</v>
      </c>
      <c r="B354" s="19" t="s">
        <v>732</v>
      </c>
      <c r="C354" s="21" t="n">
        <v>64.24</v>
      </c>
      <c r="D354" s="22" t="n">
        <f aca="false">ROUND(C354*$C$3,2)</f>
        <v>0</v>
      </c>
      <c r="E354" s="38"/>
      <c r="F354" s="24" t="n">
        <f aca="false">(D354*E354)</f>
        <v>0</v>
      </c>
      <c r="G354" s="29" t="s">
        <v>322</v>
      </c>
      <c r="H354" s="26" t="n">
        <v>2.74</v>
      </c>
    </row>
    <row r="355" customFormat="false" ht="15" hidden="false" customHeight="true" outlineLevel="0" collapsed="false">
      <c r="A355" s="19" t="s">
        <v>733</v>
      </c>
      <c r="B355" s="19" t="s">
        <v>734</v>
      </c>
      <c r="C355" s="21" t="n">
        <v>73.72</v>
      </c>
      <c r="D355" s="22" t="n">
        <f aca="false">ROUND(C355*$C$3,2)</f>
        <v>0</v>
      </c>
      <c r="E355" s="38"/>
      <c r="F355" s="24" t="n">
        <f aca="false">(D355*E355)</f>
        <v>0</v>
      </c>
      <c r="G355" s="29" t="s">
        <v>322</v>
      </c>
      <c r="H355" s="26" t="n">
        <v>3.01</v>
      </c>
    </row>
    <row r="356" customFormat="false" ht="15" hidden="false" customHeight="true" outlineLevel="0" collapsed="false">
      <c r="A356" s="19" t="s">
        <v>735</v>
      </c>
      <c r="B356" s="19" t="s">
        <v>736</v>
      </c>
      <c r="C356" s="21" t="n">
        <v>73.72</v>
      </c>
      <c r="D356" s="22" t="n">
        <f aca="false">ROUND(C356*$C$3,2)</f>
        <v>0</v>
      </c>
      <c r="E356" s="38"/>
      <c r="F356" s="24" t="n">
        <f aca="false">(D356*E356)</f>
        <v>0</v>
      </c>
      <c r="G356" s="29" t="s">
        <v>322</v>
      </c>
      <c r="H356" s="26" t="n">
        <v>3.28</v>
      </c>
    </row>
    <row r="357" customFormat="false" ht="15" hidden="false" customHeight="true" outlineLevel="0" collapsed="false">
      <c r="A357" s="19" t="s">
        <v>737</v>
      </c>
      <c r="B357" s="19" t="s">
        <v>738</v>
      </c>
      <c r="C357" s="21" t="n">
        <v>49.49</v>
      </c>
      <c r="D357" s="22" t="n">
        <f aca="false">ROUND(C357*$C$3,2)</f>
        <v>0</v>
      </c>
      <c r="E357" s="38"/>
      <c r="F357" s="24" t="n">
        <f aca="false">(D357*E357)</f>
        <v>0</v>
      </c>
      <c r="G357" s="29" t="s">
        <v>329</v>
      </c>
      <c r="H357" s="26" t="n">
        <v>1.09</v>
      </c>
    </row>
    <row r="358" customFormat="false" ht="15" hidden="false" customHeight="true" outlineLevel="0" collapsed="false">
      <c r="A358" s="19" t="s">
        <v>739</v>
      </c>
      <c r="B358" s="19" t="s">
        <v>740</v>
      </c>
      <c r="C358" s="21" t="n">
        <v>51.36</v>
      </c>
      <c r="D358" s="22" t="n">
        <f aca="false">ROUND(C358*$C$3,2)</f>
        <v>0</v>
      </c>
      <c r="E358" s="38"/>
      <c r="F358" s="24" t="n">
        <f aca="false">(D358*E358)</f>
        <v>0</v>
      </c>
      <c r="G358" s="29" t="s">
        <v>329</v>
      </c>
      <c r="H358" s="26" t="n">
        <v>1.3</v>
      </c>
    </row>
    <row r="359" customFormat="false" ht="15" hidden="false" customHeight="true" outlineLevel="0" collapsed="false">
      <c r="A359" s="19" t="s">
        <v>741</v>
      </c>
      <c r="B359" s="19" t="s">
        <v>742</v>
      </c>
      <c r="C359" s="21" t="n">
        <v>59.69</v>
      </c>
      <c r="D359" s="22" t="n">
        <f aca="false">ROUND(C359*$C$3,2)</f>
        <v>0</v>
      </c>
      <c r="E359" s="38"/>
      <c r="F359" s="24" t="n">
        <f aca="false">(D359*E359)</f>
        <v>0</v>
      </c>
      <c r="G359" s="29" t="s">
        <v>334</v>
      </c>
      <c r="H359" s="26" t="n">
        <v>1.52</v>
      </c>
    </row>
    <row r="360" customFormat="false" ht="15" hidden="false" customHeight="true" outlineLevel="0" collapsed="false">
      <c r="A360" s="19" t="s">
        <v>743</v>
      </c>
      <c r="B360" s="19" t="s">
        <v>744</v>
      </c>
      <c r="C360" s="21" t="n">
        <v>59.69</v>
      </c>
      <c r="D360" s="22" t="n">
        <f aca="false">ROUND(C360*$C$3,2)</f>
        <v>0</v>
      </c>
      <c r="E360" s="38"/>
      <c r="F360" s="24" t="n">
        <f aca="false">(D360*E360)</f>
        <v>0</v>
      </c>
      <c r="G360" s="29" t="s">
        <v>334</v>
      </c>
      <c r="H360" s="26" t="n">
        <v>1.74</v>
      </c>
    </row>
    <row r="361" customFormat="false" ht="15" hidden="false" customHeight="true" outlineLevel="0" collapsed="false">
      <c r="A361" s="19" t="s">
        <v>745</v>
      </c>
      <c r="B361" s="19" t="s">
        <v>746</v>
      </c>
      <c r="C361" s="21" t="n">
        <v>66.57</v>
      </c>
      <c r="D361" s="22" t="n">
        <f aca="false">ROUND(C361*$C$3,2)</f>
        <v>0</v>
      </c>
      <c r="E361" s="38"/>
      <c r="F361" s="24" t="n">
        <f aca="false">(D361*E361)</f>
        <v>0</v>
      </c>
      <c r="G361" s="29" t="s">
        <v>339</v>
      </c>
      <c r="H361" s="26" t="n">
        <v>1.95</v>
      </c>
    </row>
    <row r="362" customFormat="false" ht="15" hidden="false" customHeight="true" outlineLevel="0" collapsed="false">
      <c r="A362" s="19" t="s">
        <v>747</v>
      </c>
      <c r="B362" s="19" t="s">
        <v>748</v>
      </c>
      <c r="C362" s="21" t="n">
        <v>66.57</v>
      </c>
      <c r="D362" s="22" t="n">
        <f aca="false">ROUND(C362*$C$3,2)</f>
        <v>0</v>
      </c>
      <c r="E362" s="38"/>
      <c r="F362" s="24" t="n">
        <f aca="false">(D362*E362)</f>
        <v>0</v>
      </c>
      <c r="G362" s="29" t="s">
        <v>315</v>
      </c>
      <c r="H362" s="26" t="n">
        <v>2.17</v>
      </c>
    </row>
    <row r="363" customFormat="false" ht="15" hidden="false" customHeight="true" outlineLevel="0" collapsed="false">
      <c r="A363" s="19" t="s">
        <v>749</v>
      </c>
      <c r="B363" s="19" t="s">
        <v>750</v>
      </c>
      <c r="C363" s="21" t="n">
        <v>73.1</v>
      </c>
      <c r="D363" s="22" t="n">
        <f aca="false">ROUND(C363*$C$3,2)</f>
        <v>0</v>
      </c>
      <c r="E363" s="38"/>
      <c r="F363" s="24" t="n">
        <f aca="false">(D363*E363)</f>
        <v>0</v>
      </c>
      <c r="G363" s="29" t="s">
        <v>315</v>
      </c>
      <c r="H363" s="26"/>
    </row>
    <row r="364" customFormat="false" ht="15" hidden="false" customHeight="true" outlineLevel="0" collapsed="false">
      <c r="A364" s="19" t="s">
        <v>751</v>
      </c>
      <c r="B364" s="19" t="s">
        <v>752</v>
      </c>
      <c r="C364" s="21" t="n">
        <v>73.1</v>
      </c>
      <c r="D364" s="22" t="n">
        <f aca="false">ROUND(C364*$C$3,2)</f>
        <v>0</v>
      </c>
      <c r="E364" s="38"/>
      <c r="F364" s="24" t="n">
        <f aca="false">(D364*E364)</f>
        <v>0</v>
      </c>
      <c r="G364" s="29" t="s">
        <v>315</v>
      </c>
      <c r="H364" s="26" t="n">
        <v>2.61</v>
      </c>
    </row>
    <row r="365" customFormat="false" ht="15" hidden="false" customHeight="true" outlineLevel="0" collapsed="false">
      <c r="A365" s="19" t="s">
        <v>753</v>
      </c>
      <c r="B365" s="19" t="s">
        <v>754</v>
      </c>
      <c r="C365" s="21" t="n">
        <v>94.06</v>
      </c>
      <c r="D365" s="22" t="n">
        <f aca="false">ROUND(C365*$C$3,2)</f>
        <v>0</v>
      </c>
      <c r="E365" s="38"/>
      <c r="F365" s="24" t="n">
        <f aca="false">(D365*E365)</f>
        <v>0</v>
      </c>
      <c r="G365" s="29" t="s">
        <v>322</v>
      </c>
      <c r="H365" s="26" t="n">
        <v>3.04</v>
      </c>
    </row>
    <row r="366" customFormat="false" ht="15" hidden="false" customHeight="true" outlineLevel="0" collapsed="false">
      <c r="A366" s="19" t="s">
        <v>755</v>
      </c>
      <c r="B366" s="19" t="s">
        <v>756</v>
      </c>
      <c r="C366" s="21" t="n">
        <v>94.06</v>
      </c>
      <c r="D366" s="22" t="n">
        <f aca="false">ROUND(C366*$C$3,2)</f>
        <v>0</v>
      </c>
      <c r="E366" s="38"/>
      <c r="F366" s="24" t="n">
        <f aca="false">(D366*E366)</f>
        <v>0</v>
      </c>
      <c r="G366" s="29" t="s">
        <v>350</v>
      </c>
      <c r="H366" s="26" t="n">
        <v>3.47</v>
      </c>
    </row>
    <row r="367" customFormat="false" ht="15" hidden="false" customHeight="true" outlineLevel="0" collapsed="false">
      <c r="A367" s="19" t="s">
        <v>757</v>
      </c>
      <c r="B367" s="19" t="s">
        <v>758</v>
      </c>
      <c r="C367" s="21" t="n">
        <v>107.19</v>
      </c>
      <c r="D367" s="22" t="n">
        <f aca="false">ROUND(C367*$C$3,2)</f>
        <v>0</v>
      </c>
      <c r="E367" s="38"/>
      <c r="F367" s="24" t="n">
        <f aca="false">(D367*E367)</f>
        <v>0</v>
      </c>
      <c r="G367" s="30"/>
      <c r="H367" s="26" t="n">
        <v>3.91</v>
      </c>
    </row>
    <row r="368" customFormat="false" ht="15" hidden="false" customHeight="true" outlineLevel="0" collapsed="false">
      <c r="A368" s="19" t="s">
        <v>759</v>
      </c>
      <c r="B368" s="19" t="s">
        <v>760</v>
      </c>
      <c r="C368" s="21" t="n">
        <v>107.19</v>
      </c>
      <c r="D368" s="22" t="n">
        <f aca="false">ROUND(C368*$C$3,2)</f>
        <v>0</v>
      </c>
      <c r="E368" s="38"/>
      <c r="F368" s="24" t="n">
        <f aca="false">(D368*E368)</f>
        <v>0</v>
      </c>
      <c r="G368" s="29" t="s">
        <v>355</v>
      </c>
      <c r="H368" s="26" t="n">
        <v>4.34</v>
      </c>
    </row>
    <row r="369" customFormat="false" ht="15" hidden="false" customHeight="true" outlineLevel="0" collapsed="false">
      <c r="A369" s="19" t="s">
        <v>761</v>
      </c>
      <c r="B369" s="19" t="s">
        <v>762</v>
      </c>
      <c r="C369" s="21" t="n">
        <v>119.84</v>
      </c>
      <c r="D369" s="22" t="n">
        <f aca="false">ROUND(C369*$C$3,2)</f>
        <v>0</v>
      </c>
      <c r="E369" s="38"/>
      <c r="F369" s="24" t="n">
        <f aca="false">(D369*E369)</f>
        <v>0</v>
      </c>
      <c r="G369" s="29" t="s">
        <v>355</v>
      </c>
      <c r="H369" s="26" t="n">
        <v>5.21</v>
      </c>
    </row>
    <row r="370" customFormat="false" ht="15" hidden="false" customHeight="true" outlineLevel="0" collapsed="false">
      <c r="A370" s="19" t="s">
        <v>763</v>
      </c>
      <c r="B370" s="19" t="s">
        <v>764</v>
      </c>
      <c r="C370" s="21" t="n">
        <v>59.32</v>
      </c>
      <c r="D370" s="22" t="n">
        <f aca="false">ROUND(C370*$C$3,2)</f>
        <v>0</v>
      </c>
      <c r="E370" s="38"/>
      <c r="F370" s="24" t="n">
        <f aca="false">(D370*E370)</f>
        <v>0</v>
      </c>
      <c r="G370" s="29" t="s">
        <v>339</v>
      </c>
      <c r="H370" s="26" t="n">
        <v>1.49</v>
      </c>
    </row>
    <row r="371" customFormat="false" ht="15" hidden="false" customHeight="true" outlineLevel="0" collapsed="false">
      <c r="A371" s="19" t="s">
        <v>765</v>
      </c>
      <c r="B371" s="19" t="s">
        <v>766</v>
      </c>
      <c r="C371" s="21" t="n">
        <v>67.57</v>
      </c>
      <c r="D371" s="22" t="n">
        <f aca="false">ROUND(C371*$C$3,2)</f>
        <v>0</v>
      </c>
      <c r="E371" s="38"/>
      <c r="F371" s="24" t="n">
        <f aca="false">(D371*E371)</f>
        <v>0</v>
      </c>
      <c r="G371" s="29" t="s">
        <v>339</v>
      </c>
      <c r="H371" s="26" t="n">
        <v>1.71</v>
      </c>
    </row>
    <row r="372" customFormat="false" ht="15" hidden="false" customHeight="true" outlineLevel="0" collapsed="false">
      <c r="A372" s="19" t="s">
        <v>767</v>
      </c>
      <c r="B372" s="19" t="s">
        <v>768</v>
      </c>
      <c r="C372" s="21" t="n">
        <v>79.2</v>
      </c>
      <c r="D372" s="22" t="n">
        <f aca="false">ROUND(C372*$C$3,2)</f>
        <v>0</v>
      </c>
      <c r="E372" s="38"/>
      <c r="F372" s="24" t="n">
        <f aca="false">(D372*E372)</f>
        <v>0</v>
      </c>
      <c r="G372" s="29" t="s">
        <v>315</v>
      </c>
      <c r="H372" s="26" t="n">
        <v>1.99</v>
      </c>
    </row>
    <row r="373" customFormat="false" ht="15" hidden="false" customHeight="true" outlineLevel="0" collapsed="false">
      <c r="A373" s="19" t="s">
        <v>769</v>
      </c>
      <c r="B373" s="19" t="s">
        <v>770</v>
      </c>
      <c r="C373" s="21" t="n">
        <v>79.2</v>
      </c>
      <c r="D373" s="22" t="n">
        <f aca="false">ROUND(C373*$C$3,2)</f>
        <v>0</v>
      </c>
      <c r="E373" s="38"/>
      <c r="F373" s="24" t="n">
        <f aca="false">(D373*E373)</f>
        <v>0</v>
      </c>
      <c r="G373" s="29" t="s">
        <v>315</v>
      </c>
      <c r="H373" s="26" t="n">
        <v>2.27</v>
      </c>
    </row>
    <row r="374" customFormat="false" ht="15" hidden="false" customHeight="true" outlineLevel="0" collapsed="false">
      <c r="A374" s="19" t="s">
        <v>771</v>
      </c>
      <c r="B374" s="19" t="s">
        <v>772</v>
      </c>
      <c r="C374" s="21" t="n">
        <v>92.34</v>
      </c>
      <c r="D374" s="22" t="n">
        <f aca="false">ROUND(C374*$C$3,2)</f>
        <v>0</v>
      </c>
      <c r="E374" s="38"/>
      <c r="F374" s="24" t="n">
        <f aca="false">(D374*E374)</f>
        <v>0</v>
      </c>
      <c r="G374" s="29" t="s">
        <v>370</v>
      </c>
      <c r="H374" s="26" t="n">
        <v>2.56</v>
      </c>
    </row>
    <row r="375" customFormat="false" ht="15" hidden="false" customHeight="true" outlineLevel="0" collapsed="false">
      <c r="A375" s="19" t="s">
        <v>773</v>
      </c>
      <c r="B375" s="19" t="s">
        <v>774</v>
      </c>
      <c r="C375" s="21" t="n">
        <v>92.34</v>
      </c>
      <c r="D375" s="22" t="n">
        <f aca="false">ROUND(C375*$C$3,2)</f>
        <v>0</v>
      </c>
      <c r="E375" s="38"/>
      <c r="F375" s="24" t="n">
        <f aca="false">(D375*E375)</f>
        <v>0</v>
      </c>
      <c r="G375" s="29" t="s">
        <v>350</v>
      </c>
      <c r="H375" s="26" t="n">
        <v>2.84</v>
      </c>
    </row>
    <row r="376" customFormat="false" ht="15" hidden="false" customHeight="true" outlineLevel="0" collapsed="false">
      <c r="A376" s="19" t="s">
        <v>775</v>
      </c>
      <c r="B376" s="19" t="s">
        <v>776</v>
      </c>
      <c r="C376" s="21" t="n">
        <v>97.62</v>
      </c>
      <c r="D376" s="22" t="n">
        <f aca="false">ROUND(C376*$C$3,2)</f>
        <v>0</v>
      </c>
      <c r="E376" s="38"/>
      <c r="F376" s="24" t="n">
        <f aca="false">(D376*E376)</f>
        <v>0</v>
      </c>
      <c r="G376" s="29" t="s">
        <v>350</v>
      </c>
      <c r="H376" s="26" t="n">
        <v>3.13</v>
      </c>
    </row>
    <row r="377" customFormat="false" ht="15" hidden="false" customHeight="true" outlineLevel="0" collapsed="false">
      <c r="A377" s="19" t="s">
        <v>777</v>
      </c>
      <c r="B377" s="19" t="s">
        <v>778</v>
      </c>
      <c r="C377" s="21" t="n">
        <v>97.62</v>
      </c>
      <c r="D377" s="22" t="n">
        <f aca="false">ROUND(C377*$C$3,2)</f>
        <v>0</v>
      </c>
      <c r="E377" s="38"/>
      <c r="F377" s="24" t="n">
        <f aca="false">(D377*E377)</f>
        <v>0</v>
      </c>
      <c r="G377" s="29" t="s">
        <v>350</v>
      </c>
      <c r="H377" s="26" t="n">
        <v>3.41</v>
      </c>
    </row>
    <row r="378" customFormat="false" ht="15" hidden="false" customHeight="true" outlineLevel="0" collapsed="false">
      <c r="A378" s="19" t="s">
        <v>779</v>
      </c>
      <c r="B378" s="19" t="s">
        <v>780</v>
      </c>
      <c r="C378" s="21" t="n">
        <v>131.46</v>
      </c>
      <c r="D378" s="22" t="n">
        <f aca="false">ROUND(C378*$C$3,2)</f>
        <v>0</v>
      </c>
      <c r="E378" s="38"/>
      <c r="F378" s="24" t="n">
        <f aca="false">(D378*E378)</f>
        <v>0</v>
      </c>
      <c r="G378" s="29" t="s">
        <v>355</v>
      </c>
      <c r="H378" s="26" t="n">
        <v>3.98</v>
      </c>
    </row>
    <row r="379" customFormat="false" ht="15" hidden="false" customHeight="true" outlineLevel="0" collapsed="false">
      <c r="A379" s="19" t="s">
        <v>781</v>
      </c>
      <c r="B379" s="19" t="s">
        <v>782</v>
      </c>
      <c r="C379" s="21" t="n">
        <v>131.46</v>
      </c>
      <c r="D379" s="22" t="n">
        <f aca="false">ROUND(C379*$C$3,2)</f>
        <v>0</v>
      </c>
      <c r="E379" s="38"/>
      <c r="F379" s="24" t="n">
        <f aca="false">(D379*E379)</f>
        <v>0</v>
      </c>
      <c r="G379" s="29" t="s">
        <v>381</v>
      </c>
      <c r="H379" s="26" t="n">
        <v>4.55</v>
      </c>
    </row>
    <row r="380" customFormat="false" ht="15" hidden="false" customHeight="true" outlineLevel="0" collapsed="false">
      <c r="A380" s="19" t="s">
        <v>783</v>
      </c>
      <c r="B380" s="19" t="s">
        <v>784</v>
      </c>
      <c r="C380" s="21" t="n">
        <v>149.96</v>
      </c>
      <c r="D380" s="22" t="n">
        <f aca="false">ROUND(C380*$C$3,2)</f>
        <v>0</v>
      </c>
      <c r="E380" s="38"/>
      <c r="F380" s="24" t="n">
        <f aca="false">(D380*E380)</f>
        <v>0</v>
      </c>
      <c r="G380" s="30"/>
      <c r="H380" s="26"/>
    </row>
    <row r="381" customFormat="false" ht="15" hidden="false" customHeight="true" outlineLevel="0" collapsed="false">
      <c r="A381" s="19" t="s">
        <v>785</v>
      </c>
      <c r="B381" s="19" t="s">
        <v>786</v>
      </c>
      <c r="C381" s="21" t="n">
        <v>149.96</v>
      </c>
      <c r="D381" s="22" t="n">
        <f aca="false">ROUND(C381*$C$3,2)</f>
        <v>0</v>
      </c>
      <c r="E381" s="38"/>
      <c r="F381" s="24" t="n">
        <f aca="false">(D381*E381)</f>
        <v>0</v>
      </c>
      <c r="G381" s="29" t="s">
        <v>386</v>
      </c>
      <c r="H381" s="26" t="n">
        <v>5.69</v>
      </c>
    </row>
    <row r="382" customFormat="false" ht="15" hidden="false" customHeight="true" outlineLevel="0" collapsed="false">
      <c r="A382" s="19" t="s">
        <v>787</v>
      </c>
      <c r="B382" s="19" t="s">
        <v>788</v>
      </c>
      <c r="C382" s="21" t="n">
        <v>168.68</v>
      </c>
      <c r="D382" s="22" t="n">
        <f aca="false">ROUND(C382*$C$3,2)</f>
        <v>0</v>
      </c>
      <c r="E382" s="38"/>
      <c r="F382" s="24" t="n">
        <f aca="false">(D382*E382)</f>
        <v>0</v>
      </c>
      <c r="G382" s="29" t="s">
        <v>386</v>
      </c>
      <c r="H382" s="26" t="n">
        <v>6.25</v>
      </c>
    </row>
    <row r="383" customFormat="false" ht="15" hidden="false" customHeight="true" outlineLevel="0" collapsed="false">
      <c r="A383" s="19" t="s">
        <v>789</v>
      </c>
      <c r="B383" s="19" t="s">
        <v>790</v>
      </c>
      <c r="C383" s="21" t="n">
        <v>168.68</v>
      </c>
      <c r="D383" s="22" t="n">
        <f aca="false">ROUND(C383*$C$3,2)</f>
        <v>0</v>
      </c>
      <c r="E383" s="38"/>
      <c r="F383" s="24" t="n">
        <f aca="false">(D383*E383)</f>
        <v>0</v>
      </c>
      <c r="G383" s="29" t="s">
        <v>386</v>
      </c>
      <c r="H383" s="26" t="n">
        <v>6.82</v>
      </c>
    </row>
    <row r="384" customFormat="false" ht="15" hidden="false" customHeight="true" outlineLevel="0" collapsed="false">
      <c r="A384" s="19" t="s">
        <v>791</v>
      </c>
      <c r="B384" s="19" t="s">
        <v>792</v>
      </c>
      <c r="C384" s="21" t="n">
        <v>88.86</v>
      </c>
      <c r="D384" s="22" t="n">
        <f aca="false">ROUND(C384*$C$3,2)</f>
        <v>0</v>
      </c>
      <c r="E384" s="38"/>
      <c r="F384" s="24" t="n">
        <f aca="false">(D384*E384)</f>
        <v>0</v>
      </c>
      <c r="G384" s="29" t="s">
        <v>289</v>
      </c>
      <c r="H384" s="26" t="n">
        <v>2.33</v>
      </c>
    </row>
    <row r="385" customFormat="false" ht="15" hidden="false" customHeight="true" outlineLevel="0" collapsed="false">
      <c r="A385" s="19" t="s">
        <v>793</v>
      </c>
      <c r="B385" s="19" t="s">
        <v>794</v>
      </c>
      <c r="C385" s="21" t="n">
        <v>106.3</v>
      </c>
      <c r="D385" s="22" t="n">
        <f aca="false">ROUND(C385*$C$3,2)</f>
        <v>0</v>
      </c>
      <c r="E385" s="38"/>
      <c r="F385" s="24" t="n">
        <f aca="false">(D385*E385)</f>
        <v>0</v>
      </c>
      <c r="G385" s="29" t="s">
        <v>350</v>
      </c>
      <c r="H385" s="26" t="n">
        <v>3.24</v>
      </c>
    </row>
    <row r="386" customFormat="false" ht="15" hidden="false" customHeight="true" outlineLevel="0" collapsed="false">
      <c r="A386" s="19" t="s">
        <v>795</v>
      </c>
      <c r="B386" s="19" t="s">
        <v>796</v>
      </c>
      <c r="C386" s="21" t="n">
        <v>119.19</v>
      </c>
      <c r="D386" s="22" t="n">
        <f aca="false">ROUND(C386*$C$3,2)</f>
        <v>0</v>
      </c>
      <c r="E386" s="38"/>
      <c r="F386" s="24" t="n">
        <f aca="false">(D386*E386)</f>
        <v>0</v>
      </c>
      <c r="G386" s="29" t="s">
        <v>397</v>
      </c>
      <c r="H386" s="26" t="n">
        <v>3.64</v>
      </c>
    </row>
    <row r="387" customFormat="false" ht="15" hidden="false" customHeight="true" outlineLevel="0" collapsed="false">
      <c r="A387" s="19" t="s">
        <v>797</v>
      </c>
      <c r="B387" s="19" t="s">
        <v>798</v>
      </c>
      <c r="C387" s="21" t="n">
        <v>119.19</v>
      </c>
      <c r="D387" s="22" t="n">
        <f aca="false">ROUND(C387*$C$3,2)</f>
        <v>0</v>
      </c>
      <c r="E387" s="38"/>
      <c r="F387" s="24" t="n">
        <f aca="false">(D387*E387)</f>
        <v>0</v>
      </c>
      <c r="G387" s="29" t="s">
        <v>381</v>
      </c>
      <c r="H387" s="26" t="n">
        <v>4.05</v>
      </c>
    </row>
    <row r="388" customFormat="false" ht="15" hidden="false" customHeight="true" outlineLevel="0" collapsed="false">
      <c r="A388" s="19" t="s">
        <v>799</v>
      </c>
      <c r="B388" s="19" t="s">
        <v>800</v>
      </c>
      <c r="C388" s="21" t="n">
        <v>131.72</v>
      </c>
      <c r="D388" s="22" t="n">
        <f aca="false">ROUND(C388*$C$3,2)</f>
        <v>0</v>
      </c>
      <c r="E388" s="38"/>
      <c r="F388" s="24" t="n">
        <f aca="false">(D388*E388)</f>
        <v>0</v>
      </c>
      <c r="G388" s="29" t="s">
        <v>381</v>
      </c>
      <c r="H388" s="26" t="n">
        <v>4.45</v>
      </c>
    </row>
    <row r="389" customFormat="false" ht="15" hidden="false" customHeight="true" outlineLevel="0" collapsed="false">
      <c r="A389" s="19" t="s">
        <v>801</v>
      </c>
      <c r="B389" s="19" t="s">
        <v>802</v>
      </c>
      <c r="C389" s="21" t="n">
        <v>131.72</v>
      </c>
      <c r="D389" s="22" t="n">
        <f aca="false">ROUND(C389*$C$3,2)</f>
        <v>0</v>
      </c>
      <c r="E389" s="38"/>
      <c r="F389" s="24" t="n">
        <f aca="false">(D389*E389)</f>
        <v>0</v>
      </c>
      <c r="G389" s="29" t="s">
        <v>381</v>
      </c>
      <c r="H389" s="26" t="n">
        <v>4.86</v>
      </c>
    </row>
    <row r="390" customFormat="false" ht="15" hidden="false" customHeight="true" outlineLevel="0" collapsed="false">
      <c r="A390" s="19" t="s">
        <v>803</v>
      </c>
      <c r="B390" s="19" t="s">
        <v>804</v>
      </c>
      <c r="C390" s="21" t="n">
        <v>157.2</v>
      </c>
      <c r="D390" s="22" t="n">
        <f aca="false">ROUND(C390*$C$3,2)</f>
        <v>0</v>
      </c>
      <c r="E390" s="38"/>
      <c r="F390" s="24" t="n">
        <f aca="false">(D390*E390)</f>
        <v>0</v>
      </c>
      <c r="G390" s="29" t="s">
        <v>406</v>
      </c>
      <c r="H390" s="26" t="n">
        <v>5.67</v>
      </c>
    </row>
    <row r="391" customFormat="false" ht="15" hidden="false" customHeight="true" outlineLevel="0" collapsed="false">
      <c r="A391" s="19" t="s">
        <v>805</v>
      </c>
      <c r="B391" s="19" t="s">
        <v>806</v>
      </c>
      <c r="C391" s="21" t="n">
        <v>157.2</v>
      </c>
      <c r="D391" s="22" t="n">
        <f aca="false">ROUND(C391*$C$3,2)</f>
        <v>0</v>
      </c>
      <c r="E391" s="38"/>
      <c r="F391" s="24" t="n">
        <f aca="false">(D391*E391)</f>
        <v>0</v>
      </c>
      <c r="G391" s="29" t="s">
        <v>406</v>
      </c>
      <c r="H391" s="26" t="n">
        <v>6.47</v>
      </c>
    </row>
    <row r="392" customFormat="false" ht="15" hidden="false" customHeight="true" outlineLevel="0" collapsed="false">
      <c r="A392" s="19" t="s">
        <v>807</v>
      </c>
      <c r="B392" s="19" t="s">
        <v>808</v>
      </c>
      <c r="C392" s="21" t="n">
        <v>182.18</v>
      </c>
      <c r="D392" s="22" t="n">
        <f aca="false">ROUND(C392*$C$3,2)</f>
        <v>0</v>
      </c>
      <c r="E392" s="38"/>
      <c r="F392" s="24" t="n">
        <f aca="false">(D392*E392)</f>
        <v>0</v>
      </c>
      <c r="G392" s="30"/>
      <c r="H392" s="26" t="n">
        <v>7.28</v>
      </c>
    </row>
    <row r="393" customFormat="false" ht="15" hidden="false" customHeight="true" outlineLevel="0" collapsed="false">
      <c r="A393" s="19" t="s">
        <v>809</v>
      </c>
      <c r="B393" s="19" t="s">
        <v>810</v>
      </c>
      <c r="C393" s="21" t="n">
        <v>182.18</v>
      </c>
      <c r="D393" s="22" t="n">
        <f aca="false">ROUND(C393*$C$3,2)</f>
        <v>0</v>
      </c>
      <c r="E393" s="38"/>
      <c r="F393" s="24" t="n">
        <f aca="false">(D393*E393)</f>
        <v>0</v>
      </c>
      <c r="G393" s="29" t="s">
        <v>413</v>
      </c>
      <c r="H393" s="26" t="n">
        <v>8.09</v>
      </c>
    </row>
    <row r="394" customFormat="false" ht="15" hidden="false" customHeight="true" outlineLevel="0" collapsed="false">
      <c r="A394" s="19" t="s">
        <v>811</v>
      </c>
      <c r="B394" s="19" t="s">
        <v>812</v>
      </c>
      <c r="C394" s="21" t="n">
        <v>207.4</v>
      </c>
      <c r="D394" s="22" t="n">
        <f aca="false">ROUND(C394*$C$3,2)</f>
        <v>0</v>
      </c>
      <c r="E394" s="38"/>
      <c r="F394" s="24" t="n">
        <f aca="false">(D394*E394)</f>
        <v>0</v>
      </c>
      <c r="G394" s="29" t="s">
        <v>413</v>
      </c>
      <c r="H394" s="26" t="n">
        <v>8.9</v>
      </c>
    </row>
    <row r="395" customFormat="false" ht="15" hidden="false" customHeight="true" outlineLevel="0" collapsed="false">
      <c r="A395" s="19" t="s">
        <v>813</v>
      </c>
      <c r="B395" s="19" t="s">
        <v>814</v>
      </c>
      <c r="C395" s="21" t="n">
        <v>207.4</v>
      </c>
      <c r="D395" s="22" t="n">
        <f aca="false">ROUND(C395*$C$3,2)</f>
        <v>0</v>
      </c>
      <c r="E395" s="38"/>
      <c r="F395" s="24" t="n">
        <f aca="false">(D395*E395)</f>
        <v>0</v>
      </c>
      <c r="G395" s="29" t="s">
        <v>413</v>
      </c>
      <c r="H395" s="26" t="n">
        <v>9.71</v>
      </c>
    </row>
    <row r="396" customFormat="false" ht="15" hidden="false" customHeight="true" outlineLevel="0" collapsed="false">
      <c r="A396" s="19" t="s">
        <v>815</v>
      </c>
      <c r="B396" s="19" t="s">
        <v>816</v>
      </c>
      <c r="C396" s="21" t="n">
        <v>478.5</v>
      </c>
      <c r="D396" s="22" t="n">
        <f aca="false">ROUND(C396*$C$3,2)</f>
        <v>0</v>
      </c>
      <c r="E396" s="38"/>
      <c r="F396" s="24" t="n">
        <f aca="false">(D396*E396)</f>
        <v>0</v>
      </c>
      <c r="G396" s="30"/>
      <c r="H396" s="26" t="n">
        <v>4.45</v>
      </c>
    </row>
    <row r="397" customFormat="false" ht="15" hidden="false" customHeight="true" outlineLevel="0" collapsed="false">
      <c r="A397" s="19" t="s">
        <v>817</v>
      </c>
      <c r="B397" s="19" t="s">
        <v>818</v>
      </c>
      <c r="C397" s="21" t="n">
        <v>503.66</v>
      </c>
      <c r="D397" s="22" t="n">
        <f aca="false">ROUND(C397*$C$3,2)</f>
        <v>0</v>
      </c>
      <c r="E397" s="38"/>
      <c r="F397" s="24" t="n">
        <f aca="false">(D397*E397)</f>
        <v>0</v>
      </c>
      <c r="G397" s="30"/>
      <c r="H397" s="26"/>
    </row>
    <row r="398" customFormat="false" ht="15" hidden="false" customHeight="true" outlineLevel="0" collapsed="false">
      <c r="A398" s="19" t="s">
        <v>819</v>
      </c>
      <c r="B398" s="19" t="s">
        <v>820</v>
      </c>
      <c r="C398" s="21" t="n">
        <v>624.8</v>
      </c>
      <c r="D398" s="22" t="n">
        <f aca="false">ROUND(C398*$C$3,2)</f>
        <v>0</v>
      </c>
      <c r="E398" s="38"/>
      <c r="F398" s="24" t="n">
        <f aca="false">(D398*E398)</f>
        <v>0</v>
      </c>
      <c r="G398" s="30"/>
      <c r="H398" s="26"/>
    </row>
    <row r="399" customFormat="false" ht="15" hidden="false" customHeight="true" outlineLevel="0" collapsed="false">
      <c r="A399" s="19" t="s">
        <v>821</v>
      </c>
      <c r="B399" s="19" t="s">
        <v>822</v>
      </c>
      <c r="C399" s="21" t="n">
        <v>753.1</v>
      </c>
      <c r="D399" s="22" t="n">
        <f aca="false">ROUND(C399*$C$3,2)</f>
        <v>0</v>
      </c>
      <c r="E399" s="38"/>
      <c r="F399" s="24" t="n">
        <f aca="false">(D399*E399)</f>
        <v>0</v>
      </c>
      <c r="G399" s="30"/>
      <c r="H399" s="26" t="n">
        <v>11.38</v>
      </c>
    </row>
    <row r="400" customFormat="false" ht="15" hidden="false" customHeight="true" outlineLevel="0" collapsed="false">
      <c r="A400" s="19" t="s">
        <v>823</v>
      </c>
      <c r="B400" s="19" t="s">
        <v>824</v>
      </c>
      <c r="C400" s="21" t="n">
        <v>872.64</v>
      </c>
      <c r="D400" s="22" t="n">
        <f aca="false">ROUND(C400*$C$3,2)</f>
        <v>0</v>
      </c>
      <c r="E400" s="38"/>
      <c r="F400" s="24" t="n">
        <f aca="false">(D400*E400)</f>
        <v>0</v>
      </c>
      <c r="G400" s="30"/>
      <c r="H400" s="26" t="n">
        <v>14.23</v>
      </c>
    </row>
    <row r="401" customFormat="false" ht="15" hidden="false" customHeight="true" outlineLevel="0" collapsed="false">
      <c r="A401" s="19" t="s">
        <v>825</v>
      </c>
      <c r="B401" s="19" t="s">
        <v>826</v>
      </c>
      <c r="C401" s="21" t="n">
        <v>1026.34</v>
      </c>
      <c r="D401" s="22" t="n">
        <f aca="false">ROUND(C401*$C$3,2)</f>
        <v>0</v>
      </c>
      <c r="E401" s="38"/>
      <c r="F401" s="24" t="n">
        <f aca="false">(D401*E401)</f>
        <v>0</v>
      </c>
      <c r="G401" s="30"/>
      <c r="H401" s="26" t="n">
        <v>17.07</v>
      </c>
    </row>
  </sheetData>
  <mergeCells count="3">
    <mergeCell ref="E3:F3"/>
    <mergeCell ref="A7:B7"/>
    <mergeCell ref="A208:B208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20:21:53Z</dcterms:created>
  <dc:creator>Stephen</dc:creator>
  <dc:description/>
  <dc:language>en-US</dc:language>
  <cp:lastModifiedBy>Stephen Koch</cp:lastModifiedBy>
  <cp:lastPrinted>2017-04-27T15:31:43Z</cp:lastPrinted>
  <dcterms:modified xsi:type="dcterms:W3CDTF">2021-06-25T17:26:53Z</dcterms:modified>
  <cp:revision>0</cp:revision>
  <dc:subject/>
  <dc:title/>
</cp:coreProperties>
</file>